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4" uniqueCount="5389">
  <si>
    <t xml:space="preserve">Codigo Familia</t>
  </si>
  <si>
    <t xml:space="preserve">Referencia</t>
  </si>
  <si>
    <t xml:space="preserve">Precio</t>
  </si>
  <si>
    <t xml:space="preserve">Sellos</t>
  </si>
  <si>
    <t xml:space="preserve">Concepto</t>
  </si>
  <si>
    <t xml:space="preserve">Unds. Embalaje</t>
  </si>
  <si>
    <t xml:space="preserve">Unds. Caja pequeña</t>
  </si>
  <si>
    <t xml:space="preserve">Nº de Pagina</t>
  </si>
  <si>
    <t xml:space="preserve">Ean 13</t>
  </si>
  <si>
    <t xml:space="preserve">Serie</t>
  </si>
  <si>
    <t xml:space="preserve">Subserie</t>
  </si>
  <si>
    <t xml:space="preserve">9.11</t>
  </si>
  <si>
    <t xml:space="preserve">#7</t>
  </si>
  <si>
    <t xml:space="preserve">CE</t>
  </si>
  <si>
    <t xml:space="preserve">Tapón aislante para P.G. 7. Fabricado en Termoplástico autoextinguible.</t>
  </si>
  <si>
    <t xml:space="preserve">SERIE STANCA</t>
  </si>
  <si>
    <t xml:space="preserve">TAPONES AISLANTES PARA P.G.</t>
  </si>
  <si>
    <t xml:space="preserve">#9</t>
  </si>
  <si>
    <t xml:space="preserve">Tapón aislante para P.G. 9. Fabricado en Termoplástico autoextinguible.</t>
  </si>
  <si>
    <t xml:space="preserve">#10</t>
  </si>
  <si>
    <t xml:space="preserve">Tapón aislante para P.G. 10. Fabricado en Termoplástico autoextinguible.</t>
  </si>
  <si>
    <t xml:space="preserve">#11</t>
  </si>
  <si>
    <t xml:space="preserve">Tapón aislante para P.G. 11. Fabricado en Termoplástico autoextinguible.</t>
  </si>
  <si>
    <t xml:space="preserve">#12</t>
  </si>
  <si>
    <t xml:space="preserve">Tapón aislante para P.G. 16. Fabricado en Termoplástico autoextinguible.</t>
  </si>
  <si>
    <t xml:space="preserve">#14</t>
  </si>
  <si>
    <t xml:space="preserve">Tapón aislante para P.G. 21. Fabricado en Termoplástico autoextinguible.</t>
  </si>
  <si>
    <t xml:space="preserve">#17</t>
  </si>
  <si>
    <t xml:space="preserve">Tapón aislante para P.G. 29. Fabricado en Termoplástico autoextinguible.</t>
  </si>
  <si>
    <t xml:space="preserve">#18</t>
  </si>
  <si>
    <t xml:space="preserve">Tapón aislante para P.G. 36. Fabricado en Termoplástico autoextinguible.</t>
  </si>
  <si>
    <t xml:space="preserve">#19</t>
  </si>
  <si>
    <t xml:space="preserve">Tapón aislante para P.G. 48. Fabricado en Termoplástico autoextinguible.</t>
  </si>
  <si>
    <t xml:space="preserve">29.8</t>
  </si>
  <si>
    <t xml:space="preserve">#33</t>
  </si>
  <si>
    <t xml:space="preserve">Juego de 6 cuchillas de recambio para tenaza referencia 1473-8.  </t>
  </si>
  <si>
    <t xml:space="preserve">SERIE TELEFONÍA</t>
  </si>
  <si>
    <t xml:space="preserve">TENAZAS PARA ENGASTAR CONECTORES. ACCESORIOS.</t>
  </si>
  <si>
    <t xml:space="preserve">20.15</t>
  </si>
  <si>
    <t xml:space="preserve">#36</t>
  </si>
  <si>
    <t xml:space="preserve">Gancho metálico niquelado. Para sujeción de tubos de Ø 16 mm.</t>
  </si>
  <si>
    <t xml:space="preserve">SERIE PORTA</t>
  </si>
  <si>
    <t xml:space="preserve">PORTALÁMPARAS G13 PARA FLUORESCENCIA. ACCESORIOS.</t>
  </si>
  <si>
    <t xml:space="preserve">36.4</t>
  </si>
  <si>
    <t xml:space="preserve">#45</t>
  </si>
  <si>
    <t xml:space="preserve">Detector crepuscular. Interruptor de exterior. 220V~.50-60Hz. Medida Ø80x150mm (con soporte). Fijación por medio de espiga roscada. IP54. Instrucciones en el interior. Máxima potencia: 2300W a 230V~. Tiempo de actuación regulable. Luz ambiental de 5 a 45 lux (Regulable).</t>
  </si>
  <si>
    <t xml:space="preserve">SERIE TEMPO</t>
  </si>
  <si>
    <t xml:space="preserve">DETECTORES CREPUSCULARES</t>
  </si>
  <si>
    <t xml:space="preserve">#51</t>
  </si>
  <si>
    <t xml:space="preserve">Detector crepuscular. Interruptor modular. Segmento de intervención subdividido en niveles. Conmutador para seleccionar la escala del segmento de intervención. 220V~.50-60Hz. Medida 35x62x122mm. Fijación a carril DIN. IP54. Instrucciones en el interior. Máxima potencia: 3300W a 230V~. Tiempo de actuación regulable. Luz ambiental 2-100 lux / 2-1000 lux / 2-10000 lux (Regulable).</t>
  </si>
  <si>
    <t xml:space="preserve">20.21</t>
  </si>
  <si>
    <t xml:space="preserve">#63</t>
  </si>
  <si>
    <t xml:space="preserve">2Amp.250V~. Portalámparas GZ10. Con cable conexionado (140mm). Fijación por tornillos.</t>
  </si>
  <si>
    <t xml:space="preserve">PORTALÁMPARAS HALÓGENOS G4, G5,3, G6.35, GU10 y GZ10.</t>
  </si>
  <si>
    <t xml:space="preserve">21.3</t>
  </si>
  <si>
    <t xml:space="preserve">#64</t>
  </si>
  <si>
    <t xml:space="preserve">Bombilla halógena dicroica, para GU-10. 50W de consumo. 250V~. 500Lm. 4200K. Medidas: Ø 51x55mm.</t>
  </si>
  <si>
    <t xml:space="preserve">SERIE LUCE</t>
  </si>
  <si>
    <t xml:space="preserve">HALÓGENOS</t>
  </si>
  <si>
    <t xml:space="preserve">#65</t>
  </si>
  <si>
    <t xml:space="preserve">2Amp.250V~. Portalámparas GU10, GZ10. Conexión rápida. Fijación por tornillos.</t>
  </si>
  <si>
    <t xml:space="preserve">#65-T</t>
  </si>
  <si>
    <t xml:space="preserve">2Amp.250V~. Portalámparas GU10, GZ10. Conexión rápida. Fijación por tornillos. Fabricado en termoplástico.</t>
  </si>
  <si>
    <t xml:space="preserve">#66</t>
  </si>
  <si>
    <t xml:space="preserve">Cúpula de sujeción para portalámparas referencia 63 y 65, amplia el grado de protección a clase 2.</t>
  </si>
  <si>
    <t xml:space="preserve">22.5</t>
  </si>
  <si>
    <t xml:space="preserve">#67</t>
  </si>
  <si>
    <t xml:space="preserve">6Amp.250V~. Doble interruptor luminoso. Conexión por faston. Ventanilla de sujeción de 30x22mm. Aprox. </t>
  </si>
  <si>
    <t xml:space="preserve">SERIE PASO</t>
  </si>
  <si>
    <t xml:space="preserve">DE BALANCÍN, INSTALACIÓN EMPOTRADA, SUJECIÓN MEDIANTE SOLAPAS LATERALES.</t>
  </si>
  <si>
    <t xml:space="preserve">33.4</t>
  </si>
  <si>
    <t xml:space="preserve">#70</t>
  </si>
  <si>
    <t xml:space="preserve">Caja de conexión para lámparas. Conexión bipolar + T. Sección 2.5mm. 10Amp.250V~. Temperatura máxima 110º C. Cierre a presión con pestañas. Sistema anti-tirones.</t>
  </si>
  <si>
    <t xml:space="preserve">SERIE CONECTOR</t>
  </si>
  <si>
    <t xml:space="preserve">CONECTORES PARA LÁMPARAS Y FLUORESCENCIA.</t>
  </si>
  <si>
    <t xml:space="preserve">36.5</t>
  </si>
  <si>
    <t xml:space="preserve">#71</t>
  </si>
  <si>
    <t xml:space="preserve">Programador horario. Diario con reserva. 16Amp.220V~. Máximo 3680W. Programa por segmentos de 30 minutos. Fácil programación y visualización. Precisión aproximada -5 segundos / año. Envolvente de plástico para montaje de superficie y provisto de cubre bornes. Fijación a carril DIN, 1 módulo</t>
  </si>
  <si>
    <t xml:space="preserve">PROGRAMADORES HORARIOS.</t>
  </si>
  <si>
    <t xml:space="preserve">#72</t>
  </si>
  <si>
    <t xml:space="preserve">Programador horario. Diario con reserva. 16Amp.220V~. Máximo 3680W. Programa por segmentos de 30 minutos. Fácil programación y visualización. Precisión aproximada -5 segundos / año. Envolvente de plástico para montaje de superficie y provisto de cubre bornes. Fijación a carril DIN, 2 módulos.</t>
  </si>
  <si>
    <t xml:space="preserve">23.11</t>
  </si>
  <si>
    <t xml:space="preserve">#83</t>
  </si>
  <si>
    <t xml:space="preserve">Luminaria con interruptor. 1 tubo G5 de 8W. 230V~. 50-60Hz. Medidas: 335x70x21mm. Montaje individual o en hilera (10 unidades máximo). Equipo electrónico.</t>
  </si>
  <si>
    <t xml:space="preserve">SERIE FOCO</t>
  </si>
  <si>
    <t xml:space="preserve">LUMINARIAS EXTRAPLANAS</t>
  </si>
  <si>
    <t xml:space="preserve">#84</t>
  </si>
  <si>
    <t xml:space="preserve">Luminaria con interruptor. 1 tubo G5 de 13W. 230V~. 50-60Hz. Medidas: 555x70x21mm. Montaje individual o en hilera (10 unidades máximo). Equipo electrónico.</t>
  </si>
  <si>
    <t xml:space="preserve">24.1</t>
  </si>
  <si>
    <t xml:space="preserve">#97-B</t>
  </si>
  <si>
    <t xml:space="preserve">Base de toma de corriente móvil con TTL. 5 tomas. 16Amp.250V~. Máximo 3680W. Interruptor luminoso bipolar. Tomas desplazadas a 45º. Fabricado según norma Une 20.315. Fabricado en termoplástico autoextinguible según norma. Color blanco.</t>
  </si>
  <si>
    <t xml:space="preserve">SERIE MÚLTIPLA</t>
  </si>
  <si>
    <t xml:space="preserve">BASES DE TOMA DE CORRIENTE MÓVIL CON TTL E INTERRUPTOR.</t>
  </si>
  <si>
    <t xml:space="preserve">#97-N</t>
  </si>
  <si>
    <t xml:space="preserve">Base de toma de corriente móvil con TTL. 5 tomas. 16Amp.250V~. Máximo 3680W. Interruptor luminoso bipolar. Tomas desplazadas a 45º. Fabricado según norma Une 20.315. Fabricado en termoplástico autoextinguible según norma. Color negro.</t>
  </si>
  <si>
    <t xml:space="preserve">#98-B</t>
  </si>
  <si>
    <t xml:space="preserve">Base de toma de corriente móvil con TTL. 6 tomas. 16Amp.250V~. Máximo 3680W. Interruptor luminoso bipolar. Tomas desplazadas a 45º. Fabricado según norma Une 20.315. Fabricado en termoplástico autoextinguible según norma. Color blanco.</t>
  </si>
  <si>
    <t xml:space="preserve">#98-N</t>
  </si>
  <si>
    <t xml:space="preserve">Base de toma de corriente móvil con TTL. 6 tomas. 16Amp.250V~. Máximo 3680W. Interruptor luminoso bipolar. Tomas desplazadas a 45º. Fabricado según norma Une 20.315. Fabricado en termoplástico autoextinguible según norma. Color negro.</t>
  </si>
  <si>
    <t xml:space="preserve">32.2</t>
  </si>
  <si>
    <t xml:space="preserve">#100-B</t>
  </si>
  <si>
    <t xml:space="preserve">Grapa plástica para cable paralelo 2x0.75mm. Con clavo de acero templado. Color blanco.</t>
  </si>
  <si>
    <t xml:space="preserve">SERIE FIJACIÓN</t>
  </si>
  <si>
    <t xml:space="preserve">GRAPAS PLÁSTICAS PARA SUJECIÓN DE CABLES.</t>
  </si>
  <si>
    <t xml:space="preserve">#101-B</t>
  </si>
  <si>
    <t xml:space="preserve">Grapa plástica para cable paralelo 2x1mm. Con clavo de acero templado. Color blanco.</t>
  </si>
  <si>
    <t xml:space="preserve">#102-B</t>
  </si>
  <si>
    <t xml:space="preserve">Grapa plástica para cable paralelo 2x1.5mm o 2x2.5mm. Con clavo de acero templado. Color blanco.</t>
  </si>
  <si>
    <t xml:space="preserve">#103-B</t>
  </si>
  <si>
    <t xml:space="preserve">Grapa plástica para cable paralelo 3x1mm. Con clavo de acero templado. Color blanco.</t>
  </si>
  <si>
    <t xml:space="preserve">#104-B</t>
  </si>
  <si>
    <t xml:space="preserve">Grapa plástica para cable redondo 2x0.4mm o 2x0.5mm. Con clavo de acero templado. Color blanco.</t>
  </si>
  <si>
    <t xml:space="preserve">#104-G</t>
  </si>
  <si>
    <t xml:space="preserve">Grapa plástica para cable redondo 2x0.4mm o 2x0.5mm. Con clavo de acero templado. Color gris.</t>
  </si>
  <si>
    <t xml:space="preserve">#104-N</t>
  </si>
  <si>
    <t xml:space="preserve">Grapa plástica para cable redondo 2x0.4mm o 2x0.5mm. Con clavo de acero templado. Color negro.</t>
  </si>
  <si>
    <t xml:space="preserve">#105-B</t>
  </si>
  <si>
    <t xml:space="preserve">Grapa plástica para cable redondo 2x0.75mm. Con clavo de acero templado. Color blanco.</t>
  </si>
  <si>
    <t xml:space="preserve">#105-G</t>
  </si>
  <si>
    <t xml:space="preserve">Grapa plástica para cable redondo 2x0.75mm. Con clavo de acero templado. Color gris.</t>
  </si>
  <si>
    <t xml:space="preserve">#105-N</t>
  </si>
  <si>
    <t xml:space="preserve">Grapa plástica para cable redondo 2x0.75mm. Con clavo de acero templado. Color negro.</t>
  </si>
  <si>
    <t xml:space="preserve">#106-B</t>
  </si>
  <si>
    <t xml:space="preserve">Grapa plástica para cable redondo 2x1mm o cable coaxial. Con clavo de acero templado. Color blanco.</t>
  </si>
  <si>
    <t xml:space="preserve">#106-G</t>
  </si>
  <si>
    <t xml:space="preserve">Grapa plástica para cable redondo 2x1mm o cable coaxial. Con clavo de acero templado. Color gris.</t>
  </si>
  <si>
    <t xml:space="preserve">#106-N</t>
  </si>
  <si>
    <t xml:space="preserve">Grapa plástica para cable redondo 2x1mm o cable coaxial. Con clavo de acero templado. Color negro.</t>
  </si>
  <si>
    <t xml:space="preserve">#107-B</t>
  </si>
  <si>
    <t xml:space="preserve">Grapa plástica para cable redondo 2x1mm o 2x1.5mm Con clavo de acero templado. Color blanco.</t>
  </si>
  <si>
    <t xml:space="preserve">#107-G</t>
  </si>
  <si>
    <t xml:space="preserve">Grapa plástica para cable redondo 2x1mm o 2x1.5mm Con clavo de acero templado. Color gris.</t>
  </si>
  <si>
    <t xml:space="preserve">#107-N</t>
  </si>
  <si>
    <t xml:space="preserve">Grapa plástica para cable redondo 2x1mm o 2x1.5mm Con clavo de acero templado. Color negro.</t>
  </si>
  <si>
    <t xml:space="preserve">#108-B</t>
  </si>
  <si>
    <t xml:space="preserve">Grapa plástica para cable redondo 2x2.5mm. Con clavo de acero templado. Color blanco.</t>
  </si>
  <si>
    <t xml:space="preserve">#108-G</t>
  </si>
  <si>
    <t xml:space="preserve">Grapa plástica para cable redondo 2x2.5mm. Con clavo de acero templado. Color gris.</t>
  </si>
  <si>
    <t xml:space="preserve">#108-N</t>
  </si>
  <si>
    <t xml:space="preserve">Grapa plástica para cable redondo 2x2.5mm. Con clavo de acero templado. Color negro.</t>
  </si>
  <si>
    <t xml:space="preserve">#109-B</t>
  </si>
  <si>
    <t xml:space="preserve">Grapa plástica para cable redondo 3x2.5mm. Con clavo de acero templado. Color blanco.</t>
  </si>
  <si>
    <t xml:space="preserve">#109-G</t>
  </si>
  <si>
    <t xml:space="preserve">Grapa plástica para cable redondo 3x2.5mm. Con clavo de acero templado. Color gris.</t>
  </si>
  <si>
    <t xml:space="preserve">#109-N</t>
  </si>
  <si>
    <t xml:space="preserve">Grapa plástica para cable redondo 3x2.5mm. Con clavo de acero templado. Color negro.</t>
  </si>
  <si>
    <t xml:space="preserve">#110-B</t>
  </si>
  <si>
    <t xml:space="preserve">Grapa plástica para cable redondo 2x4mm. Con clavo de acero templado. Color blanco.</t>
  </si>
  <si>
    <t xml:space="preserve">#110-G</t>
  </si>
  <si>
    <t xml:space="preserve">Grapa plástica para cable redondo 2x4mm. Con clavo de acero templado. Color gris.</t>
  </si>
  <si>
    <t xml:space="preserve">#110-N</t>
  </si>
  <si>
    <t xml:space="preserve">Grapa plástica para cable redondo 2x4mm. Con clavo de acero templado. Color negro.</t>
  </si>
  <si>
    <t xml:space="preserve">20.26</t>
  </si>
  <si>
    <t xml:space="preserve">#111</t>
  </si>
  <si>
    <t xml:space="preserve">Accesorio para sujeción de portalámparas mediante racor métrica 10/100. </t>
  </si>
  <si>
    <t xml:space="preserve">ACCESORIOS ILUMINACIÓN</t>
  </si>
  <si>
    <t xml:space="preserve">22.1</t>
  </si>
  <si>
    <t xml:space="preserve">#112-B</t>
  </si>
  <si>
    <t xml:space="preserve">2Amp.250V~. Interruptor unipolar basculante. Color blanco.</t>
  </si>
  <si>
    <t xml:space="preserve">DE BALANCÍN, AÉREOS.</t>
  </si>
  <si>
    <t xml:space="preserve">#112-N </t>
  </si>
  <si>
    <t xml:space="preserve">2Amp.250V~. Interruptor unipolar basculante. Color negro.</t>
  </si>
  <si>
    <t xml:space="preserve">#112-NB</t>
  </si>
  <si>
    <t xml:space="preserve">2Amp.250V~. Interruptor unipolar basculante. Color negro con tecla blanca.</t>
  </si>
  <si>
    <t xml:space="preserve">#113-B</t>
  </si>
  <si>
    <t xml:space="preserve">2Amp.250V~. Conmutador unipolar basculante. Color blanco.</t>
  </si>
  <si>
    <t xml:space="preserve">#113-N</t>
  </si>
  <si>
    <t xml:space="preserve">2Amp.250V~. Conmutador unipolar basculante. Color negro.</t>
  </si>
  <si>
    <t xml:space="preserve">#113-NB</t>
  </si>
  <si>
    <t xml:space="preserve">2Amp.250V~. Conmutador unipolar basculante. Color negro con tecla blanca.</t>
  </si>
  <si>
    <t xml:space="preserve">#114-B</t>
  </si>
  <si>
    <t xml:space="preserve">2Amp.250V~. Pulsador unipolar basculante. Color blanco.</t>
  </si>
  <si>
    <t xml:space="preserve">#114-N </t>
  </si>
  <si>
    <t xml:space="preserve">2Amp.250V~. Pulsador unipolar basculante. Color negro.</t>
  </si>
  <si>
    <t xml:space="preserve">#114-NB</t>
  </si>
  <si>
    <t xml:space="preserve">2Amp.250V~. Pulsador unipolar basculante. Color negro con tecla blanca.</t>
  </si>
  <si>
    <t xml:space="preserve">13.5</t>
  </si>
  <si>
    <t xml:space="preserve">#119-B</t>
  </si>
  <si>
    <t xml:space="preserve">Clavija móvil 2P+TTL. 16A.250V~. Salida de cable recta con faldón. Color blanco.</t>
  </si>
  <si>
    <t xml:space="preserve">76, 176</t>
  </si>
  <si>
    <t xml:space="preserve">SERIE TERRA</t>
  </si>
  <si>
    <t xml:space="preserve">CLAVIJAS MÓVILES</t>
  </si>
  <si>
    <t xml:space="preserve">#119-N</t>
  </si>
  <si>
    <t xml:space="preserve">Clavija móvil 2P+TTL. 16A.250V~. Salida de cable recta con faldón. Color negro.</t>
  </si>
  <si>
    <t xml:space="preserve">#120-B</t>
  </si>
  <si>
    <t xml:space="preserve">Grapa plástica para cable redondo 3x6mm. Con clavo de acero templado. Color blanco.</t>
  </si>
  <si>
    <t xml:space="preserve">#120-G</t>
  </si>
  <si>
    <t xml:space="preserve">Grapa plástica para cable redondo 3x6mm. Con clavo de acero templado. Color gris.</t>
  </si>
  <si>
    <t xml:space="preserve">#120-N</t>
  </si>
  <si>
    <t xml:space="preserve">Grapa plástica para cable redondo 3x6mm. Con clavo de acero templado. Color negro.</t>
  </si>
  <si>
    <t xml:space="preserve">#121</t>
  </si>
  <si>
    <t xml:space="preserve">#122</t>
  </si>
  <si>
    <t xml:space="preserve">Accesorio para unión de racor metálico, métrica 10/100.</t>
  </si>
  <si>
    <t xml:space="preserve">#123</t>
  </si>
  <si>
    <t xml:space="preserve">Accesorio para unión de racor metálico, métrica 10/100. Con tornillos para bloqueo anti-rotación.</t>
  </si>
  <si>
    <t xml:space="preserve">35.3</t>
  </si>
  <si>
    <t xml:space="preserve">#131</t>
  </si>
  <si>
    <r>
      <rPr>
        <sz val="10"/>
        <rFont val="Times New Roman"/>
        <family val="1"/>
      </rPr>
      <t xml:space="preserve">Comprobador de corriente luminoso con llavero. Puede personalizarse como producto publicitario (mínimo 1000 unidades).</t>
    </r>
    <r>
      <rPr>
        <sz val="10"/>
        <rFont val="Arial"/>
        <family val="2"/>
      </rPr>
      <t xml:space="preserve">  </t>
    </r>
  </si>
  <si>
    <t xml:space="preserve">SERIE MEDIDA</t>
  </si>
  <si>
    <t xml:space="preserve">COMPROBADORES DE TENSIÓN, BUSCA POLOS.</t>
  </si>
  <si>
    <t xml:space="preserve">33.5</t>
  </si>
  <si>
    <t xml:space="preserve">#132</t>
  </si>
  <si>
    <t xml:space="preserve">Conector rápido 2 tomas, 24Amp.450V~. Ø 1-2.5mm. Fabricado en termoplástico autoextinguible. Color gris.</t>
  </si>
  <si>
    <t xml:space="preserve">CONECTORES RÁPIDOS</t>
  </si>
  <si>
    <t xml:space="preserve">#133</t>
  </si>
  <si>
    <t xml:space="preserve">Conector rápido 3 tomas, 24Amp.450V~. Ø 1-2.5mm. Fabricado en termoplástico autoextinguible. Color gris.</t>
  </si>
  <si>
    <t xml:space="preserve">#134</t>
  </si>
  <si>
    <t xml:space="preserve">Conector rápido 4 tomas, 24Amp.450V~. Ø 1-2.5mm. Fabricado en termoplástico autoextinguible. Color gris.</t>
  </si>
  <si>
    <t xml:space="preserve">#135</t>
  </si>
  <si>
    <t xml:space="preserve">Conector rápido 5 tomas, 24Amp.450V~. Ø 1-2.5mm. Fabricado en termoplástico autoextinguible. Color gris.</t>
  </si>
  <si>
    <t xml:space="preserve">#140-B</t>
  </si>
  <si>
    <t xml:space="preserve">Grapa plástica para cable redondo 4x6mm. Con clavo de acero templado. Color blanco.</t>
  </si>
  <si>
    <t xml:space="preserve">#140-G</t>
  </si>
  <si>
    <t xml:space="preserve">Grapa plástica para cable redondo 4x6mm. Con clavo de acero templado. Color gris.</t>
  </si>
  <si>
    <t xml:space="preserve">#140-N</t>
  </si>
  <si>
    <t xml:space="preserve">Grapa plástica para cable redondo 4x6mm. Con clavo de acero templado. Color negro.</t>
  </si>
  <si>
    <t xml:space="preserve">28.6</t>
  </si>
  <si>
    <t xml:space="preserve">#141</t>
  </si>
  <si>
    <t xml:space="preserve">Derivador TV inductivo, blindado, 1 entrada macho de Ø 9.5mm. Salida a 2 hembras de Ø 9.5mm.</t>
  </si>
  <si>
    <t xml:space="preserve">SERIE TV</t>
  </si>
  <si>
    <t xml:space="preserve">DERIVADORES TV.</t>
  </si>
  <si>
    <t xml:space="preserve">#142</t>
  </si>
  <si>
    <t xml:space="preserve">Derivador TV inductivo, blindado, 1 entrada hembra de Ø 9.5mm. Salida a 2 machos de Ø 9.5mm.</t>
  </si>
  <si>
    <t xml:space="preserve">#144</t>
  </si>
  <si>
    <t xml:space="preserve">2Amp. 500V~. Portalámparas G5. Conexión rápida. Fijación por tornillo. Para tubo T5.</t>
  </si>
  <si>
    <t xml:space="preserve">20.1</t>
  </si>
  <si>
    <t xml:space="preserve">#148-B</t>
  </si>
  <si>
    <t xml:space="preserve">4Amp. 250V~. Máximo 60W. Portalámparas tipo zócalo curvo E-27. Conexión por bornes de tornillo y fijación por tornillos. Fabricado en baquelita, interior cerámico. Color blanco.</t>
  </si>
  <si>
    <t xml:space="preserve">PORTALÁMPARAS PARA INSTALACIÓN EN SUPERFICIES.</t>
  </si>
  <si>
    <t xml:space="preserve">#149-B</t>
  </si>
  <si>
    <t xml:space="preserve">4Amp. 250V~. Máximo 60W. Portalámparas tipo zócalo recto E-27. Conexión por bornes de tornillo y fijación por tornillos. Fabricado en baquelita, interior cerámico. Color blanco.</t>
  </si>
  <si>
    <t xml:space="preserve">13.1</t>
  </si>
  <si>
    <t xml:space="preserve">#151-B</t>
  </si>
  <si>
    <t xml:space="preserve">Base de toma de corriente móvil 2P+TTL. 16A.250V~. Máxima potencia: 3680W a 230V~. IP44. Color blanco.</t>
  </si>
  <si>
    <t xml:space="preserve">68, 177</t>
  </si>
  <si>
    <t xml:space="preserve">BASES DE TOMA DE CORRIENTE MÓVILES</t>
  </si>
  <si>
    <t xml:space="preserve">#151-N</t>
  </si>
  <si>
    <t xml:space="preserve">Base de toma de corriente móvil 2P+TTL. 16A.250V~. Máxima potencia: 3680W a 230V~. IP44. Color negro.</t>
  </si>
  <si>
    <t xml:space="preserve">#170-B</t>
  </si>
  <si>
    <t xml:space="preserve">Grapa plástica para cable redondo 3x10mm. Con clavo de acero templado. Color blanco.</t>
  </si>
  <si>
    <t xml:space="preserve">#170-G</t>
  </si>
  <si>
    <t xml:space="preserve">Grapa plástica para cable redondo 3x10mm. Con clavo de acero templado. Color gris.</t>
  </si>
  <si>
    <t xml:space="preserve">#170-N</t>
  </si>
  <si>
    <t xml:space="preserve">Grapa plástica para cable redondo 3x10mm. Con clavo de acero templado. Color negro.</t>
  </si>
  <si>
    <t xml:space="preserve">30.2</t>
  </si>
  <si>
    <t xml:space="preserve">#172</t>
  </si>
  <si>
    <t xml:space="preserve">Conector, Jack audio hembra. Mono Ø 6.3mm. Color negro. Hace pareja con referencia 1172.</t>
  </si>
  <si>
    <t xml:space="preserve">SERIE AUDIO VIDEO</t>
  </si>
  <si>
    <t xml:space="preserve">CONECTORES TIPO RCA. Y JACKS.</t>
  </si>
  <si>
    <t xml:space="preserve">#173</t>
  </si>
  <si>
    <t xml:space="preserve">Conector, Jack audio hembra. Estéreo Ø 6.3mm. Color negro. Hace pareja con referencia 1173.</t>
  </si>
  <si>
    <t xml:space="preserve">30.6</t>
  </si>
  <si>
    <t xml:space="preserve">#178</t>
  </si>
  <si>
    <t xml:space="preserve">Euroconector hembra 21 contactos. Color negro. </t>
  </si>
  <si>
    <t xml:space="preserve">EUROCONECTORES</t>
  </si>
  <si>
    <t xml:space="preserve">13.9</t>
  </si>
  <si>
    <t xml:space="preserve">#180-G</t>
  </si>
  <si>
    <t xml:space="preserve">CE, VDE</t>
  </si>
  <si>
    <t xml:space="preserve">Derivador tripe base de toma de corriente móvil 2P+TTL. 16A.250V~. Máxima potencia: 3680W a 230V~. Tapa protectora IP44. Con sistema protector para niños. Color negro. Fabricado en elastómero técnico.</t>
  </si>
  <si>
    <t xml:space="preserve">79, 177</t>
  </si>
  <si>
    <t xml:space="preserve">ADAPTADORES DERIVADORES TIPO CETAC</t>
  </si>
  <si>
    <t xml:space="preserve">#180-N</t>
  </si>
  <si>
    <t xml:space="preserve">Derivador tripe base de toma de corriente móvil 2P+TTL. 16A.250V~. Máxima potencia: 3680W a 230V~. Tapa protectora IP20. Con sistema protector para niños. Color negro. Fabricado en elastómero técnico.</t>
  </si>
  <si>
    <t xml:space="preserve">27.6</t>
  </si>
  <si>
    <t xml:space="preserve">#184</t>
  </si>
  <si>
    <t xml:space="preserve">CE, SEMKO</t>
  </si>
  <si>
    <t xml:space="preserve">Prolongador bipolar con T. T. Lateral. Clavija 2P+TTL y Francesa 16Amp.250V~ (espigas Ø 4,8mm) a triple base de toma de corriente móvil con tapa de protección IP-44. 16Amp.250V~. Máximo 3680W. Sección 3x2,5mm. Longitud 10m.  Fabricado en elastómero técnico similar goma. Fabricado según norma UNE 20,315. Color negro.</t>
  </si>
  <si>
    <t xml:space="preserve">SERIE EXTENSOR</t>
  </si>
  <si>
    <t xml:space="preserve">PROLONGADORES</t>
  </si>
  <si>
    <t xml:space="preserve">34.4</t>
  </si>
  <si>
    <t xml:space="preserve">#190</t>
  </si>
  <si>
    <t xml:space="preserve">Fusible tipo lámina (ATO) normal. Medida 19x5x19mm (Largo x Ancho x Alto). Presentado en blister de 10 unidades. El blister se compone de 1 unidad de modelos: 3Amp. (Violeta), 5Amp. (Beige), 7.5Amp. (Marrón), 10Amp. (Rojo), 15Amp. (Azul), 20Amp. (Amarillo), 25Amp. (Blanco), 30Amp. (Verde).</t>
  </si>
  <si>
    <t xml:space="preserve">SERIE FUSE</t>
  </si>
  <si>
    <t xml:space="preserve">FUSIBLES PARA VEHÍCULOS</t>
  </si>
  <si>
    <t xml:space="preserve">#191-3</t>
  </si>
  <si>
    <t xml:space="preserve">Fusible tipo lámina (ATO) normal. Medida 19x5x19mm (Largo x Ancho x Alto). Indicar amperaje detrás de la referencia. 3 Amp.</t>
  </si>
  <si>
    <t xml:space="preserve">#191-4</t>
  </si>
  <si>
    <t xml:space="preserve">Fusible tipo lámina (ATO) normal. Medida 19x5x19mm (Largo x Ancho x Alto). Indicar amperaje detrás de la referencia. 4 Amp..</t>
  </si>
  <si>
    <t xml:space="preserve">#191-5</t>
  </si>
  <si>
    <t xml:space="preserve">Fusible tipo lámina (ATO) normal. Medida 19x5x19mm (Largo x Ancho x Alto). Indicar amperaje detrás de la referencia. 5 Amp..</t>
  </si>
  <si>
    <t xml:space="preserve">#191-10</t>
  </si>
  <si>
    <t xml:space="preserve">Fusible tipo lámina (ATO) normal. Medida 19x5x19mm (Largo x Ancho x Alto). Indicar amperaje detrás de la referencia. 10 Amp..</t>
  </si>
  <si>
    <t xml:space="preserve">#191-15</t>
  </si>
  <si>
    <t xml:space="preserve">Fusible tipo lámina (ATO) normal. Medida 19x5x19mm (Largo x Ancho x Alto). Indicar amperaje detrás de la referencia. 15 Amp..</t>
  </si>
  <si>
    <t xml:space="preserve">#191-20</t>
  </si>
  <si>
    <t xml:space="preserve">Fusible tipo lámina (ATO) normal. Medida 19x5x19mm (Largo x Ancho x Alto). Indicar amperaje detrás de la referencia. 20 Amp..</t>
  </si>
  <si>
    <t xml:space="preserve">#191-25</t>
  </si>
  <si>
    <t xml:space="preserve">Fusible tipo lámina (ATO) normal. Medida 19x5x19mm (Largo x Ancho x Alto). Indicar amperaje detrás de la referencia. 25 Amp..</t>
  </si>
  <si>
    <t xml:space="preserve">#191-30</t>
  </si>
  <si>
    <t xml:space="preserve">Fusible tipo lámina (ATO) normal. Medida 19x5x19mm (Largo x Ancho x Alto). Indicar amperaje detrás de la referencia. 30 Amp..</t>
  </si>
  <si>
    <t xml:space="preserve">#191-7,5</t>
  </si>
  <si>
    <t xml:space="preserve">Fusible tipo lámina (ATO) normal. Medida 19x5x19mm (Largo x Ancho x Alto). Indicar amperaje detrás de la referencia. 7,5 Amp..</t>
  </si>
  <si>
    <t xml:space="preserve">27.1</t>
  </si>
  <si>
    <t xml:space="preserve">#208-B</t>
  </si>
  <si>
    <t xml:space="preserve">Cable rizado bipolar. Sección 2x0.75mm. 10Amp.250V~. Medida: 0,6cm sin extender y 2m extendido, (medidas aproximadas). Color blanco.</t>
  </si>
  <si>
    <t xml:space="preserve">CONEXIONES DE CABLE RIZADO</t>
  </si>
  <si>
    <t xml:space="preserve">#208-N</t>
  </si>
  <si>
    <t xml:space="preserve">Cable rizado bipolar. Sección 2x0.75mm. 10Amp.250V~. Medida: 0,6cm sin extender y 2m extendido, (medidas aproximadas). Color negro.</t>
  </si>
  <si>
    <t xml:space="preserve">20.24</t>
  </si>
  <si>
    <t xml:space="preserve">#210-B</t>
  </si>
  <si>
    <t xml:space="preserve">Sube y baja extensible y regulable, cable rizado. Con plafón decorativo en color blanco.</t>
  </si>
  <si>
    <t xml:space="preserve">PLAFONES SUBE Y BAJA</t>
  </si>
  <si>
    <t xml:space="preserve">#211-B</t>
  </si>
  <si>
    <t xml:space="preserve">Colgante de lámpara de 80cm. Cable 2x0,75mm con florón y portalámparas E27. 4Amp.250V~. Cuerpo roscado con tope final. Máximo 60W. Color blanco.</t>
  </si>
  <si>
    <t xml:space="preserve">27.2</t>
  </si>
  <si>
    <t xml:space="preserve">#215-B</t>
  </si>
  <si>
    <t xml:space="preserve">Conexión con clavija bipolar, espigas Ø 4mm. Sección 2x0.75mm. 10Amp.250V~. Longitud 1.5m. Color blanco.</t>
  </si>
  <si>
    <t xml:space="preserve">CONEXIONES CON CLAVIJA</t>
  </si>
  <si>
    <t xml:space="preserve">#215-N</t>
  </si>
  <si>
    <t xml:space="preserve">Conexión con clavija bipolar, espigas Ø 4mm. Sección 2x0.75mm. 10Amp.250V~. Longitud 1.5m. Color negro.</t>
  </si>
  <si>
    <t xml:space="preserve">20.22</t>
  </si>
  <si>
    <t xml:space="preserve">#217</t>
  </si>
  <si>
    <t xml:space="preserve">4Amp.250V~. Máximo 70-150W. Portalámparas Rx7s, Rx7s-24. Con cable conexionado (300mm). Fijación por tornillos mediante soporte metálico, doble exterior.</t>
  </si>
  <si>
    <t xml:space="preserve">PORTALÁMPARAS HALÓGENOS R7X y RX7S</t>
  </si>
  <si>
    <t xml:space="preserve">#218</t>
  </si>
  <si>
    <t xml:space="preserve">4Amp.250V~. Máximo 70-150W. Portalámparas Rx7s, Rx7s-24. Con cable conexionado (300mm). Fijación por tornillos mediante soporte metálico, doble interior.</t>
  </si>
  <si>
    <t xml:space="preserve">#222</t>
  </si>
  <si>
    <t xml:space="preserve">4Amp.250V~. Portalámparas Rx7s. Con cable conexionado (300mm). Fijación por tornillos. Ideal para lámparas HI.</t>
  </si>
  <si>
    <t xml:space="preserve">#223</t>
  </si>
  <si>
    <t xml:space="preserve">4Amp.1000V~. Máximo 70-150W. Portalámparas Rx7s. Con cable conexionado (300mm). Fijación por tornillos.</t>
  </si>
  <si>
    <t xml:space="preserve">#225</t>
  </si>
  <si>
    <t xml:space="preserve">4Amp.1000V~.  Máximo 70W. Portalámparas Rx7s, para bombilla halógena lineal de 114,2mm. HQI, de 70W. Con cable conexionado (250mm). Fijación por tornillos. </t>
  </si>
  <si>
    <t xml:space="preserve">#226</t>
  </si>
  <si>
    <t xml:space="preserve">4Amp.1000V~.  Máximo 150W. Portalámparas Rx7s, para bombilla halógena lineal de 132mm. HQI, de 150W. Con cable conexionado (250mm). Fijación por tornillos. </t>
  </si>
  <si>
    <t xml:space="preserve">#230-B</t>
  </si>
  <si>
    <t xml:space="preserve">Conexión con clavija bipolar, espigas Ø 4mm. Sección 2x0.75mm. 10Amp.250V~. Longitud 3m. Color blanco.</t>
  </si>
  <si>
    <t xml:space="preserve">#230-N</t>
  </si>
  <si>
    <t xml:space="preserve">Conexión con clavija bipolar, espigas Ø 4mm. Sección 2x0.75mm. 10Amp.250V~. Longitud 3m. Color negro.</t>
  </si>
  <si>
    <t xml:space="preserve">18.7</t>
  </si>
  <si>
    <t xml:space="preserve">#231</t>
  </si>
  <si>
    <t xml:space="preserve">Regleta de corte y prueba 5 pares.</t>
  </si>
  <si>
    <t xml:space="preserve">SERIE ICT</t>
  </si>
  <si>
    <t xml:space="preserve">PEQUEÑO MATERIAL PARA ICT</t>
  </si>
  <si>
    <t xml:space="preserve">#232</t>
  </si>
  <si>
    <t xml:space="preserve">Regleta de corte y prueba 10 pares.</t>
  </si>
  <si>
    <t xml:space="preserve">#233</t>
  </si>
  <si>
    <t xml:space="preserve">Soporte metálico para 1 regleta de 10 pares.</t>
  </si>
  <si>
    <t xml:space="preserve">#233-2</t>
  </si>
  <si>
    <t xml:space="preserve">Soporte metálico para 2 regletas de 10 pares.</t>
  </si>
  <si>
    <t xml:space="preserve">#233-3</t>
  </si>
  <si>
    <t xml:space="preserve">Soporte metálico para 3 regletas de 10 pares.</t>
  </si>
  <si>
    <t xml:space="preserve">#233-5</t>
  </si>
  <si>
    <t xml:space="preserve">Soporte metálico para 5 regletas de 10 pares.</t>
  </si>
  <si>
    <t xml:space="preserve">#233-10</t>
  </si>
  <si>
    <t xml:space="preserve">Soporte metálico para 10 regletas de 10 pares.</t>
  </si>
  <si>
    <t xml:space="preserve">#234</t>
  </si>
  <si>
    <t xml:space="preserve">Soporte metálico para 1 regleta de 5 pares.</t>
  </si>
  <si>
    <t xml:space="preserve">#234-2</t>
  </si>
  <si>
    <t xml:space="preserve">Soporte metálico para 2 regletas de 5 pares.</t>
  </si>
  <si>
    <t xml:space="preserve">#234-5</t>
  </si>
  <si>
    <t xml:space="preserve">Soporte metálico para 5 regletas de 5 pares.</t>
  </si>
  <si>
    <t xml:space="preserve">#235</t>
  </si>
  <si>
    <t xml:space="preserve">Juego de cifras insertables del 1 al 10 para identificación de los pares en regletas.</t>
  </si>
  <si>
    <t xml:space="preserve">#236</t>
  </si>
  <si>
    <t xml:space="preserve">Carátula identificativa (portarrótulos) para regleta de 10 pares. Montaje sobre regleta.</t>
  </si>
  <si>
    <t xml:space="preserve">#237</t>
  </si>
  <si>
    <t xml:space="preserve">Carátula identificativa (portarrótulos) para regleta de 10 pares. Montaje sobre soporte.</t>
  </si>
  <si>
    <t xml:space="preserve">#239</t>
  </si>
  <si>
    <t xml:space="preserve">Juego de cifras insertables del 10 al 100 para identificación de los pares en regletas.</t>
  </si>
  <si>
    <t xml:space="preserve">#242</t>
  </si>
  <si>
    <t xml:space="preserve">Clavija para desconexión.</t>
  </si>
  <si>
    <t xml:space="preserve">#244</t>
  </si>
  <si>
    <t xml:space="preserve">Punta de prueba 4 polos.</t>
  </si>
  <si>
    <t xml:space="preserve">#245</t>
  </si>
  <si>
    <t xml:space="preserve">Regleta protectora contra subidas de corriente 10 pares 3 polos. Se suministra sin descargadores.</t>
  </si>
  <si>
    <t xml:space="preserve">#246</t>
  </si>
  <si>
    <t xml:space="preserve">Herramienta sencilla, para inserción de cable.</t>
  </si>
  <si>
    <t xml:space="preserve">#247</t>
  </si>
  <si>
    <t xml:space="preserve">Herramienta profesional con funda, para inserción de cable.</t>
  </si>
  <si>
    <t xml:space="preserve">#248</t>
  </si>
  <si>
    <t xml:space="preserve">Descargador tripolar de gas.</t>
  </si>
  <si>
    <t xml:space="preserve">20.14</t>
  </si>
  <si>
    <t xml:space="preserve">#249</t>
  </si>
  <si>
    <t xml:space="preserve">2Amp.500V~. Portalámparas G13 sin porta cebador. Conexión rápida. Fijación por solapas laterales. Para tubo T8. Transparente.</t>
  </si>
  <si>
    <t xml:space="preserve">#250</t>
  </si>
  <si>
    <t xml:space="preserve">2Amp.500V~. Portalámparas G13 sin porta cebador. Conexión rápida. Fijación por solapas laterales o tornillos. Para tubo T8. Blanco.</t>
  </si>
  <si>
    <t xml:space="preserve">#251</t>
  </si>
  <si>
    <t xml:space="preserve">2Amp.500V~. Portalámparas G13 con porta cebador trasero. Conexión rápida. Fijación por solapas laterales o tornillos. Para tubo T8. Blanco.</t>
  </si>
  <si>
    <t xml:space="preserve">20.17</t>
  </si>
  <si>
    <t xml:space="preserve">#258</t>
  </si>
  <si>
    <t xml:space="preserve">Cebador con condensador. 4-22W. 250V~. Adecuado para condensar 2 tubos de 18W en serie.</t>
  </si>
  <si>
    <t xml:space="preserve">CEBADORES Y PORTA CEBADORES PARA FLUORESCENCIA.</t>
  </si>
  <si>
    <t xml:space="preserve">#263</t>
  </si>
  <si>
    <t xml:space="preserve">#265</t>
  </si>
  <si>
    <t xml:space="preserve">2Amp. 500V~. Portalámparas G5. Conexión rápida. Fijación por tornillo o solapas laterales. Para tubo T5.</t>
  </si>
  <si>
    <t xml:space="preserve">#266</t>
  </si>
  <si>
    <t xml:space="preserve">2Amp.500V~. Portalámparas G13 sin porta cebador. Conexión rápida. Accesorio de fijación chasis referencia 1516 (no incluido).  Para tubo T8.</t>
  </si>
  <si>
    <t xml:space="preserve">#267</t>
  </si>
  <si>
    <t xml:space="preserve">2Amp.500V~. Portalámparas G13 con porta cebador lateral. Conexión rápida. Accesorio de fijación chasis referencia 1516 (no incluido).  Para tubo T8.</t>
  </si>
  <si>
    <t xml:space="preserve">20.4</t>
  </si>
  <si>
    <t xml:space="preserve">#272</t>
  </si>
  <si>
    <t xml:space="preserve">4Amp. 250V~. Máximo 75W. Portalámparas E27. Conexión por bornes de tornillo. Fijación por resorte para ventana 36,2x8,2mm. Protección anti-rotación. Color blanco.</t>
  </si>
  <si>
    <t xml:space="preserve">PORTALÁMPARAS EN RESINA DE POLIESTER 230º C.</t>
  </si>
  <si>
    <t xml:space="preserve">#276</t>
  </si>
  <si>
    <t xml:space="preserve">4Amp. 250V~. Máximo 75W. Portalámparas E27. Conexión por bornes de tornillo. Fijación por muelle en forma de U para espesores de 0,5-2mm. Protección anti-rotación. Color blanco.</t>
  </si>
  <si>
    <t xml:space="preserve">#279</t>
  </si>
  <si>
    <t xml:space="preserve">Porta cebador estanco. 2Amp. 250V~. Tapón a rosca, IP65. Con accesorio referencia 280 se consigue IP67. Conexión rápida. Fijación por garras traseras.</t>
  </si>
  <si>
    <t xml:space="preserve">#280</t>
  </si>
  <si>
    <t xml:space="preserve">Arandela de goma para ampliar el grado de estanqueidad del porta cebador referencia 279 a grado IP67.</t>
  </si>
  <si>
    <t xml:space="preserve">25.5</t>
  </si>
  <si>
    <t xml:space="preserve">#282-B</t>
  </si>
  <si>
    <t xml:space="preserve">Base de toma de corriente fija bipolar 10Amp.250V~. Máximo 2300W. Bornes conexión por tornillo. Fijación a superficie. Fabricado según norma UNE 20.315. No apta para venta en países de la UE. Color blanco.</t>
  </si>
  <si>
    <t xml:space="preserve">SERIE PEQUEÑO MATERIAL</t>
  </si>
  <si>
    <t xml:space="preserve">BASES DE TOMA DE CORRIENTE FIJAS, INSTALACIÓN EN SUPERFICIE.</t>
  </si>
  <si>
    <t xml:space="preserve">#282-N</t>
  </si>
  <si>
    <t xml:space="preserve">Base de toma de corriente fija bipolar 10Amp.250V~. Máximo 2300W. Bornes conexión por tornillo. Fijación a superficie. Fabricado según norma UNE 20.315. No apta para venta en países de la UE. Color negro.</t>
  </si>
  <si>
    <t xml:space="preserve">34.5</t>
  </si>
  <si>
    <t xml:space="preserve">#283</t>
  </si>
  <si>
    <t xml:space="preserve">Portafusible, tipo lámina protegido estanco. Equipado con 150mm de cable a lada lado. Para aplicaciones en vehículos.</t>
  </si>
  <si>
    <t xml:space="preserve">PORTAFUSIBLES</t>
  </si>
  <si>
    <t xml:space="preserve">#284</t>
  </si>
  <si>
    <t xml:space="preserve">Adaptador euroconector 21 contactos a 3 RCA machos. Con conmutador IN-OUT.</t>
  </si>
  <si>
    <t xml:space="preserve">#285</t>
  </si>
  <si>
    <t xml:space="preserve">Adaptador euroconector 21 contactos a 3 RCA machos y mini DIN 4C. (S.Vídeo). Con conmutador IN-OUT.</t>
  </si>
  <si>
    <t xml:space="preserve">29.1</t>
  </si>
  <si>
    <t xml:space="preserve">#290</t>
  </si>
  <si>
    <t xml:space="preserve">Cubierta para conectores modulares de 8 vías Rj-45, Ø 5.5mm. Fabricado en termoplástico flexible. Colores rojo, negro, verde, amarillo, gris y azul.</t>
  </si>
  <si>
    <t xml:space="preserve">CONECTORES MODULARES Y ACCESORIOS.</t>
  </si>
  <si>
    <t xml:space="preserve">20.7</t>
  </si>
  <si>
    <t xml:space="preserve">#295-AZ</t>
  </si>
  <si>
    <t xml:space="preserve">2Amp. 250V~. Máximo 40W. Portalámparas E14, cuerpo liso. Conexión rápida. Fijación mediante racor métrica 10/100. Protección anti-rotación. Color azul. </t>
  </si>
  <si>
    <t xml:space="preserve">PORTALÁMPARAS TERMOPLÁSTICOS CONEXIÓN RÁPIDA. COLORES.</t>
  </si>
  <si>
    <t xml:space="preserve">#295-R</t>
  </si>
  <si>
    <t xml:space="preserve">2Amp. 250V~. Máximo 40W. Portalámparas E14, cuerpo liso. Conexión rápida. Fijación mediante racor métrica 10/100. Protección anti-rotación. Color rojo. </t>
  </si>
  <si>
    <t xml:space="preserve">#295-T</t>
  </si>
  <si>
    <t xml:space="preserve">2Amp. 250V~. Máximo 40W. Portalámparas E14, cuerpo liso. Conexión rápida. Fijación mediante racor métrica 10/100. Protección anti-rotación. Color transparente. </t>
  </si>
  <si>
    <t xml:space="preserve">#295-V</t>
  </si>
  <si>
    <t xml:space="preserve">2Amp. 250V~. Máximo 40W. Portalámparas E14, cuerpo liso. Conexión rápida. Fijación mediante racor métrica 10/100. Protección anti-rotación. Color verde.</t>
  </si>
  <si>
    <t xml:space="preserve">27.3</t>
  </si>
  <si>
    <t xml:space="preserve">#298-AZ</t>
  </si>
  <si>
    <t xml:space="preserve">Conexión con clavija bipolar espigas Ø 4mm. Sección 2x0.75mm. 10Amp.250V~. Longitud 1.7m. Con interruptor a 1m de la clavija (aprox.) Cable transparente y clavija e interruptor en color azul.</t>
  </si>
  <si>
    <t xml:space="preserve">CONEXIONES CON INTERRUPTOR</t>
  </si>
  <si>
    <t xml:space="preserve">#298-R</t>
  </si>
  <si>
    <t xml:space="preserve">Conexión con clavija bipolar espigas Ø 4mm. Sección 2x0.75mm. 10Amp.250V~. Longitud 1.7m. Con interruptor a 1m de la clavija (aprox.) Cable transparente y clavija e interruptor en color rojo.</t>
  </si>
  <si>
    <t xml:space="preserve">#298-T</t>
  </si>
  <si>
    <t xml:space="preserve">Conexión con clavija bipolar espigas Ø 4mm. Sección 2x0.75mm. 10Amp.250V~. Longitud 1.7m. Con interruptor a 1m de la clavija (aprox.) Cable, interruptor y clavija en termoplástico transparente.</t>
  </si>
  <si>
    <t xml:space="preserve">#298-V</t>
  </si>
  <si>
    <t xml:space="preserve">Conexión con clavija bipolar espigas Ø 4mm. Sección 2x0.75mm. 10Amp.250V~. Longitud 1.7m. Con interruptor a 1m de la clavija (aprox.) Cable transparente, clavija e interruptor en color verde.</t>
  </si>
  <si>
    <t xml:space="preserve">13.3</t>
  </si>
  <si>
    <t xml:space="preserve">#299</t>
  </si>
  <si>
    <t xml:space="preserve">Base de toma de corriente fija 2P+TT Francesa. 16A.250V~. Máxima potencia 3680W. a 230V~. IP55. Instalación en superficie. Con bloqueo de apertura en la tapa, sistema protector para niños y 2 conos pasa cables. Caja gris, base enchufe azul.</t>
  </si>
  <si>
    <t xml:space="preserve">74, 178</t>
  </si>
  <si>
    <t xml:space="preserve">BASES DE TOMA DE CORRIETNE FIJAS. INSTALACIÓN EN SUPERFICIE.</t>
  </si>
  <si>
    <t xml:space="preserve">#300</t>
  </si>
  <si>
    <t xml:space="preserve">Base de toma de corriente fija 2P+TTL. 16A.250V~. Máxima potencia 3680W. a 230V~. IP55. Instalación en superficie. Con bloqueo de apertura en la tapa, sistema protector para niños y 2 conos pasa cables. Color gris.</t>
  </si>
  <si>
    <t xml:space="preserve">74, 177</t>
  </si>
  <si>
    <t xml:space="preserve">25.2</t>
  </si>
  <si>
    <t xml:space="preserve">#305</t>
  </si>
  <si>
    <t xml:space="preserve">Clavija bipolar 16Amp.250V~. T. T. Lateral y francesa. Espigas de Ø 4.8mm. Conexión por tornillo. Salida de cable lateral. Color blanco.</t>
  </si>
  <si>
    <t xml:space="preserve">CLAVIJAS BIPOLARES CON TOMA DE TIERRA.</t>
  </si>
  <si>
    <t xml:space="preserve">9.12</t>
  </si>
  <si>
    <t xml:space="preserve">#306</t>
  </si>
  <si>
    <t xml:space="preserve">Racorplas P.G 7. Fabricado en Termoplástico autoextinguible.</t>
  </si>
  <si>
    <t xml:space="preserve">RACORPLAS</t>
  </si>
  <si>
    <t xml:space="preserve">#307</t>
  </si>
  <si>
    <t xml:space="preserve">Racorplas P.G 9. Fabricado en Termoplástico autoextinguible.</t>
  </si>
  <si>
    <t xml:space="preserve">#308-B</t>
  </si>
  <si>
    <t xml:space="preserve">Cable rizado bipolar + Tierra. Sección 3x0.75mm. 10Amp.250V~. Medida: 0,6cm sin extender y 2m extendido, (medidas aproximadas). Color blanco.</t>
  </si>
  <si>
    <t xml:space="preserve">#308-N</t>
  </si>
  <si>
    <t xml:space="preserve">Cable rizado bipolar + Tierra. Sección 3x0.75mm. 10Amp.250V~. Medida: 0,6cm sin extender y 2m extendido, (medidas aproximadas). Color negro.</t>
  </si>
  <si>
    <t xml:space="preserve">#311</t>
  </si>
  <si>
    <t xml:space="preserve">Racorplas P.G 11. Fabricado en Termoplástico autoextinguible.</t>
  </si>
  <si>
    <t xml:space="preserve">#313</t>
  </si>
  <si>
    <t xml:space="preserve">Racorplas P.G 13. Fabricado en Termoplástico autoextinguible.</t>
  </si>
  <si>
    <t xml:space="preserve">#314-B</t>
  </si>
  <si>
    <t xml:space="preserve">Base de toma de corriente fija bipolar 16Amp.250V~. T. T. Lateral. Máximo 3680W. Bornes conexión por tornillo. Fijación en superficie. Sistema de seguridad para niños. Fabricado según norma UNE 20.315. Color blanco.</t>
  </si>
  <si>
    <t xml:space="preserve">#314-N</t>
  </si>
  <si>
    <t xml:space="preserve">Base de toma de corriente fija bipolar 16Amp.250V~. T. T. Lateral. Máximo 3680W. Bornes conexión por tornillo. Fijación en superficie. Sistema de seguridad para niños. Fabricado según norma UNE 20.315. Color negro.</t>
  </si>
  <si>
    <t xml:space="preserve">#315-1-B</t>
  </si>
  <si>
    <t xml:space="preserve">Conexión con clavija bipolar + T. T. Lateral, espigas Ø 4.8mm. Sección 3x1mm. 16Amp.250V~. Longitud 1.5m. Color blanco.</t>
  </si>
  <si>
    <t xml:space="preserve">#315-1-N</t>
  </si>
  <si>
    <t xml:space="preserve">Conexión con clavija bipolar + T. T. Lateral, espigas Ø 4.8mm. Sección 3x1mm. 16Amp.250V~. Longitud 1.5m. Color negro.</t>
  </si>
  <si>
    <t xml:space="preserve">#315-2-B</t>
  </si>
  <si>
    <t xml:space="preserve">Conexión con clavija bipolar + T. T. Lateral, espigas Ø 4.8mm. Sección 3x1.5mm. 16Amp.250V~. Longitud 1.5m. Color blanco.</t>
  </si>
  <si>
    <t xml:space="preserve">#315-2-N</t>
  </si>
  <si>
    <t xml:space="preserve">Conexión con clavija bipolar + T. T. Lateral, espigas Ø 4.8mm. Sección 3x1.5mm. 16Amp.250V~. Longitud 1.5m. Color negro.</t>
  </si>
  <si>
    <t xml:space="preserve">#316</t>
  </si>
  <si>
    <t xml:space="preserve">Racorplas P.G 16. Fabricado en Termoplástico autoextinguible.</t>
  </si>
  <si>
    <t xml:space="preserve">#321</t>
  </si>
  <si>
    <t xml:space="preserve">Racorplas P.G 21. Fabricado en Termoplástico autoextinguible.</t>
  </si>
  <si>
    <t xml:space="preserve">28.7</t>
  </si>
  <si>
    <t xml:space="preserve">#322</t>
  </si>
  <si>
    <t xml:space="preserve">Conector F macho para cable RG-59. </t>
  </si>
  <si>
    <t xml:space="preserve">CONECTORES TV.</t>
  </si>
  <si>
    <t xml:space="preserve">#323</t>
  </si>
  <si>
    <t xml:space="preserve">Conector F macho para cable RG-58. </t>
  </si>
  <si>
    <t xml:space="preserve">#324</t>
  </si>
  <si>
    <t xml:space="preserve">Conector F macho para cable de Ø 7mm. </t>
  </si>
  <si>
    <t xml:space="preserve">#325</t>
  </si>
  <si>
    <t xml:space="preserve">Conector macho conexión rápida para cable de Ø 7mm. </t>
  </si>
  <si>
    <t xml:space="preserve">#326</t>
  </si>
  <si>
    <t xml:space="preserve">Prolongador empalmador tipo F, doble hembra con tuerca. </t>
  </si>
  <si>
    <t xml:space="preserve">#327</t>
  </si>
  <si>
    <t xml:space="preserve">Carga 75 Ohmios tipo F, hace que la señal no tenga fugas.</t>
  </si>
  <si>
    <t xml:space="preserve">#329</t>
  </si>
  <si>
    <t xml:space="preserve">Racorplas P.G 29. Fabricado en Termoplástico autoextinguible.</t>
  </si>
  <si>
    <t xml:space="preserve">#330-1-B</t>
  </si>
  <si>
    <t xml:space="preserve">Conexión con clavija bipolar + T. T. Lateral, espigas Ø 4.8mm. Sección 3x1mm. 16Amp.250V~. Longitud 3m. Color blanco.</t>
  </si>
  <si>
    <t xml:space="preserve">#330-1-N</t>
  </si>
  <si>
    <t xml:space="preserve">Conexión con clavija bipolar + T. T. Lateral, espigas Ø 4.8mm. Sección 3x1mm. 16Amp.250V~. Longitud 3m. Color negro.</t>
  </si>
  <si>
    <t xml:space="preserve">#330-2-B</t>
  </si>
  <si>
    <t xml:space="preserve">#330-2-N</t>
  </si>
  <si>
    <t xml:space="preserve">#336</t>
  </si>
  <si>
    <t xml:space="preserve">Racorplas P.G 36. Fabricado en Termoplástico autoextinguible.</t>
  </si>
  <si>
    <t xml:space="preserve">#337-B</t>
  </si>
  <si>
    <t xml:space="preserve">6Amp.250V~. Interruptor unipolar. Conexión por tornillos. Ventanilla de sujeción de Ø22.5mm. Aprox. Color blanco.</t>
  </si>
  <si>
    <t xml:space="preserve">#337-N</t>
  </si>
  <si>
    <t xml:space="preserve">6Amp.250V~. Interruptor unipolar. Conexión por tornillos. Ventanilla de sujeción de Ø22.5mm. Aprox. Color negro.</t>
  </si>
  <si>
    <t xml:space="preserve">#341</t>
  </si>
  <si>
    <t xml:space="preserve">CE, IMQ</t>
  </si>
  <si>
    <t xml:space="preserve">Base de toma de corriente fija 2P+T. 16A.220V~. IP44. 50-60Hz. Tensión baja. Color azul. Hora 6. </t>
  </si>
  <si>
    <t xml:space="preserve">#342</t>
  </si>
  <si>
    <t xml:space="preserve">Base de toma de corriente fija 3P+T. 16A.380V~. IP44. 50-60Hz. Tensión baja. Color rojo. Hora 6.</t>
  </si>
  <si>
    <t xml:space="preserve">#343</t>
  </si>
  <si>
    <t xml:space="preserve">Base de toma de corriente fija 3P+N+T. 16A.380V~. IP44. 50-60Hz. Tensión baja. Color rojo. Hora 6.</t>
  </si>
  <si>
    <t xml:space="preserve">#344</t>
  </si>
  <si>
    <t xml:space="preserve">Base de toma de corriente fija 2P+T. 32A.220V~. IP44. 50-60Hz. Tensión baja. Color azul. Hora 6.</t>
  </si>
  <si>
    <t xml:space="preserve">#345</t>
  </si>
  <si>
    <t xml:space="preserve">Base de toma de corriente fija 3P+T. 32A.380V~. IP44. 50-60Hz. Tensión baja. Color rojo. Hora 6.</t>
  </si>
  <si>
    <t xml:space="preserve">#346</t>
  </si>
  <si>
    <t xml:space="preserve">Base de toma de corriente fija 3P+N+T. 32A.380V~. IP44. 50-60Hz. Tensión baja. Color rojo. Hora 6.</t>
  </si>
  <si>
    <t xml:space="preserve">#348</t>
  </si>
  <si>
    <t xml:space="preserve">Racorplas P.G 48. Fabricado en Termoplástico autoextinguible.</t>
  </si>
  <si>
    <t xml:space="preserve">#349-B</t>
  </si>
  <si>
    <t xml:space="preserve">4Amp. 250V~. Máximo 60W. Portalámparas tipo zócalo recto E-27. Conexión rápida y fijación por tornillos. Protección anti-rotación. Fabricado en termoplástico. Color blanco.</t>
  </si>
  <si>
    <t xml:space="preserve">#349-N</t>
  </si>
  <si>
    <t xml:space="preserve">4Amp. 250V~. Máximo 60W. Portalámparas tipo zócalo recto E-27. Conexión rápida y fijación por tornillos. Protección anti-rotación. Fabricado en termoplástico. Color negro.</t>
  </si>
  <si>
    <t xml:space="preserve">#350-B</t>
  </si>
  <si>
    <t xml:space="preserve">4Amp. 250V~. Máximo 60W. Portalámparas tipo zócalo curvo E-27. Conexión rápida y fijación por tornillos. Protección anti-rotación. Fabricado en termoplástico. Color blanco.</t>
  </si>
  <si>
    <t xml:space="preserve">#350-N</t>
  </si>
  <si>
    <t xml:space="preserve">4Amp. 250V~. Máximo 60W. Portalámparas tipo zócalo curvo E-27. Conexión rápida y fijación por tornillos. Protección anti-rotación. Fabricado en termoplástico. Color negro.</t>
  </si>
  <si>
    <t xml:space="preserve">20.20</t>
  </si>
  <si>
    <t xml:space="preserve">#351</t>
  </si>
  <si>
    <t xml:space="preserve">0,5Amp. 250V~. Máximo 50W. Portalámparas halógeno G9 con 25cm de cable. Conexionado.</t>
  </si>
  <si>
    <t xml:space="preserve">PORTALÁMPARAS HALÓGENOS G9 y G12.</t>
  </si>
  <si>
    <t xml:space="preserve">29.6</t>
  </si>
  <si>
    <t xml:space="preserve">#355</t>
  </si>
  <si>
    <t xml:space="preserve">Marco empotrable para 1 o 2 módulos de 25x50mm. Hace pareja con referencia 356</t>
  </si>
  <si>
    <t xml:space="preserve">ZÓCALOS Y ACCESORIOS.</t>
  </si>
  <si>
    <t xml:space="preserve">#356</t>
  </si>
  <si>
    <t xml:space="preserve">Módulo de 25x50mm con guardapolvo para alojar conectores. Hace pareja con referencia 358 y 355. </t>
  </si>
  <si>
    <t xml:space="preserve">#357</t>
  </si>
  <si>
    <t xml:space="preserve">Tapa ciega acoplable, para inserción en marco referencia 355. </t>
  </si>
  <si>
    <t xml:space="preserve">#358</t>
  </si>
  <si>
    <t xml:space="preserve">Conector modular hembra, RJ-45. Categoría 5. Hace pareja con referencia 356. </t>
  </si>
  <si>
    <t xml:space="preserve">#359</t>
  </si>
  <si>
    <t xml:space="preserve">Suplemento para la instalación en superficie. Hace pareja con referencia 355. </t>
  </si>
  <si>
    <t xml:space="preserve">29.7</t>
  </si>
  <si>
    <t xml:space="preserve">#360-8</t>
  </si>
  <si>
    <t xml:space="preserve">Cable flexible 8 vías para transmisión de datos. Categoría 5. 4 pares.  </t>
  </si>
  <si>
    <t xml:space="preserve">100m</t>
  </si>
  <si>
    <t xml:space="preserve">CABLES TELEFÓNICOS</t>
  </si>
  <si>
    <t xml:space="preserve">#361-8</t>
  </si>
  <si>
    <t xml:space="preserve">Cable rígido 8 vías para transmisión de datos. Categoría 5. 4 pares.  </t>
  </si>
  <si>
    <t xml:space="preserve">#370-8</t>
  </si>
  <si>
    <t xml:space="preserve">Conector blindado RJ-45. Prestaciones categoría 5. Número de vías 8P-8C. Especial para cable flexible.</t>
  </si>
  <si>
    <t xml:space="preserve">#380-8</t>
  </si>
  <si>
    <t xml:space="preserve">Conector blindado RJ-45. Prestaciones categoría 5. Número de vías 8P-8C. Especial para cable rígido.</t>
  </si>
  <si>
    <t xml:space="preserve">#381</t>
  </si>
  <si>
    <t xml:space="preserve">Base de toma de corriente fija 2P+T. 16A.220V~. IP67. 50-60Hz. Tensión baja. Color azul. Hora 6.</t>
  </si>
  <si>
    <t xml:space="preserve">#382</t>
  </si>
  <si>
    <t xml:space="preserve">Base de toma de corriente fija 3P+T. 16A.380V~. IP67. 50-60Hz. Tensión baja. Color rojo. Hora 6.</t>
  </si>
  <si>
    <t xml:space="preserve">#383</t>
  </si>
  <si>
    <t xml:space="preserve">Base de toma de corriente fija 3P+N+T. 16A.380V~. IP67. 50-60Hz. Tensión baja. Color rojo. Hora 6.</t>
  </si>
  <si>
    <t xml:space="preserve">#384</t>
  </si>
  <si>
    <t xml:space="preserve">Base de toma de corriente fija 2P+T. 32A.220V~. IP67. 50-60Hz. Tensión baja. Color azul. Hora 6.</t>
  </si>
  <si>
    <t xml:space="preserve">#385</t>
  </si>
  <si>
    <t xml:space="preserve">Base de toma de corriente fija 3P+T. 32A.380V~. IP67. 50-60Hz. Tensión baja. Color rojo. Hora 6.</t>
  </si>
  <si>
    <t xml:space="preserve">29.4</t>
  </si>
  <si>
    <t xml:space="preserve">#386-3</t>
  </si>
  <si>
    <t xml:space="preserve">Toma telefónica modular RJ-45, para empotrar. Número de vías 4P – 4C. Categoría 5. Contactos 80 micras oro. </t>
  </si>
  <si>
    <t xml:space="preserve">TOMAS DE TELÉFONO INSTALACIÓN EMPOTRADA.</t>
  </si>
  <si>
    <t xml:space="preserve">#386-4</t>
  </si>
  <si>
    <t xml:space="preserve">Toma telefónica modular RJ-45, para empotrar. Número de vías 6P – 4C. Categoría 5. Contactos 80 micras oro. </t>
  </si>
  <si>
    <t xml:space="preserve">#386-6</t>
  </si>
  <si>
    <t xml:space="preserve">Toma telefónica modular RJ-45, para empotrar. Número de vías 6P – 6C. Categoría 5. Contactos 80 micras oro. </t>
  </si>
  <si>
    <t xml:space="preserve">#386-8</t>
  </si>
  <si>
    <t xml:space="preserve">Toma telefónica modular RJ-45, para empotrar. Número de vías 8P – 8C. Categoría 5. Contactos 80 micras oro. </t>
  </si>
  <si>
    <t xml:space="preserve">29.3</t>
  </si>
  <si>
    <t xml:space="preserve">#387</t>
  </si>
  <si>
    <t xml:space="preserve">Toma modular, doble salida para cable pareado (RJ-45). Número de vías 8P-8C (prestaciones categoría 5). Salida lateral. Medidas: 42x60x17.5mm.</t>
  </si>
  <si>
    <t xml:space="preserve">TOMAS DE TELÉFONO INSTALACIÓN EN SUPERFICIE</t>
  </si>
  <si>
    <t xml:space="preserve">29.5</t>
  </si>
  <si>
    <t xml:space="preserve">#388-1</t>
  </si>
  <si>
    <t xml:space="preserve">Prolongador con conectores protegidos de 8 vías, categoría 5. Longitud 1m. </t>
  </si>
  <si>
    <t xml:space="preserve">PROLONGADORES PARA TELEFONÍA.</t>
  </si>
  <si>
    <t xml:space="preserve">#388-3</t>
  </si>
  <si>
    <t xml:space="preserve">Prolongador con conectores protegidos de 8 vías, categoría 5. Longitud 3m. </t>
  </si>
  <si>
    <t xml:space="preserve">#388-5</t>
  </si>
  <si>
    <t xml:space="preserve">Prolongador con conectores protegidos de 8 vías, categoría 5. Longitud 5m. </t>
  </si>
  <si>
    <t xml:space="preserve">#389</t>
  </si>
  <si>
    <t xml:space="preserve">Toma modular, doble salida para cable pareado (RJ-45). Número de vías 8P-8C (prestaciones categoría 5). Salida lateral. Medidas: 61x58x29mm.</t>
  </si>
  <si>
    <t xml:space="preserve">#390</t>
  </si>
  <si>
    <t xml:space="preserve">Base de toma de corriente fija 3P+N+T. 32A.380V~. IP67. 50-60Hz. Tensión baja. Color rojo. Hora 6.</t>
  </si>
  <si>
    <t xml:space="preserve">13.2</t>
  </si>
  <si>
    <t xml:space="preserve">#401-A</t>
  </si>
  <si>
    <t xml:space="preserve">Base de toma de corriente fija 2P+TTL. 16A.250V~. IP55. Máxima potencia: 3680W. a 230V~. Entrada recta. Medidas: 50x65mm. Color azul. </t>
  </si>
  <si>
    <t xml:space="preserve">71, 178</t>
  </si>
  <si>
    <t xml:space="preserve">BASES DE TOMA DE CORRIENTE FIJAS. INSTALACIÓN EMPOTRADA.</t>
  </si>
  <si>
    <t xml:space="preserve">#401-G</t>
  </si>
  <si>
    <t xml:space="preserve">Base de toma de corriente fija 2P+TTL. 16A.250V~. IP55. Máxima potencia: 3680W. a 230V~. Entrada recta. Medidas: 50x65mm. Color gris. </t>
  </si>
  <si>
    <t xml:space="preserve">10.2</t>
  </si>
  <si>
    <t xml:space="preserve">#401-P</t>
  </si>
  <si>
    <t xml:space="preserve">Soporte de instalación en el interior de las cajas para sujeción de bases de toma de corriente fijas ref. 401, ref. 9401 y Ø 44mm.</t>
  </si>
  <si>
    <t xml:space="preserve">52, 64</t>
  </si>
  <si>
    <t xml:space="preserve">SERIE STANCA DUAL</t>
  </si>
  <si>
    <t xml:space="preserve">ACCESORIOS SERIE STANCA DUAL</t>
  </si>
  <si>
    <t xml:space="preserve">13.11</t>
  </si>
  <si>
    <t xml:space="preserve">#402</t>
  </si>
  <si>
    <t xml:space="preserve">Prolongador de clavija 2P+T 16A.220V~. Ref. 411. a 1 base de toma de corriente móvil 2P+TTL 16A.250V~. Ref. 1151-N. Potencia máxima 3680W. a 230V~. Sección de cable 3x1.5mm. Longitud: 1.5 m.</t>
  </si>
  <si>
    <t xml:space="preserve">79, 193</t>
  </si>
  <si>
    <t xml:space="preserve">PROLONGADORES TIPO CETAC. </t>
  </si>
  <si>
    <t xml:space="preserve">#403</t>
  </si>
  <si>
    <t xml:space="preserve">Prolongador de clavija 2P+TTL 16A.250V~. Ref. 1119-N. a 1 base de toma de corriente móvil 2P+T 16A.220V~. Ref. 421. Potencia máxima 3680W. a 230V~. Sección de cable 3x1.5mm. Longitud: 1.5 m.</t>
  </si>
  <si>
    <t xml:space="preserve">13.10</t>
  </si>
  <si>
    <t xml:space="preserve">#404</t>
  </si>
  <si>
    <t xml:space="preserve">Clavija 2P+T a base de toma de corriente móvil enchufe 2P+TTL. 16A.250V~. 50-60Hz. Tensión baja. Color gris – azul.</t>
  </si>
  <si>
    <t xml:space="preserve">ADAPTADORES Y CONVERSORES TIPO CETAC</t>
  </si>
  <si>
    <t xml:space="preserve">13.8</t>
  </si>
  <si>
    <t xml:space="preserve">#406</t>
  </si>
  <si>
    <t xml:space="preserve">Carcasa mural para bases de enchufe de 16A. Salida inclinada. Para instalación en superficie. Color gris.</t>
  </si>
  <si>
    <t xml:space="preserve">ACCESORIOS SERIE TERRA.</t>
  </si>
  <si>
    <t xml:space="preserve">#407</t>
  </si>
  <si>
    <t xml:space="preserve">Carcasa mural para bases de enchufe de 32A. Salida inclinada. Para instalación en superficie. Color gris.</t>
  </si>
  <si>
    <t xml:space="preserve">#408</t>
  </si>
  <si>
    <t xml:space="preserve">IMQ</t>
  </si>
  <si>
    <t xml:space="preserve">Clavija móvil 2P+T. 16A.220V~. IP44. 50-60Hz. Tensión baja. Color azul. Hora 6.</t>
  </si>
  <si>
    <t xml:space="preserve">#409</t>
  </si>
  <si>
    <t xml:space="preserve">Clavija móvil 3P+T. 16A.380V~. IP44. 50-60Hz. Tensión baja. Color rojo. Hora 6.</t>
  </si>
  <si>
    <t xml:space="preserve">#411</t>
  </si>
  <si>
    <t xml:space="preserve">#412</t>
  </si>
  <si>
    <t xml:space="preserve">#413</t>
  </si>
  <si>
    <t xml:space="preserve">Clavija móvil 3P+N+T. 16A.380V~. IP44. 50-60Hz. Tensión baja. Color rojo. Hora 6.</t>
  </si>
  <si>
    <t xml:space="preserve">#414</t>
  </si>
  <si>
    <t xml:space="preserve">Clavija móvil 2P+T. 32A.220V~. IP44. 50-60Hz. Tensión baja. Color azul. Hora 6.</t>
  </si>
  <si>
    <t xml:space="preserve">#415</t>
  </si>
  <si>
    <t xml:space="preserve">Clavija móvil 3P+T. 32A.380V~. IP44. 50-60Hz. Tensión baja. Color rojo. Hora 6.</t>
  </si>
  <si>
    <t xml:space="preserve">#416</t>
  </si>
  <si>
    <t xml:space="preserve">Clavija móvil 3P+N+T. 32A.380V~. IP44. 50-60Hz. Tensión baja. Color rojo. Hora 6.</t>
  </si>
  <si>
    <t xml:space="preserve">#418</t>
  </si>
  <si>
    <t xml:space="preserve">Clavija móvil 2P. 16A.24V. IP44. Tensión bajísima. Color violeta. Hora S.R.</t>
  </si>
  <si>
    <t xml:space="preserve">#419</t>
  </si>
  <si>
    <t xml:space="preserve">Clavija móvil 2P. 16A.42V. IP44. Tensión bajisima. Color blanco. Hora 12.</t>
  </si>
  <si>
    <t xml:space="preserve">#421</t>
  </si>
  <si>
    <t xml:space="preserve">Base de toma de corriente móvil 2P+T. 16A.220V~. IP44. 50-60Hz. Tensión baja. Color azul. Hora 6.</t>
  </si>
  <si>
    <t xml:space="preserve">#422</t>
  </si>
  <si>
    <t xml:space="preserve">Base de toma de corriente móvil 3P+T. 16A.380V~. IP44. 50-60Hz. Tensión baja. Color rojo. Hora 6.</t>
  </si>
  <si>
    <t xml:space="preserve">#423</t>
  </si>
  <si>
    <t xml:space="preserve">Base de toma de corriente móvil 3P+N+T. 16A.380V~. IP44. 50-60Hz. Tensión baja. Color rojo. Hora 6.</t>
  </si>
  <si>
    <t xml:space="preserve">#424</t>
  </si>
  <si>
    <t xml:space="preserve">Base de toma de corriente móvil 2P+T. 32A.220V~. IP44. 50-60Hz. Tensión baja. Color azul. Hora 6.</t>
  </si>
  <si>
    <t xml:space="preserve">#425</t>
  </si>
  <si>
    <t xml:space="preserve">Base de toma de corriente móvil 3P+T. 32A.380V~. IP44. 50-60Hz. Tensión baja. Color rojo. Hora 6.</t>
  </si>
  <si>
    <t xml:space="preserve">#426</t>
  </si>
  <si>
    <t xml:space="preserve">Base de toma de corriente móvil 3P+N+T. 32A.380V~. IP44. 50-60Hz. Tensión baja. Color rojo. Hora 6.</t>
  </si>
  <si>
    <t xml:space="preserve">#428</t>
  </si>
  <si>
    <t xml:space="preserve">Base de toma de corriente móvil 2P. 16A.24V. IP44. Tensión bajísima. Color violeta. Hora S.R.</t>
  </si>
  <si>
    <t xml:space="preserve">#429</t>
  </si>
  <si>
    <t xml:space="preserve">Base de toma de corriente móvil 2P. 16A.42V. IP44. Tensión bajísima. Color blanco. Hora 12.</t>
  </si>
  <si>
    <t xml:space="preserve">#431</t>
  </si>
  <si>
    <t xml:space="preserve">Base de toma de corriente fija 2P+T. 16A.220V~. IP44. Para empotrar. Entrada inclinada. 50-60Hz. Tensión baja. Color azul. Hora 6.</t>
  </si>
  <si>
    <t xml:space="preserve">#431-P</t>
  </si>
  <si>
    <t xml:space="preserve">Soporte de instalación en el interior de las cajas para sujeción de bases de toma de corriente fijas de Ø 52 mm. </t>
  </si>
  <si>
    <t xml:space="preserve">#432</t>
  </si>
  <si>
    <t xml:space="preserve">Base de toma de corriente fija 3P+T. 16A.380V~. IP44. Para empotrar. Entrada inclinada. 50-60Hz. Tensión baja. Color rojo. Hora 6.</t>
  </si>
  <si>
    <t xml:space="preserve">#433</t>
  </si>
  <si>
    <t xml:space="preserve">Base de toma de corriente fija 3P+N+T. 16A.380V~. IP44. Para empotrar. Entrada inclinada. 50-60Hz. Tensión baja. Color rojo. Hora 6.</t>
  </si>
  <si>
    <t xml:space="preserve">#433-P</t>
  </si>
  <si>
    <t xml:space="preserve">Soporte de instalación en el interior de las cajas para sujeción de bases de toma de corriente fijas de Ø 68mm. </t>
  </si>
  <si>
    <t xml:space="preserve">#434</t>
  </si>
  <si>
    <t xml:space="preserve">Base de toma de corriente fija 2P+T. 32A.220V~. IP44. Para empotrar. Entrada inclinada. 50-60Hz. Tensión baja. Color azul. Hora 6.</t>
  </si>
  <si>
    <t xml:space="preserve">#435</t>
  </si>
  <si>
    <t xml:space="preserve">Base de toma de corriente fija 3P+T. 32A.380V~. IP44. Para empotrar. Entrada inclinada. 50-60Hz. Tensión baja. Color rojo. Hora 6.</t>
  </si>
  <si>
    <t xml:space="preserve">#436</t>
  </si>
  <si>
    <t xml:space="preserve">Base de toma de corriente fija 3P+N+T. 32A.380V~. IP44. Para empotrar. Entrada inclinada. 50-60Hz. Tensión baja. Color rojo. Hora 6.</t>
  </si>
  <si>
    <t xml:space="preserve">#436-P</t>
  </si>
  <si>
    <t xml:space="preserve">Soporte de instalación en el interior de las cajas para sujeción de bases de toma de corriente fijas de Ø 73mm.</t>
  </si>
  <si>
    <t xml:space="preserve">53, 64</t>
  </si>
  <si>
    <t xml:space="preserve">#438</t>
  </si>
  <si>
    <t xml:space="preserve">Base de toma de corriente fija. 2P. 16A.24V. IP44. Para empotrar. Entrada recta. Tensión bajísima. Color violeta. Hora S.R.</t>
  </si>
  <si>
    <t xml:space="preserve">#439</t>
  </si>
  <si>
    <t xml:space="preserve">Base de toma de corriente fija 2P. 16A.42V. IP44. Para empotrar. Entrada recta. Tensión bajísima. Color blanco. Hora 12.</t>
  </si>
  <si>
    <t xml:space="preserve">#451</t>
  </si>
  <si>
    <t xml:space="preserve">Base de toma de corriente fija 2P+T. 16A.220V~. IP44. 50-60Hz. Tensión baja. Color azul. Hora 6.</t>
  </si>
  <si>
    <t xml:space="preserve">#452</t>
  </si>
  <si>
    <t xml:space="preserve">#453</t>
  </si>
  <si>
    <t xml:space="preserve">#454</t>
  </si>
  <si>
    <t xml:space="preserve">#455</t>
  </si>
  <si>
    <t xml:space="preserve">#456</t>
  </si>
  <si>
    <t xml:space="preserve">23.12</t>
  </si>
  <si>
    <t xml:space="preserve">#460-A</t>
  </si>
  <si>
    <t xml:space="preserve">Piloto de señalización estanco. E14. Máximo 10W. Instalación en superficie. Dos entradas pasa cables. IP54. Fabricado en termoplástico. Color ámbar. </t>
  </si>
  <si>
    <t xml:space="preserve">SEÑALIZACIÓN</t>
  </si>
  <si>
    <t xml:space="preserve">#460-R</t>
  </si>
  <si>
    <t xml:space="preserve">Piloto de señalización estanco. E14. Máximo 10W. Instalación en superficie. Dos entradas pasa cables. IP54. Fabricado en termoplástico. Color rojo. </t>
  </si>
  <si>
    <t xml:space="preserve">#460-T</t>
  </si>
  <si>
    <t xml:space="preserve">Piloto de señalización estanco. E14. Máximo 10W. Instalación en superficie. Dos entradas pasa cables. IP54. Fabricado en termoplástico. Color transparente. </t>
  </si>
  <si>
    <t xml:space="preserve">#460-V</t>
  </si>
  <si>
    <t xml:space="preserve">Piloto de señalización estanco. E14. Máximo 10W. Instalación en superficie. Dos entradas pasa cables. IP54. Fabricado en termoplástico. Color verde. </t>
  </si>
  <si>
    <t xml:space="preserve">#461</t>
  </si>
  <si>
    <t xml:space="preserve">Clavija móvil 3P+T. 16A.380V~. IP67. 50-60Hz. Tensión baja. Color rojo. Hora 6.</t>
  </si>
  <si>
    <t xml:space="preserve">#462</t>
  </si>
  <si>
    <t xml:space="preserve">Clavija móvil 3P+N+T. 16A.380V~. IP67. 50-60Hz. Tensión baja. Color rojo. Hora 6.</t>
  </si>
  <si>
    <t xml:space="preserve">#463</t>
  </si>
  <si>
    <t xml:space="preserve">Clavija móvil 3P+T. 32A.380V~. IP67. 50-60Hz. Tensión baja. Color rojo. Hora 6.</t>
  </si>
  <si>
    <t xml:space="preserve">#464</t>
  </si>
  <si>
    <t xml:space="preserve">Clavija móvil 3P+N+T. 32A.380V~. IP67. 50-60Hz. Tensión baja. Color rojo. Hora 6.</t>
  </si>
  <si>
    <t xml:space="preserve">#465</t>
  </si>
  <si>
    <t xml:space="preserve">Clavija móvil 3P+T. 63A.380V~. IP67. 50-60Hz. Tensión baja. Color rojo. Hora 6.</t>
  </si>
  <si>
    <t xml:space="preserve">#466</t>
  </si>
  <si>
    <t xml:space="preserve">Clavija móvil 3P+N+T. 63A.380V~. IP67. 50-60Hz. Tensión baja. Color rojo. Hora 6.</t>
  </si>
  <si>
    <t xml:space="preserve">#467</t>
  </si>
  <si>
    <t xml:space="preserve">Clavija móvil 3P+T. 125A.380V~. IP67. 50-60Hz. Tensión baja. Color rojo. Hora 6.</t>
  </si>
  <si>
    <t xml:space="preserve">#468</t>
  </si>
  <si>
    <t xml:space="preserve">Clavija móvil 3P+N+T. 125A.380V~. IP67. 50-60Hz. Tensión baja. Color rojo. Hora 6.</t>
  </si>
  <si>
    <t xml:space="preserve">#470-8</t>
  </si>
  <si>
    <t xml:space="preserve">Conector blindado RJ-45. Categoría 5. Número de vías 8P-8C.</t>
  </si>
  <si>
    <t xml:space="preserve">#471</t>
  </si>
  <si>
    <t xml:space="preserve">Base de toma de corriente móvil 3P+T. 16A.380V~. IP67. 50-60Hz. Tensión baja. Color rojo. Hora 6.</t>
  </si>
  <si>
    <t xml:space="preserve">#472</t>
  </si>
  <si>
    <t xml:space="preserve">Base de toma de corriente móvil 3P+N+T. 16A.380V~. IP67. 50-60Hz. Tensión baja. Color rojo. Hora 6.</t>
  </si>
  <si>
    <t xml:space="preserve">#473</t>
  </si>
  <si>
    <t xml:space="preserve">Base de toma de corriente móvil 3P+T. 32A.380V~. IP67. 50-60Hz. Tensión baja. Color rojo. Hora 6.</t>
  </si>
  <si>
    <t xml:space="preserve">#474</t>
  </si>
  <si>
    <t xml:space="preserve">Base de toma de corriente móvil 3P+N+T. 32A.380V~. IP67. 50-60Hz. Tensión baja. Color rojo. Hora 6.</t>
  </si>
  <si>
    <t xml:space="preserve">#475</t>
  </si>
  <si>
    <t xml:space="preserve">Base de toma de corriente móvil 3P+T. 63A.380V~. IP67. 50-60Hz. Tensión baja. Color rojo. Hora 6.</t>
  </si>
  <si>
    <t xml:space="preserve">#476</t>
  </si>
  <si>
    <t xml:space="preserve">Base de toma de corriente móvil 3P+N+T. 63A.380V~. IP67. 50-60Hz. Tensión baja. Color rojo. Hora 6.</t>
  </si>
  <si>
    <t xml:space="preserve">#477</t>
  </si>
  <si>
    <t xml:space="preserve">Base de toma de corriente móvil 3P+T. 125A.380V~. IP67. 50-60Hz. Tensión baja. Color rojo. Hora 6.</t>
  </si>
  <si>
    <t xml:space="preserve">#478</t>
  </si>
  <si>
    <t xml:space="preserve">Base de toma de corriente móvil 3P+N+T. 125A.380V~. IP67. 50-60Hz. Tensión baja. Color rojo. Hora 6.</t>
  </si>
  <si>
    <t xml:space="preserve">#480</t>
  </si>
  <si>
    <t xml:space="preserve">Base de toma de corriente fija 2P+T. 16A.220V~. IP67. Para empotrar. Entrada inclinada. 50-60Hz. Tensión baja. Color azul. Hora 6.</t>
  </si>
  <si>
    <t xml:space="preserve">#481</t>
  </si>
  <si>
    <t xml:space="preserve">Base de toma de corriente fija 3P+T. 16A.380V~. IP67. Entrada inclinada. 50-60Hz. Tensión baja. Color rojo. Hora 6.</t>
  </si>
  <si>
    <t xml:space="preserve">#482</t>
  </si>
  <si>
    <t xml:space="preserve">Base de toma de corriente fija 3P+N+T. 16A.380V~. IP67. Entrada inclinada. 50-60Hz. Tensión baja. Color rojo. Hora 6.</t>
  </si>
  <si>
    <t xml:space="preserve">#483</t>
  </si>
  <si>
    <t xml:space="preserve">Base de toma de corriente fija 3P+T. 32A.380V~. IP67. Entrada inclinada. 50-60Hz. Tensión baja. Color rojo. Hora 6.</t>
  </si>
  <si>
    <t xml:space="preserve">#484</t>
  </si>
  <si>
    <t xml:space="preserve">Base de toma de corriente fija 3P+N+T. 32A.380V~. IP67. Entrada inclinada. 50-60Hz. Tensión baja. Color rojo. Hora 6.</t>
  </si>
  <si>
    <t xml:space="preserve">#485</t>
  </si>
  <si>
    <t xml:space="preserve">Base de toma de corriente fija 3P+T. 63A.380V~. IP67. Entrada inclinada. 50-60Hz. Tensión baja. Color rojo. Hora 6.</t>
  </si>
  <si>
    <t xml:space="preserve">#486</t>
  </si>
  <si>
    <t xml:space="preserve">Base de toma de corriente fija 3P+N+T. 63A.380V~. IP67. Entrada inclinada. 50-60Hz. Tensión baja. Color rojo. Hora 6.</t>
  </si>
  <si>
    <t xml:space="preserve">#487</t>
  </si>
  <si>
    <t xml:space="preserve">Base de toma de corriente fija 3P+T. 125A.380V~. IP67. Entrada inclinada. 50-60Hz. Tensión baja. Color rojo. Hora 6.</t>
  </si>
  <si>
    <t xml:space="preserve">#488</t>
  </si>
  <si>
    <t xml:space="preserve">Base de toma de corriente fija 3P+N+T. 125A.380V~. IP67. Entrada inclinada. 50-60Hz. Tensión baja. Color rojo. Hora 6.</t>
  </si>
  <si>
    <t xml:space="preserve">#491</t>
  </si>
  <si>
    <t xml:space="preserve">Base de toma de corriente fija 3P+T. 16A.380V~.IP67. 50-60Hz. Tensión baja. Color Rojo. Hora 6.</t>
  </si>
  <si>
    <t xml:space="preserve">#492</t>
  </si>
  <si>
    <t xml:space="preserve">Base de toma de corriente fija 3P+N+T. 16A.380V~.IP67. 50-60Hz. Tensión baja. Color Rojo. Hora 6.</t>
  </si>
  <si>
    <t xml:space="preserve">#493</t>
  </si>
  <si>
    <t xml:space="preserve">Base de toma de corriente fija 3P+T. 32A.380V~.IP67. 50-60Hz. Tensión baja. Color Rojo. Hora 6.</t>
  </si>
  <si>
    <t xml:space="preserve">#494</t>
  </si>
  <si>
    <t xml:space="preserve">Base de toma de corriente fija 3P+N+T. 32A.380V~.IP67. 50-60Hz. Tensión baja. Color Rojo. Hora 6.</t>
  </si>
  <si>
    <t xml:space="preserve">#495</t>
  </si>
  <si>
    <t xml:space="preserve">Base de toma de corriente fija 3P+T. 63A.380V~.IP67. 50-60Hz. Tensión baja. Color Rojo. Hora 6.</t>
  </si>
  <si>
    <t xml:space="preserve">#496</t>
  </si>
  <si>
    <t xml:space="preserve">Base de toma de corriente fija 3P+N+T. 63A.380V~.IP67. 50-60Hz. Tensión baja. Color Rojo. Hora 6.</t>
  </si>
  <si>
    <t xml:space="preserve">#497</t>
  </si>
  <si>
    <t xml:space="preserve">Base de toma de corriente fija 3P+T. 125A.380V~.IP67. 50-60Hz. Tensión baja. Color Rojo. Hora 6.</t>
  </si>
  <si>
    <t xml:space="preserve">#498</t>
  </si>
  <si>
    <t xml:space="preserve">Base de toma de corriente fija 3P+N+T. 125A.380V~.IP67. 50-60Hz. Tensión baja. Color Rojo. Hora 6.</t>
  </si>
  <si>
    <t xml:space="preserve">32.7</t>
  </si>
  <si>
    <t xml:space="preserve">#500</t>
  </si>
  <si>
    <t xml:space="preserve">Aplicador de cola termofusible. 60W. 220V~. Para barras termofusibles referencia 510.</t>
  </si>
  <si>
    <t xml:space="preserve">APLICADORES DE COLA TERMOFUSIBLE.</t>
  </si>
  <si>
    <t xml:space="preserve">#506</t>
  </si>
  <si>
    <t xml:space="preserve">Carcasa mural para bases de enchufe de 16A. Salida Recta. Para instalación en superficie. Color gris.</t>
  </si>
  <si>
    <t xml:space="preserve">#509</t>
  </si>
  <si>
    <t xml:space="preserve">Carcasa mural para bases de enchufe de 32A. Salida Recta. Para instalación en superficie. Color gris.</t>
  </si>
  <si>
    <t xml:space="preserve">#510</t>
  </si>
  <si>
    <t xml:space="preserve">Barra termofusible de 300mm. para uso con pistola referencia 500. Bolsa de 6 barras.</t>
  </si>
  <si>
    <t xml:space="preserve">25.1</t>
  </si>
  <si>
    <t xml:space="preserve">#513-B</t>
  </si>
  <si>
    <t xml:space="preserve">Clavija bipolar 10Amp.250V~. Espigas de Ø 4mm. Conexión por tornillo. Salida del cable lateral. Fabricado según norma UNE 20.315. Hace pareja con referencia 1625. Color blanco.</t>
  </si>
  <si>
    <t xml:space="preserve">CLAVIJAS BIPOLARES</t>
  </si>
  <si>
    <t xml:space="preserve">#513-N</t>
  </si>
  <si>
    <t xml:space="preserve">Clavija bipolar 10Amp.250V~. Espigas de Ø 4mm. Conexión por tornillo. Salida del cable lateral. Fabricado según norma UNE 20.315. Hace pareja con referencia 1625. Color negro.</t>
  </si>
  <si>
    <t xml:space="preserve">#513-T</t>
  </si>
  <si>
    <t xml:space="preserve">Clavija bipolar 10Amp.250V~. Espigas de Ø 4mm. Conexión por tornillo. Salida del cable lateral. Fabricado según norma UNE 20.315. Hace pareja con referencia 1625. Color transparente.</t>
  </si>
  <si>
    <t xml:space="preserve">13.7</t>
  </si>
  <si>
    <t xml:space="preserve">#521</t>
  </si>
  <si>
    <t xml:space="preserve">Clavija de superficie 2P+T. 16A.220V~. IP44. 50-60Hz. Tensión baja. Color azul. Hora 6.</t>
  </si>
  <si>
    <t xml:space="preserve">CLAVIJAS. INSTALACIÓN EN SUPERFICIE</t>
  </si>
  <si>
    <t xml:space="preserve">#522</t>
  </si>
  <si>
    <t xml:space="preserve">Clavija de superficie 3P+T. 16A.380V~. IP44. 50-60Hz. Tensión baja. Color rojo. Hora 6.</t>
  </si>
  <si>
    <t xml:space="preserve">#523</t>
  </si>
  <si>
    <t xml:space="preserve">Clavija de superficie 3P+N+T. 16A.380V~. IP44. 50-60Hz. Tensión baja. Color rojo. Hora 6.</t>
  </si>
  <si>
    <t xml:space="preserve">#524</t>
  </si>
  <si>
    <t xml:space="preserve">Clavija de superficie 2P+T. 32A.220V~. IP44. 50-60Hz. Tensión baja. Color azul. Hora 6.</t>
  </si>
  <si>
    <t xml:space="preserve">#525</t>
  </si>
  <si>
    <t xml:space="preserve">Clavija de superficie 3P+T. 32A.380V~. IP44. 50-60Hz. Tensión baja. Color rojo. Hora 6.</t>
  </si>
  <si>
    <t xml:space="preserve">#526</t>
  </si>
  <si>
    <t xml:space="preserve">Clavija de superficie 3P+N+T. 32A.380V~. IP44. 50-60Hz. Tensión baja. Color rojo. Hora 6.</t>
  </si>
  <si>
    <t xml:space="preserve">#527</t>
  </si>
  <si>
    <t xml:space="preserve">Clavija de superficie 3P+T. 63A.380V~. IP67. 50-60Hz. Tensión baja. Color rojo. Hora 6.</t>
  </si>
  <si>
    <t xml:space="preserve">#528</t>
  </si>
  <si>
    <t xml:space="preserve">Clavija de superficie 3P+N+T. 63A.380V~. IP67. 50-60Hz. Tensión baja. Color rojo. Hora 6.</t>
  </si>
  <si>
    <t xml:space="preserve">#529</t>
  </si>
  <si>
    <t xml:space="preserve">Clavija de superficie 3P+T. 125A.380V~. IP67. 50-60Hz. Tensión baja. Color rojo. Hora 6.</t>
  </si>
  <si>
    <t xml:space="preserve">#530</t>
  </si>
  <si>
    <t xml:space="preserve">Clavija de superficie 3P+N+T. 125A.380V~. IP67. 50-60Hz. Tensión baja. Color rojo. Hora 6.</t>
  </si>
  <si>
    <t xml:space="preserve">16.8</t>
  </si>
  <si>
    <t xml:space="preserve">#530-T</t>
  </si>
  <si>
    <t xml:space="preserve">Tapa de cierre mediante garras metálicas para caja de Ø 80mm referencia 2530. Color blanco.</t>
  </si>
  <si>
    <t xml:space="preserve">SERIE EMPALME</t>
  </si>
  <si>
    <t xml:space="preserve">TAPAS DE CIERRE MEDIANTE GARRAS METÁLICAS.</t>
  </si>
  <si>
    <t xml:space="preserve">#531</t>
  </si>
  <si>
    <t xml:space="preserve">Clavija de superficie 2P+T. 63A.380V~. IP67. 50-60Hz. Tensión baja. Color azul. Hora 6.</t>
  </si>
  <si>
    <t xml:space="preserve">#531-T</t>
  </si>
  <si>
    <t xml:space="preserve">Tapa de cierre mediante garras metálicas fijas para caja de 60x100mm referencia 2531. Color blanco.</t>
  </si>
  <si>
    <t xml:space="preserve">#532-T</t>
  </si>
  <si>
    <t xml:space="preserve">Tapa de cierre mediante garras metálicas para caja de Ø 100mm referencia 2532. Color blanco.</t>
  </si>
  <si>
    <t xml:space="preserve">15.3</t>
  </si>
  <si>
    <t xml:space="preserve">#533-T</t>
  </si>
  <si>
    <t xml:space="preserve">Tapa de cierre con garras metálicas, Medidas: 100x100mm, para referencia 2534.</t>
  </si>
  <si>
    <t xml:space="preserve">89, 95</t>
  </si>
  <si>
    <t xml:space="preserve">SERIE BLACK</t>
  </si>
  <si>
    <t xml:space="preserve">ACCESORIOS SERIE BLACK</t>
  </si>
  <si>
    <t xml:space="preserve">#533-TA</t>
  </si>
  <si>
    <t xml:space="preserve">Tapa de cierre mediante garras metálicas fijas para caja de 100x100mm referencia 2533. Color blanco.</t>
  </si>
  <si>
    <t xml:space="preserve">#535-T</t>
  </si>
  <si>
    <t xml:space="preserve">Tapa de cierre con garras metálicas, Medidas: 160x100mm, para referencia 2537.</t>
  </si>
  <si>
    <t xml:space="preserve">89, 96</t>
  </si>
  <si>
    <t xml:space="preserve">#535-TA</t>
  </si>
  <si>
    <t xml:space="preserve">Tapa de cierre mediante garras metálicas fijas para caja de 160x100mm referencia 2535. Color blanco.</t>
  </si>
  <si>
    <t xml:space="preserve">#536-T</t>
  </si>
  <si>
    <t xml:space="preserve">Tapa de cierre con garras metálicas, Medidas: 200x130mm, para referencia 2538.</t>
  </si>
  <si>
    <t xml:space="preserve">#540</t>
  </si>
  <si>
    <t xml:space="preserve">Clavija 2P+TTL 16A.250V~. a base de toma de corriente móvil 2P+T. 50-60Hz. Tensión baja. Color gris – azul.</t>
  </si>
  <si>
    <t xml:space="preserve">#541</t>
  </si>
  <si>
    <t xml:space="preserve">Derivador. Clavija 3P+N+T. 16A.380V~. a 3 bases de enchufe 2P+TTL. 16A.250V. 50-60Hz. Tensión baja. </t>
  </si>
  <si>
    <t xml:space="preserve">#542</t>
  </si>
  <si>
    <t xml:space="preserve">Derivador. Clavija 3P+N+T. 16A.380V~. a 2 bases de enchufe 2P+TTL. 16A.250V. y 1 base de enchufe 3P+N+T. 16A.380V~. 50-60Hz. Tensión baja.</t>
  </si>
  <si>
    <t xml:space="preserve">#543</t>
  </si>
  <si>
    <t xml:space="preserve">Derivador. Clavija 3P+N+T. 16A.380V~. a 3 bases de enchufe 3P+N+T. 16A.380V~. 50-60Hz. Tensión baja. </t>
  </si>
  <si>
    <t xml:space="preserve">#544</t>
  </si>
  <si>
    <t xml:space="preserve">Derivador. Clavija 3P+N+T. 16A.380V~. a 2 bases de enchufe 2P+TTL. 16A.250V~ y 1 base de enchufe 3P+N+T. 16A.380V~. y 1 base de enchufe 3P+N+T. 32A.380V. 50-60Hz. Tensión baja. </t>
  </si>
  <si>
    <t xml:space="preserve">#551</t>
  </si>
  <si>
    <t xml:space="preserve">Arandela de goma técnica para alcanzar grado de IP-44.</t>
  </si>
  <si>
    <t xml:space="preserve">#552</t>
  </si>
  <si>
    <t xml:space="preserve">4Amp. 250V~. Máximo 60W. Portalámparas tipo zócalo recto E-27. Con caja estanca incorporada Ø80x40mm con 4 conos. Conexión rápida y fijación por tornillos. Protección anti-rotación. Fabricado en termoplástico. Con accesorio referencia 551 se consigue un grado de IP-44. Color gris.</t>
  </si>
  <si>
    <t xml:space="preserve">#553</t>
  </si>
  <si>
    <t xml:space="preserve">4Amp. 250V~. Máximo 60W. Portalámparas tipo zócalo curvo E-27. Con caja estanca incorporada Ø80x40mm con 4 conos. Conexión rápida y fijación por tornillos. Protección anti-rotación. Fabricado en termoplástico. Con accesorio referencia 551 se consigue un grado de IP-44. Color gris.</t>
  </si>
  <si>
    <t xml:space="preserve">13.4</t>
  </si>
  <si>
    <t xml:space="preserve">#570</t>
  </si>
  <si>
    <t xml:space="preserve">Clavija empotrable 2P+T. 16A.220V~. IP44. 50-60Hz. Tensión baja. Color azul. Hora 6.</t>
  </si>
  <si>
    <t xml:space="preserve">CLAVIJAS. INSTALACIÓN EMPOTRADA</t>
  </si>
  <si>
    <t xml:space="preserve">#571</t>
  </si>
  <si>
    <t xml:space="preserve">Clavija empotrable 3P+T. 16A.380V~. IP44. 50-60Hz. Tensión baja. Color rojo. Hora 6.</t>
  </si>
  <si>
    <t xml:space="preserve">#572</t>
  </si>
  <si>
    <t xml:space="preserve">Clavija empotrable 3P+N+T. 16A.380V~. IP44. 50-60Hz. Tensión baja. Color rojo. Hora 6.</t>
  </si>
  <si>
    <t xml:space="preserve">#574</t>
  </si>
  <si>
    <t xml:space="preserve">Clavija empotrable 2P+T. 32A.220V~. IP44. 50-60Hz. Tensión baja. Color azul. Hora 6.</t>
  </si>
  <si>
    <t xml:space="preserve">#575</t>
  </si>
  <si>
    <t xml:space="preserve">Clavija empotrable 3P+T. 32A.380V~. IP44. 50-60Hz. Tensión baja. Color rojo. Hora 6.</t>
  </si>
  <si>
    <t xml:space="preserve">#576</t>
  </si>
  <si>
    <t xml:space="preserve">Clavija empotrable 3P+N+T. 32A.380V~. IP44. 50-60Hz. Tensión baja. Color rojo. Hora 6.</t>
  </si>
  <si>
    <t xml:space="preserve">#581</t>
  </si>
  <si>
    <t xml:space="preserve">Base de toma de corriente fija 2P+T. 16A.220V~. IP44. Para empotrar. Entrada recta. 50-60Hz. Tensión baja. Color azul. Hora 6.</t>
  </si>
  <si>
    <t xml:space="preserve">#582</t>
  </si>
  <si>
    <t xml:space="preserve">Base de toma de corriente fija 3P+T. 16A.380V~. IP44. Para empotrar. Entrada recta. 50-60Hz. Tensión baja. Color rojo. Hora 6.</t>
  </si>
  <si>
    <t xml:space="preserve">#583</t>
  </si>
  <si>
    <t xml:space="preserve">Base de toma de corriente fija 3P+N+T. 16A.380V~. IP44. Para empotrar. Entrada recta. 50-60Hz. Tensión baja. Color rojo. Hora 6.</t>
  </si>
  <si>
    <t xml:space="preserve">#584</t>
  </si>
  <si>
    <t xml:space="preserve">Base de toma de corriente fija 2P+T. 32A.220V~. IP44. Para empotrar. Entrada recta. 50-60Hz. Tensión baja. Color azul. Hora 6.</t>
  </si>
  <si>
    <t xml:space="preserve">#585</t>
  </si>
  <si>
    <t xml:space="preserve">Base de toma de corriente fija 3P+T. 32A.380V~. IP44. Para empotrar. Entrada recta. 50-60Hz. Tensión baja. Color rojo. Hora 6.</t>
  </si>
  <si>
    <t xml:space="preserve">#586</t>
  </si>
  <si>
    <t xml:space="preserve">Base de toma de corriente fija 3P+N+T. 32A.380V~. IP44. Para empotrar. Entrada recta. 50-60Hz. Tensión baja. Color rojo. Hora 6.</t>
  </si>
  <si>
    <t xml:space="preserve">9.10</t>
  </si>
  <si>
    <t xml:space="preserve">#607</t>
  </si>
  <si>
    <t xml:space="preserve">Tuerca aislante para P.G. 7. Fabricado en Termoplástico autoextinguible.</t>
  </si>
  <si>
    <t xml:space="preserve">TUERCAS AISLANTES PARA P.G.</t>
  </si>
  <si>
    <t xml:space="preserve">#609</t>
  </si>
  <si>
    <t xml:space="preserve">Tuerca aislante para P.G. 9. Fabricado en Termoplástico autoextinguible.</t>
  </si>
  <si>
    <t xml:space="preserve">24.3</t>
  </si>
  <si>
    <t xml:space="preserve">#610</t>
  </si>
  <si>
    <t xml:space="preserve">CE, GS</t>
  </si>
  <si>
    <r>
      <rPr>
        <sz val="10"/>
        <rFont val="Times New Roman"/>
        <family val="1"/>
      </rPr>
      <t xml:space="preserve">Base de toma de corriente móvil conexionada, con TTL. 9 tomas. 16Amp.250V~. Máximo 3680W. Interruptor luminoso bipolar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VV-F sección 3x1.5mm. Tomas desplazadas a 45º. Fabricado según norma Une 20.315. Especial para oficinas.</t>
    </r>
  </si>
  <si>
    <t xml:space="preserve">BASES DE TOMA DE CORRIENTE MÓVIL CON TTL, INTERRUPTOR Y CONEXIONADAS.</t>
  </si>
  <si>
    <t xml:space="preserve">#611</t>
  </si>
  <si>
    <t xml:space="preserve">Tuerca aislante para P.G. 11. Fabricado en Termoplástico autoextinguible.</t>
  </si>
  <si>
    <t xml:space="preserve">#612</t>
  </si>
  <si>
    <r>
      <rPr>
        <sz val="10"/>
        <rFont val="Times New Roman"/>
        <family val="1"/>
      </rPr>
      <t xml:space="preserve">Base de toma de corriente móvil conexionada, con TTL. 12 tomas. 16Amp.250V~. Máximo 3680W. Interruptor luminoso bipolar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VV-F sección 3x1.5mm. Tomas desplazadas a 45º. Fabricado según norma Une 20.315. Especial para oficinas.</t>
    </r>
  </si>
  <si>
    <t xml:space="preserve">#613</t>
  </si>
  <si>
    <t xml:space="preserve">Tuerca aislante para P.G. 13. Fabricado en Termoplástico autoextinguible.</t>
  </si>
  <si>
    <t xml:space="preserve">#616</t>
  </si>
  <si>
    <t xml:space="preserve">Tuerca aislante para P.G. 16. Fabricado en Termoplástico autoextinguible.</t>
  </si>
  <si>
    <t xml:space="preserve">#621</t>
  </si>
  <si>
    <t xml:space="preserve">Tuerca aislante para P.G. 21. Fabricado en Termoplástico autoextinguible.</t>
  </si>
  <si>
    <t xml:space="preserve">#629</t>
  </si>
  <si>
    <t xml:space="preserve">Tuerca aislante para P.G. 29. Fabricado en Termoplástico autoextinguible.</t>
  </si>
  <si>
    <t xml:space="preserve">#636</t>
  </si>
  <si>
    <t xml:space="preserve">Tuerca aislante para P.G. 36. Fabricado en Termoplástico autoextinguible.</t>
  </si>
  <si>
    <t xml:space="preserve">#648</t>
  </si>
  <si>
    <t xml:space="preserve">Tuerca aislante para P.G. 48. Fabricado en Termoplástico autoextinguible.</t>
  </si>
  <si>
    <t xml:space="preserve">26.3</t>
  </si>
  <si>
    <t xml:space="preserve">#649</t>
  </si>
  <si>
    <t xml:space="preserve">Adaptador de transformación 15Amp.125V~. Máximo 1875W. Entrada americana (plana) + T. T. desplazada (americana pura). Salida bipolar + T. T. Lateral Ø 4.8mm. Fabricado en termoplástico. Color blanco.</t>
  </si>
  <si>
    <t xml:space="preserve">SERIE ADAPTA.</t>
  </si>
  <si>
    <t xml:space="preserve">ADAPTADORES DE VIAJE UNIVERSALES</t>
  </si>
  <si>
    <t xml:space="preserve">#650</t>
  </si>
  <si>
    <t xml:space="preserve">Adaptador de transformación 15Amp.125V~. Máximo 1875W. Entrada bipolar + T. T. Lateral y francesa Ø 4.8mm. Salida americana (plana) + T. T. Desplazada americana pura. Fabricado en termoplástico. Color blanco.</t>
  </si>
  <si>
    <t xml:space="preserve">#651</t>
  </si>
  <si>
    <t xml:space="preserve">Adaptador de transformación 5Amp.250V~. Máximo 1150W. Entrada americana (plana) + T. T. Desplazada americana pura. Salida paso británico con T. T. Sistema de protección para niños. Fabricado en termoplástico.  </t>
  </si>
  <si>
    <t xml:space="preserve">#652</t>
  </si>
  <si>
    <t xml:space="preserve">Adaptador de transformación 16Amp.250V~. Máximo 3680W. Entrada bipolar + T. T. Lateral y francesa Ø 4.8mm. Salida universal + T. T. Fabricado en termoplástico. Color blanco.</t>
  </si>
  <si>
    <t xml:space="preserve">31.2</t>
  </si>
  <si>
    <t xml:space="preserve">#655</t>
  </si>
  <si>
    <t xml:space="preserve">Timbre gran sonoridad 60dB. Campana circular Ø 100x60mm. 230V~. Especial alarmas. Color rojo.</t>
  </si>
  <si>
    <t xml:space="preserve">SERIE SONIDO</t>
  </si>
  <si>
    <t xml:space="preserve">TIMBRES GRAN SONORIDAD, ESPECIALES PARA ALARMAS.</t>
  </si>
  <si>
    <t xml:space="preserve">#657</t>
  </si>
  <si>
    <t xml:space="preserve">Timbre gran sonoridad 90dB. Campana circular Ø 200x60mm. 230V~. Especial alarmas. Color rojo.</t>
  </si>
  <si>
    <t xml:space="preserve">24.8</t>
  </si>
  <si>
    <t xml:space="preserve">#683</t>
  </si>
  <si>
    <r>
      <rPr>
        <sz val="10"/>
        <rFont val="Times New Roman"/>
        <family val="1"/>
      </rPr>
      <t xml:space="preserve">Base de toma de corriente móvil conexionada, con TTL y protección térmica sobretensión. 3 tomas. 16Amp.250V~. Máximo 3680W. Interruptor luminoso bipolar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VV-F sección 3x1.5mm. Tomas desplazadas a 45º. Fabricado según norma Une 20.315. Fabricado en termoplástico.</t>
    </r>
  </si>
  <si>
    <t xml:space="preserve">BASES DE TOMA DE CORRIENTE MÓVIL CON DISPOSITIVO DE SEGURIDAD CONTRA SOBRETENSIONES.</t>
  </si>
  <si>
    <t xml:space="preserve">#684</t>
  </si>
  <si>
    <r>
      <rPr>
        <sz val="10"/>
        <rFont val="Times New Roman"/>
        <family val="1"/>
      </rPr>
      <t xml:space="preserve">Base de toma de corriente móvil conexionada, con TTL y protección térmica sobretensión. 4 tomas. 16Amp.250V~. Máximo 3680W. Interruptor luminoso bipolar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VV-F sección 3x1.5mm. Tomas desplazadas a 45º. Fabricado según norma Une 20.315. Fabricado en termoplástico.</t>
    </r>
  </si>
  <si>
    <t xml:space="preserve">#685</t>
  </si>
  <si>
    <r>
      <rPr>
        <sz val="10"/>
        <rFont val="Times New Roman"/>
        <family val="1"/>
      </rPr>
      <t xml:space="preserve">Base de toma de corriente móvil conexionada, con TTL y protección térmica sobretensión. 6 tomas. 16Amp.250V~. Máximo 3680W. Interruptor luminoso bipolar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VV-F sección 3x1.5mm. Tomas desplazadas a 45º. Fabricado según norma Une 20.315. Fabricado en termoplástico.</t>
    </r>
  </si>
  <si>
    <t xml:space="preserve">#686</t>
  </si>
  <si>
    <t xml:space="preserve">Toma telefónica modular cuadrada, para empotrar. Número de vías 6P – 4C. Salida frontal. Medidas: 80x80mm. Pueden instalarse sobre cajas universales referencia 2499.</t>
  </si>
  <si>
    <t xml:space="preserve">#687</t>
  </si>
  <si>
    <r>
      <rPr>
        <sz val="10"/>
        <rFont val="Times New Roman"/>
        <family val="1"/>
      </rPr>
      <t xml:space="preserve">Base de toma de corriente móvil conexionada, con TTL y protección contra sobrecarga, orientable 90º. 8 tomas. 16Amp.250V~. Máximo 3680W. Doble interruptor luminoso bipolar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VV-F sección 3x1.5mm. Tomas desplazadas a 45º. Fabricado en termoplástico. Orificios de sujeción en superficie sin necesidad de abrir la base. Color negro.</t>
    </r>
  </si>
  <si>
    <t xml:space="preserve">#688</t>
  </si>
  <si>
    <t xml:space="preserve">Toma telefónica modular cuadrada, para empotrar. Número de vías 8P – 8C. Salida frontal. Medidas: 80x80mm. Pueden instalarse sobre cajas universales referencia 2499.</t>
  </si>
  <si>
    <t xml:space="preserve">#694</t>
  </si>
  <si>
    <r>
      <rPr>
        <sz val="10"/>
        <rFont val="Times New Roman"/>
        <family val="1"/>
      </rPr>
      <t xml:space="preserve">Base de toma de corriente móvil conexionada, con TTL. 4 tomas. 16Amp.250V~. Máximo 3680W. Interruptor luminoso bipolar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VV-F sección 3x1.5mm. Tomas desplazadas a 45º. Fabricado según norma Une 20.315. Especial para oficinas. Orificios posteriores de sujeción sin necesidad de abrir la base.</t>
    </r>
  </si>
  <si>
    <t xml:space="preserve">#696</t>
  </si>
  <si>
    <t xml:space="preserve">Toma telefónica modular doble, cuadrada. Instalación empotrada. Número de vías 6P – 4C. Salida frontal. Medidas: 80x80mm. Pueden instalarse sobre cajas universales referencia 2499.</t>
  </si>
  <si>
    <t xml:space="preserve">#697</t>
  </si>
  <si>
    <r>
      <rPr>
        <sz val="10"/>
        <rFont val="Times New Roman"/>
        <family val="1"/>
      </rPr>
      <t xml:space="preserve">Base de toma de corriente móvil conexionada, con TTL. 6 tomas con tapa protectora. 16Amp.250V~. Máximo 3680W. Interruptor luminoso bipolar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VV-F sección 3x1.5mm. Tomas desplazadas a 45º. Fabricado según norma Une 20.315. Especial para oficinas. Orificios posteriores de sujeción sin necesidad de abrir la base.</t>
    </r>
  </si>
  <si>
    <t xml:space="preserve">#698</t>
  </si>
  <si>
    <t xml:space="preserve">Toma telefónica modular doble, cuadrada. Instalación empotrada. Número de vías 8P – 8C. Salida frontal. Medidas: 80x80mm. Pueden instalarse sobre cajas universales referencia 2499.</t>
  </si>
  <si>
    <t xml:space="preserve">26.2</t>
  </si>
  <si>
    <t xml:space="preserve">#702</t>
  </si>
  <si>
    <t xml:space="preserve">Adaptador múltiple 10Amp.250V~. Máximo 2300W. Entrada bipolar espigas Ø 4mm. Doble salida lateral, bipolar Ø 4mm con pozo de protección. Fabricado según norma UNE 20.315. Sistema de protección para niños. Fabricado en termoplástico autoextinguible. Color blanco.</t>
  </si>
  <si>
    <t xml:space="preserve">ADAPTADORES MULTIVÍA.</t>
  </si>
  <si>
    <t xml:space="preserve">#703</t>
  </si>
  <si>
    <t xml:space="preserve">Adaptador múltiple 10Amp.250V~. Máximo 2300W. Entrada bipolar espigas Ø 4mm. Triple salida frontal, bipolar Ø 4mm con pozo de protección. Fabricado en termoplástico. Color blanco.</t>
  </si>
  <si>
    <t xml:space="preserve">#704</t>
  </si>
  <si>
    <t xml:space="preserve">Adaptador múltiple 10Amp.250V~. Máximo 2300W. Entrada bipolar espigas Ø 4.8mm. Cuatro salidas frontales, bipolar Ø 4mm con pozo. Fabricado en termoplástico. Color blanco.</t>
  </si>
  <si>
    <t xml:space="preserve">#705</t>
  </si>
  <si>
    <t xml:space="preserve">Adaptador múltiple 10Amp.250V~. Máximo 2300W. Entrada bipolar espigas Ø 4mm. Triple salida, dos laterales y una frontal, bipolar Ø 4mm con pozo de protección. Fabricado según norma UNE 20.315. Sistema de protección para niños. Fabricado en termoplástico autoextinguible. Color blanco.</t>
  </si>
  <si>
    <t xml:space="preserve">37.5</t>
  </si>
  <si>
    <t xml:space="preserve">#706-B</t>
  </si>
  <si>
    <t xml:space="preserve">Pulsador con grabado campana. 10Amp.250V~. Medidas 80x80x30mm. Color blanco.</t>
  </si>
  <si>
    <t xml:space="preserve">SERIE MURAL</t>
  </si>
  <si>
    <t xml:space="preserve">MECANISMOS EXTRAPLANOS MAXI.</t>
  </si>
  <si>
    <t xml:space="preserve">9.9</t>
  </si>
  <si>
    <t xml:space="preserve">#707</t>
  </si>
  <si>
    <t xml:space="preserve">Pensaestopa P.G. 7. Fabricado en Termoplástico autoextinguible.</t>
  </si>
  <si>
    <t xml:space="preserve">PRENSAESTOPAS P.G.</t>
  </si>
  <si>
    <t xml:space="preserve">#708-B</t>
  </si>
  <si>
    <t xml:space="preserve">Pulsador con grabado luz. 10Amp.250V~. Medidas 80x80x30mm. Color blanco.</t>
  </si>
  <si>
    <t xml:space="preserve">#709</t>
  </si>
  <si>
    <t xml:space="preserve">Pensaestopa P.G. 9. Fabricado en Termoplástico autoextinguible.</t>
  </si>
  <si>
    <t xml:space="preserve">#710-B</t>
  </si>
  <si>
    <t xml:space="preserve">Interruptor unipolar. 10Amp.250V~. Medidas 80x80x30mm. Color blanco.</t>
  </si>
  <si>
    <t xml:space="preserve">#711</t>
  </si>
  <si>
    <t xml:space="preserve">Pensaestopa P.G. 11. Fabricado en Termoplástico autoextinguible.</t>
  </si>
  <si>
    <t xml:space="preserve">#712-B</t>
  </si>
  <si>
    <t xml:space="preserve">Conmutador unipolar. 10Amp.250V~. Medidas 80x80x30mm. Color blanco.</t>
  </si>
  <si>
    <t xml:space="preserve">#713</t>
  </si>
  <si>
    <t xml:space="preserve">Pensaestopa P.G. 13. Fabricado en Termoplástico autoextinguible.</t>
  </si>
  <si>
    <t xml:space="preserve">#714-B</t>
  </si>
  <si>
    <t xml:space="preserve">Grupo de doble conmutador. 10Amp.250V~. Medidas 80x80x30mm. Color blanco.</t>
  </si>
  <si>
    <t xml:space="preserve">#715-B</t>
  </si>
  <si>
    <t xml:space="preserve">Base de toma de corriente fija bipolar. 10Amp.250V~. Máximo 2300W. Entrada europea Ø 4 y 4.8mm. Medidas 80x80x28mm. Color blanco. Material para exportación fuera de la UE.</t>
  </si>
  <si>
    <t xml:space="preserve">#716</t>
  </si>
  <si>
    <t xml:space="preserve">Pensaestopa P.G. 16. Fabricado en Termoplástico autoextinguible.</t>
  </si>
  <si>
    <t xml:space="preserve">#718-B</t>
  </si>
  <si>
    <t xml:space="preserve">Base para toma de teléfono. 4 vías. Medidas 80x80x28mm. Color blanco.</t>
  </si>
  <si>
    <t xml:space="preserve">#720-B</t>
  </si>
  <si>
    <t xml:space="preserve">Base de toma de corriente fija bipolar 16Amp.250V~ + T. T. Lateral. Máximo 3680W. Entrada europea tipo schuko Ø 4 y 4.8mm. Medidas 80x80x41mm. Color blanco.</t>
  </si>
  <si>
    <t xml:space="preserve">#721</t>
  </si>
  <si>
    <t xml:space="preserve">Pensaestopa P.G. 21. Fabricado en Termoplástico autoextinguible.</t>
  </si>
  <si>
    <t xml:space="preserve">#723-B</t>
  </si>
  <si>
    <t xml:space="preserve">Conmutador de cruce. 10Amp.250V~. Medidas 80x80x30mm. Color blanco.</t>
  </si>
  <si>
    <t xml:space="preserve">#728-B</t>
  </si>
  <si>
    <t xml:space="preserve">Base de toma de radio y televisión (macho, hembra Ø 9.5mm). Medidas 80x80x28mm. Color blanco.</t>
  </si>
  <si>
    <t xml:space="preserve">#729</t>
  </si>
  <si>
    <t xml:space="preserve">Pensaestopa P.G. 29. Fabricado en Termoplástico autoextinguible.</t>
  </si>
  <si>
    <t xml:space="preserve">#736</t>
  </si>
  <si>
    <t xml:space="preserve">Pensaestopa P.G. 36. Fabricado en Termoplástico autoextinguible.</t>
  </si>
  <si>
    <t xml:space="preserve">#748</t>
  </si>
  <si>
    <t xml:space="preserve">Pensaestopa P.G. 48. Fabricado en Termoplástico autoextinguible.</t>
  </si>
  <si>
    <t xml:space="preserve">37.8</t>
  </si>
  <si>
    <t xml:space="preserve">#751</t>
  </si>
  <si>
    <t xml:space="preserve">Interruptor unipolar. 10Amp.250V~. Cuerpo y lazo en porcelana.</t>
  </si>
  <si>
    <t xml:space="preserve">MECANISMOS Y ACCESORIOS PARA RESTAURACIÓN DE VIVIENDA RURAL.</t>
  </si>
  <si>
    <t xml:space="preserve">#752</t>
  </si>
  <si>
    <t xml:space="preserve">Conmutador. 10Amp.250V~. Cuerpo y lazo en porcelana.</t>
  </si>
  <si>
    <t xml:space="preserve">#753</t>
  </si>
  <si>
    <t xml:space="preserve">Cruzamiento. 10Amp.250V~. Cuerpo y lazo en porcelana.</t>
  </si>
  <si>
    <t xml:space="preserve">#755</t>
  </si>
  <si>
    <t xml:space="preserve">Base de toma de corriente fija bipolar 10Amp.250V~. Máximo 2300W. Entrada Ø 4 y 4.8mm. Cuerpo en porcelana. Material para exportación fuera de la UE.</t>
  </si>
  <si>
    <t xml:space="preserve">#756</t>
  </si>
  <si>
    <t xml:space="preserve">Base de toma de corriente fija bipolar 16Amp.250V~ + T. T. Lateral. Máximo 3680W. Entrada Ø 4 y 4.8mm. Cuerpo en Urea.</t>
  </si>
  <si>
    <t xml:space="preserve">#757</t>
  </si>
  <si>
    <t xml:space="preserve">Pulsador timbre. 10Amp.250V~. Cuerpo en porcelana.</t>
  </si>
  <si>
    <t xml:space="preserve">#758</t>
  </si>
  <si>
    <t xml:space="preserve">Aislador tipo palillo para cable trenzado. Fabricado en porcelana.</t>
  </si>
  <si>
    <t xml:space="preserve">#759</t>
  </si>
  <si>
    <t xml:space="preserve">Aislador tipo palillo para cable trenzado. Fabricado en termoplástico.</t>
  </si>
  <si>
    <t xml:space="preserve">#760</t>
  </si>
  <si>
    <t xml:space="preserve">Rosetón para punto de luz en techo. Fabricado en porcelana. Fijación por tornillos.</t>
  </si>
  <si>
    <t xml:space="preserve">#761</t>
  </si>
  <si>
    <t xml:space="preserve">Interruptor unipolar. 10Amp.250V~. Cuerpo en porcelana y lazo en madera.</t>
  </si>
  <si>
    <t xml:space="preserve">#762</t>
  </si>
  <si>
    <t xml:space="preserve">Conmutador. 10Amp.250V~. Cuerpo en porcelana y lazo en madera.</t>
  </si>
  <si>
    <t xml:space="preserve">#763</t>
  </si>
  <si>
    <t xml:space="preserve">Cruzamiento. 10Amp.250V~. Cuerpo en porcelana y lazo en madera.</t>
  </si>
  <si>
    <t xml:space="preserve">#764</t>
  </si>
  <si>
    <t xml:space="preserve">Cubierta para caja de empalmes para interiores Ø 90mm. Fabricado en porcelana. Fijación por tornillo central.</t>
  </si>
  <si>
    <t xml:space="preserve">#765</t>
  </si>
  <si>
    <t xml:space="preserve">Base de toma de corriente fija bipolar 16Amp.250V~ + T. T. Francesa. Máximo 3680W. Entrada Ø 4 y 4.8mm. Cuerpo en porcelana.</t>
  </si>
  <si>
    <t xml:space="preserve">#766</t>
  </si>
  <si>
    <t xml:space="preserve">Base de toma de corriente fija bipolar 16Amp.250V~ + T. T. Lateral. Máximo 3680W. Entrada Ø 4 y 4.8mm. Cuerpo en porcelana.</t>
  </si>
  <si>
    <t xml:space="preserve">#767</t>
  </si>
  <si>
    <t xml:space="preserve">Base de toma de teléfono. 4 vías. Cuerpo en porcelana.</t>
  </si>
  <si>
    <t xml:space="preserve">#768</t>
  </si>
  <si>
    <t xml:space="preserve">Base de toma de radio y televisión (macho, hembra Ø 9.5mm, toma única). Cuerpo en porcelana.</t>
  </si>
  <si>
    <t xml:space="preserve">#769</t>
  </si>
  <si>
    <t xml:space="preserve">Base de toma de radio y televisión (macho, hembra Ø 9.5mm, toma final). Cuerpo en porcelana.</t>
  </si>
  <si>
    <t xml:space="preserve">#781</t>
  </si>
  <si>
    <t xml:space="preserve">Peana redonda con borde para 1 mecanismo. Fijación a tornillos en caja universal. Fabricado en madera.</t>
  </si>
  <si>
    <t xml:space="preserve">#782</t>
  </si>
  <si>
    <t xml:space="preserve">Peana ovalada con borde para 2 mecanismo. Fijación a tornillos en caja universal. Fabricado en madera.</t>
  </si>
  <si>
    <t xml:space="preserve">#783</t>
  </si>
  <si>
    <t xml:space="preserve">Peana ovalada con borde para 3 mecanismo. Fijación a tornillos en caja universal. Fabricado en madera.</t>
  </si>
  <si>
    <t xml:space="preserve">#784</t>
  </si>
  <si>
    <t xml:space="preserve">Cable trenzado sección 2x1mm. Rollos de 100 metros. Color blanco.</t>
  </si>
  <si>
    <t xml:space="preserve">#785</t>
  </si>
  <si>
    <t xml:space="preserve">Cable trenzado sección 2x1.5mm. Rollos de 100 metros. Color blanco.</t>
  </si>
  <si>
    <t xml:space="preserve">#786</t>
  </si>
  <si>
    <t xml:space="preserve">Cable trenzado sección 2x2.5mm. Rollos de 100 metros. Color blanco.</t>
  </si>
  <si>
    <t xml:space="preserve">#787</t>
  </si>
  <si>
    <t xml:space="preserve">Cable trenzado sección 3x1.5mm. Rollos de 100 metros. Color blanco.</t>
  </si>
  <si>
    <t xml:space="preserve">#788</t>
  </si>
  <si>
    <t xml:space="preserve">Cable trenzado sección 3x2.5mm. Rollos de 100 metros. Color blanco.</t>
  </si>
  <si>
    <t xml:space="preserve">#789</t>
  </si>
  <si>
    <t xml:space="preserve">Bastidor metálico para acoplar a peanas referencias 781, 782 y 783. </t>
  </si>
  <si>
    <t xml:space="preserve">#791</t>
  </si>
  <si>
    <t xml:space="preserve">Peana redonda sencilla para 1 mecanismo. Fijación por tornillos. Fabricado en madera.</t>
  </si>
  <si>
    <t xml:space="preserve">#792</t>
  </si>
  <si>
    <t xml:space="preserve">Peana ovalada sencilla para 2 mecanismo. Fijación por tornillos. Fabricado en madera.</t>
  </si>
  <si>
    <t xml:space="preserve">#793</t>
  </si>
  <si>
    <t xml:space="preserve">Peana ovalada sencilla para 3 mecanismo. Fijación por tornillos. Fabricado en madera.</t>
  </si>
  <si>
    <t xml:space="preserve">#799</t>
  </si>
  <si>
    <t xml:space="preserve">Conjunto de 2 bases de toma de corriente fijas 2P+TT Francesa. 16A.250V~. Máxima potencia 3680W. a 230V~. IP55. Instalación en superficie. Con bloqueo de apertura en las tapas, sistema protector para niños y 4 conos pasa cables. Caja gris, base enchufe azul.</t>
  </si>
  <si>
    <t xml:space="preserve">#800</t>
  </si>
  <si>
    <t xml:space="preserve">Conjunto de 2 bases de toma de corriente fijas 2P+TTL. 16A.250V~. Máxima potencia 3680W. a 230V~. IP55. Instalación en superficie. Con bloqueo de apertura en las tapas, sistema protector para niños y 4 conos pasa cables. Color gris.</t>
  </si>
  <si>
    <t xml:space="preserve">37.6</t>
  </si>
  <si>
    <t xml:space="preserve">#801-B</t>
  </si>
  <si>
    <t xml:space="preserve">Interruptor unipolar. 10Amp.250V~. Medidas 80x80x26mm. Color blanco.</t>
  </si>
  <si>
    <t xml:space="preserve">MECANISMOS EXTRAPLANOS LUJO.</t>
  </si>
  <si>
    <t xml:space="preserve">#802-B</t>
  </si>
  <si>
    <t xml:space="preserve">Conmutador unipolar. 10Amp.250V~. 80x80x26mm. Color blanco.</t>
  </si>
  <si>
    <t xml:space="preserve">#803-B</t>
  </si>
  <si>
    <t xml:space="preserve">Conmutador de cruce. 10Amp.250V~. 80x80x26mm. Color blanco.</t>
  </si>
  <si>
    <t xml:space="preserve">#806-CB</t>
  </si>
  <si>
    <t xml:space="preserve">Pulsador con grabado campana. 10Amp.250V~. 80x80x26mm. Color blanco.</t>
  </si>
  <si>
    <t xml:space="preserve">#807-LB</t>
  </si>
  <si>
    <t xml:space="preserve">Pulsador con grabado luz. 10Amp.250V~. 80x80x26mm. Color blanco.</t>
  </si>
  <si>
    <t xml:space="preserve">#809-B</t>
  </si>
  <si>
    <t xml:space="preserve">Pulsador con grabado WC. 10Amp.250V~. 80x80x26mm. Color blanco.</t>
  </si>
  <si>
    <t xml:space="preserve">#810-B</t>
  </si>
  <si>
    <t xml:space="preserve">Interruptor bipolar. 10Amp.250V~. 80x80x26mm. Color blanco.</t>
  </si>
  <si>
    <t xml:space="preserve">#811-B</t>
  </si>
  <si>
    <t xml:space="preserve">Grupo de doble interruptor. 10Amp.250V~. 80x80x26mm. Color blanco. </t>
  </si>
  <si>
    <t xml:space="preserve">#812-B</t>
  </si>
  <si>
    <t xml:space="preserve">Grupo de doble conmutador. 10Amp.250V~. 80x80x26mm. Color blanco.</t>
  </si>
  <si>
    <t xml:space="preserve">#813-B</t>
  </si>
  <si>
    <r>
      <rPr>
        <sz val="10"/>
        <rFont val="Times New Roman"/>
        <family val="1"/>
      </rPr>
      <t xml:space="preserve">Conmutador + base de toma de corriente fija bipolar. 10Amp.250V~. Máximo 2300W. Entrada europea Ø 4 y 4.8mm. 80x80x24mm. Color blanco. </t>
    </r>
    <r>
      <rPr>
        <b val="true"/>
        <sz val="10"/>
        <rFont val="Times New Roman"/>
        <family val="1"/>
      </rPr>
      <t xml:space="preserve">Material para exportación fuera de la UE.</t>
    </r>
  </si>
  <si>
    <t xml:space="preserve">#815-B</t>
  </si>
  <si>
    <t xml:space="preserve">Base de toma de corriente fija bipolar. 10Amp.250V~. Máximo 2300W. Entrada europea Ø 4 y 4.8mm. 80x80x30mm. Color blanco. Material para exportación fuera de la UE.</t>
  </si>
  <si>
    <t xml:space="preserve">#816-B</t>
  </si>
  <si>
    <t xml:space="preserve">Base de toma de corriente fija bipolar + T. T. Desplazada. 16Amp.250V~. Máximo 3680W. Entrada europea Ø 4 y 4.8mm. 80x80x30mm. Color blanco. Material para exportación fuera de la UE.</t>
  </si>
  <si>
    <t xml:space="preserve">#817-B</t>
  </si>
  <si>
    <r>
      <rPr>
        <sz val="10"/>
        <rFont val="Times New Roman"/>
        <family val="1"/>
      </rPr>
      <t xml:space="preserve">Conmutador + base de toma de corriente fija bipolar + T. T. Desplazada. 10Amp.250V~. Máximo 2300W. Entrada europea Ø 4 y 4.8mm. 80x80x24mm. Color blanco. </t>
    </r>
    <r>
      <rPr>
        <b val="true"/>
        <sz val="10"/>
        <rFont val="Times New Roman"/>
        <family val="1"/>
      </rPr>
      <t xml:space="preserve">Material para exportación fuera de la UE.</t>
    </r>
  </si>
  <si>
    <t xml:space="preserve">#818-B</t>
  </si>
  <si>
    <t xml:space="preserve">Base para toma de teléfono. 4 vías. 80x80x24mm. Color blanco.</t>
  </si>
  <si>
    <t xml:space="preserve">#819-B</t>
  </si>
  <si>
    <t xml:space="preserve">Base para toma de teléfono. 6 vías. 80x80x24mm. Color blanco.</t>
  </si>
  <si>
    <t xml:space="preserve">#820-B</t>
  </si>
  <si>
    <t xml:space="preserve">Base de toma de corriente fija bipolar 16Amp.250V~ + T. T. Lateral. Máximo 3680W. Entrada europea tipo schuko Ø 4 y 4.8mm. 80x80x41mm. Color blanco.</t>
  </si>
  <si>
    <t xml:space="preserve">#828-B</t>
  </si>
  <si>
    <t xml:space="preserve">Base de toma de radio y televisión (macho, hembra Ø 9.5mm). Medidas 80x80x31mm. Color blanco.</t>
  </si>
  <si>
    <t xml:space="preserve">32.4</t>
  </si>
  <si>
    <t xml:space="preserve">#850</t>
  </si>
  <si>
    <t xml:space="preserve">Abrazadera de nylon medida 2.5x100mm.  Color natural.</t>
  </si>
  <si>
    <t xml:space="preserve">ABRAZADERAS DE NYLON Y COMPLEMENTOS.</t>
  </si>
  <si>
    <t xml:space="preserve">#850-N</t>
  </si>
  <si>
    <t xml:space="preserve">Abrazadera de nylon medida 2.5x100mm.  Color negro.</t>
  </si>
  <si>
    <t xml:space="preserve">#851</t>
  </si>
  <si>
    <t xml:space="preserve">Abrazadera de nylon medida 2,6x135mm. Color natural.</t>
  </si>
  <si>
    <t xml:space="preserve">#851-N</t>
  </si>
  <si>
    <t xml:space="preserve">Abrazadera de nylon medida 2,6x135mm. Color negro.</t>
  </si>
  <si>
    <t xml:space="preserve">#852</t>
  </si>
  <si>
    <t xml:space="preserve">Abrazadera de nylon medida 2,6x200mm. Color natural.</t>
  </si>
  <si>
    <t xml:space="preserve">#852-N</t>
  </si>
  <si>
    <t xml:space="preserve">Abrazadera de nylon medida 2,6x200mm. Color negro.</t>
  </si>
  <si>
    <t xml:space="preserve">#853</t>
  </si>
  <si>
    <t xml:space="preserve">Abrazadera de nylon medida 3,6x140mm. Color natural</t>
  </si>
  <si>
    <t xml:space="preserve">#853-N</t>
  </si>
  <si>
    <t xml:space="preserve">Abrazadera de nylon medida 3,6x140mm. Color negro.</t>
  </si>
  <si>
    <t xml:space="preserve">#854</t>
  </si>
  <si>
    <t xml:space="preserve">Abrazadera de nylon medida 3,6x200mm. Color natural.</t>
  </si>
  <si>
    <t xml:space="preserve">#854-N</t>
  </si>
  <si>
    <t xml:space="preserve">Abrazadera de nylon medida 3,6x200mm. Color negro.</t>
  </si>
  <si>
    <t xml:space="preserve">#855</t>
  </si>
  <si>
    <t xml:space="preserve">Abrazadera de nylon medida 3.6x280mm. Color natural.</t>
  </si>
  <si>
    <t xml:space="preserve">#855-N</t>
  </si>
  <si>
    <t xml:space="preserve">Abrazadera de nylon medida 3.6x280mm. Color negro.</t>
  </si>
  <si>
    <t xml:space="preserve">#856</t>
  </si>
  <si>
    <t xml:space="preserve">Abrazadera de nylon medida 4.8x200mm. Color natural.</t>
  </si>
  <si>
    <t xml:space="preserve">#856-N</t>
  </si>
  <si>
    <t xml:space="preserve">Abrazadera de nylon medida 4.8x200mm. Color negro.</t>
  </si>
  <si>
    <t xml:space="preserve">#857</t>
  </si>
  <si>
    <t xml:space="preserve">Abrazadera de nylon medida 4.8x180mm. Color natural.</t>
  </si>
  <si>
    <t xml:space="preserve">#857-N</t>
  </si>
  <si>
    <t xml:space="preserve">Abrazadera de nylon medida 4.8x180mm. Color negro.</t>
  </si>
  <si>
    <t xml:space="preserve">#858</t>
  </si>
  <si>
    <t xml:space="preserve">Abrazadera de nylon medida 4,8x250mm. Color natural.</t>
  </si>
  <si>
    <t xml:space="preserve">#858-N</t>
  </si>
  <si>
    <t xml:space="preserve">Abrazadera de nylon medida 4,8x250mm. Color negro.</t>
  </si>
  <si>
    <t xml:space="preserve">#859</t>
  </si>
  <si>
    <t xml:space="preserve">Abrazadera de nylon medida 4.8x360mm. Color natural.</t>
  </si>
  <si>
    <t xml:space="preserve">#859-N</t>
  </si>
  <si>
    <t xml:space="preserve">Abrazadera de nylon medida 4.8x360mm. Color negro.</t>
  </si>
  <si>
    <t xml:space="preserve">#860</t>
  </si>
  <si>
    <t xml:space="preserve">Abrazadera de nylon medida 7.8x360mm. Color natural.</t>
  </si>
  <si>
    <t xml:space="preserve">#860-N</t>
  </si>
  <si>
    <t xml:space="preserve">Abrazadera de nylon medida 7.8x360mm. Color negro.</t>
  </si>
  <si>
    <t xml:space="preserve">#861</t>
  </si>
  <si>
    <t xml:space="preserve">Abrazadera de nylon medida 7,8x450mm. Color natural.</t>
  </si>
  <si>
    <t xml:space="preserve">#861-N</t>
  </si>
  <si>
    <t xml:space="preserve">Abrazadera de nylon medida 7,8x450mm. Color negro.</t>
  </si>
  <si>
    <t xml:space="preserve">#865</t>
  </si>
  <si>
    <t xml:space="preserve">Herramienta de tracción tensado y corte de abrazaderas. Máxima anchura de abrazadera 4.8mm.</t>
  </si>
  <si>
    <t xml:space="preserve">#866</t>
  </si>
  <si>
    <t xml:space="preserve">Tacos a presión sin distanciador. Medida Ø 6mm. Para sujeción con abrazaderas.</t>
  </si>
  <si>
    <t xml:space="preserve">#866-8</t>
  </si>
  <si>
    <t xml:space="preserve">Tacos a presión sin distanciador. Medida Ø 8mm. Para sujeción con abrazaderas.</t>
  </si>
  <si>
    <t xml:space="preserve">#867</t>
  </si>
  <si>
    <t xml:space="preserve">Tacos a presión con distanciador. Medida Ø 6mm. Para sujeción de abrazaderas.</t>
  </si>
  <si>
    <t xml:space="preserve">#868</t>
  </si>
  <si>
    <t xml:space="preserve">Soporte con fijación central. Color natural.</t>
  </si>
  <si>
    <t xml:space="preserve">#869</t>
  </si>
  <si>
    <t xml:space="preserve">Soporte con fijación lateral. Color natural.</t>
  </si>
  <si>
    <t xml:space="preserve">#870</t>
  </si>
  <si>
    <t xml:space="preserve">Base de sujeción por tornillo, medida 21x21mm. 2 vías. No adhesiva. </t>
  </si>
  <si>
    <t xml:space="preserve">#871</t>
  </si>
  <si>
    <t xml:space="preserve">Base de sujeción por tornillo, medida 21x21mm. No adhesiva. </t>
  </si>
  <si>
    <t xml:space="preserve">#872</t>
  </si>
  <si>
    <t xml:space="preserve">Soporte con fijación central. </t>
  </si>
  <si>
    <t xml:space="preserve">#873</t>
  </si>
  <si>
    <r>
      <rPr>
        <sz val="10"/>
        <rFont val="Times New Roman"/>
        <family val="1"/>
      </rPr>
      <t xml:space="preserve">Comprobador de corriente alterna y continua. AC 110-220-380V~. Indicador de tensiones inferiores a 110V~ y polaridad por medio de diodos luminosos. Tensiones superiores a 110V~. indicadas gradualmente a través de lámparas de neón.</t>
    </r>
    <r>
      <rPr>
        <sz val="10"/>
        <rFont val="Arial"/>
        <family val="2"/>
      </rPr>
      <t xml:space="preserve"> </t>
    </r>
  </si>
  <si>
    <t xml:space="preserve">#874</t>
  </si>
  <si>
    <r>
      <rPr>
        <sz val="10"/>
        <rFont val="Times New Roman"/>
        <family val="1"/>
      </rPr>
      <t xml:space="preserve">Comprobador, localizador de fallos en circuitos eléctricos y comprobación de continuidad estando desconectados. Incorpora señal audible e indicador luminoso de voltaje AC 110-220-380-460V~.</t>
    </r>
    <r>
      <rPr>
        <sz val="10"/>
        <rFont val="Arial"/>
        <family val="2"/>
      </rPr>
      <t xml:space="preserve"> </t>
    </r>
  </si>
  <si>
    <t xml:space="preserve">20.6</t>
  </si>
  <si>
    <t xml:space="preserve">#876-B</t>
  </si>
  <si>
    <t xml:space="preserve">4Amp. 250V~. Máximo 60W. Portalámparas E27. Conexión rápida. Fijación racor métrica 10/100 mediante cúpula referencia 881-B. Protección anti-rotación. Color blanco. </t>
  </si>
  <si>
    <t xml:space="preserve">PORTALÁMPARAS TERMOPLÁSTICOS. TEMPERATURA 210º C.</t>
  </si>
  <si>
    <t xml:space="preserve">#876-N</t>
  </si>
  <si>
    <t xml:space="preserve">4Amp. 250V~. Máximo 60W. Portalámparas E27. Conexión rápida. Fijación racor métrica 10/100 mediante cúpula referencia 881-N. Protección anti-rotación. Color negro. </t>
  </si>
  <si>
    <t xml:space="preserve">#877-B</t>
  </si>
  <si>
    <t xml:space="preserve">4Amp. 250V~. Máximo 60W. Portalámparas E27, cuerpo liso. Conexión rápida. Fijación racor métrica 10/100 mediante cúpula referencia 881-B. Protección anti-rotación. Color blanco. </t>
  </si>
  <si>
    <t xml:space="preserve">#877-N</t>
  </si>
  <si>
    <t xml:space="preserve">4Amp. 250V~. Máximo 60W. Portalámparas E27, cuerpo liso. Conexión rápida. Fijación racor métrica 10/100 mediante cúpula referencia 881-N. Protección anti-rotación. Color negro. </t>
  </si>
  <si>
    <t xml:space="preserve">20.8</t>
  </si>
  <si>
    <t xml:space="preserve">#880-B</t>
  </si>
  <si>
    <t xml:space="preserve">4Amp. 250V~. Máximo 60W. Portalámparas E27, cuerpo semi roscado con tope final. Conexión por bornes de tornillos. Fijación mediante racor métrica 10/100. Con dispositivo de bloqueo según norma UNE 20.397. Interruptor basculante unipolar. Arandela accesoria referencia 1373-B (no incluida). Color blanco.</t>
  </si>
  <si>
    <t xml:space="preserve">PORTALÁMPARAS CON INTERRUPTOR INCORPORADO.</t>
  </si>
  <si>
    <t xml:space="preserve">#880-N</t>
  </si>
  <si>
    <t xml:space="preserve">4Amp. 250V~. Máximo 60W. Portalámparas E27, cuerpo semi roscado con tope final. Conexión por bornes de tornillos. Fijación mediante racor métrica 10/100. Con dispositivo de bloqueo según norma UNE 20.397. Interruptor basculante unipolar. Arandela accesoria referencia 1373-N (no incluida). Color negro.</t>
  </si>
  <si>
    <t xml:space="preserve">#881-B</t>
  </si>
  <si>
    <t xml:space="preserve">Cúpula adaptable para portalámparas E27. Montaje a presión. Color blanco. Adaptable a referencias 876 y 877.</t>
  </si>
  <si>
    <t xml:space="preserve">#881-N</t>
  </si>
  <si>
    <t xml:space="preserve">Cúpula adaptable para portalámparas E27. Montaje a presión. Color negro. Adaptable a referencias 876 y 877.</t>
  </si>
  <si>
    <t xml:space="preserve">#882-B</t>
  </si>
  <si>
    <t xml:space="preserve">2Amp. 250V~. Máximo 40W. Portalámparas E14. Conexión rápida. Fijación racor métrica 10/100 mediante cúpula referencia 886-B. Protección anti-rotación. Color blanco. </t>
  </si>
  <si>
    <t xml:space="preserve">#882-N</t>
  </si>
  <si>
    <t xml:space="preserve">2Amp. 250V~. Máximo 40W. Portalámparas E14. Conexión rápida. Fijación racor métrica 10/100 mediante cúpula referencia 886-N. Protección anti-rotación. Color negro. </t>
  </si>
  <si>
    <t xml:space="preserve">#883-B</t>
  </si>
  <si>
    <t xml:space="preserve">2Amp. 250V~. Máximo 40W. Portalámparas E14, cuerpo liso. Conexión rápida. Fijación racor métrica 10/100 mediante cúpula referencia 886-B. Protección anti-rotación. Color blanco. </t>
  </si>
  <si>
    <t xml:space="preserve">#883-N</t>
  </si>
  <si>
    <t xml:space="preserve">2Amp. 250V~. Máximo 40W. Portalámparas E14, cuerpo liso. Conexión rápida. Fijación racor métrica 10/100 mediante cúpula referencia 886-N. Protección anti-rotación. Color negro. </t>
  </si>
  <si>
    <t xml:space="preserve">#884-B</t>
  </si>
  <si>
    <t xml:space="preserve">2Amp. 250V~. Máximo 40W. Portalámparas E14, cuerpo totalmente roscado. Conexión rápida. Fijación racor métrica 10/100 mediante cúpula referencia 886-B. Protección anti-rotación. Color blanco. </t>
  </si>
  <si>
    <t xml:space="preserve">#884-N</t>
  </si>
  <si>
    <t xml:space="preserve">2Amp. 250V~. Máximo 40W. Portalámparas E14, cuerpo totalmente roscado. Conexión rápida. Fijación racor métrica 10/100 mediante cúpula referencia 886-N. Protección anti-rotación. Color negro. </t>
  </si>
  <si>
    <t xml:space="preserve">#885-B</t>
  </si>
  <si>
    <t xml:space="preserve">2Amp. 250V~. Máximo 40W. Portalámparas E14, cuerpo semi roscado con tope final. Conexión rápida. Fijación racor métrica 10/100 mediante cúpula referencia 886-B. Protección anti-rotación. Color blanco. </t>
  </si>
  <si>
    <t xml:space="preserve">#885-N</t>
  </si>
  <si>
    <t xml:space="preserve">2Amp. 250V~. Máximo 40W. Portalámparas E14, cuerpo semi roscado con tope final. Conexión rápida. Fijación racor métrica 10/100 mediante cúpula referencia 886-N. Protección anti-rotación. Color negro. </t>
  </si>
  <si>
    <t xml:space="preserve">#886-B</t>
  </si>
  <si>
    <t xml:space="preserve">Cúpula adaptable para portalámparas E14. Montaje a presión. Color blanco. Adaptable a referencias 882, 883, 884 y 885.</t>
  </si>
  <si>
    <t xml:space="preserve">#886-N</t>
  </si>
  <si>
    <t xml:space="preserve">Cúpula adaptable para portalámparas E14. Montaje a presión. Color negro. Adaptable a referencias 882, 883, 884 y 885.</t>
  </si>
  <si>
    <t xml:space="preserve">20.9</t>
  </si>
  <si>
    <t xml:space="preserve">#890</t>
  </si>
  <si>
    <t xml:space="preserve">2Amp. 250V~. Máximo 60W. Portalámparas metálico E14, cuerpo liso. Conexión por bornes de tornillo. Fijación mediante racor métrica 10/100. Protección anti-rotación. Con dispositivo de bloqueo según norma UNE 20.397.</t>
  </si>
  <si>
    <t xml:space="preserve">PORTALÁMPARAS METÁLICOS</t>
  </si>
  <si>
    <t xml:space="preserve">#891</t>
  </si>
  <si>
    <t xml:space="preserve">2Amp. 250V~. Máximo 60W. Portalámparas metálico E14, cuerpo totalmente roscado. Conexión por bornes de tornillo. Fijación mediante racor métrica 10/100. Protección anti-rotación. Con dispositivo de bloqueo según norma UNE 20.397.</t>
  </si>
  <si>
    <t xml:space="preserve">#892</t>
  </si>
  <si>
    <t xml:space="preserve">4Amp. 250V~. Máximo 100W. Portalámparas metálico E27, cuerpo liso. Conexión por bornes de tornillo. Fijación mediante racor métrica 10/100. Protección anti-rotación. Con dispositivo de bloqueo según norma UNE 20.397.</t>
  </si>
  <si>
    <t xml:space="preserve">#893</t>
  </si>
  <si>
    <t xml:space="preserve">16Amp. 750V~. Portalámparas metálico E40, Goliath. Conexión por bornes de tornillo. Fijación mediante racor 3/8 Gas. Protección anti-rotación. Con dispositivo de bloqueo según norma UNE 20.397.</t>
  </si>
  <si>
    <t xml:space="preserve">#894</t>
  </si>
  <si>
    <t xml:space="preserve">4Amp. 250V~. Máximo 100W. Portalámparas metálico E27, cuerpo totalmente roscado. Conexión por bornes de tornillo. Fijación mediante racor métrica 10/100. Protección anti-rotación. Con dispositivo de bloqueo según norma UNE 20.397.</t>
  </si>
  <si>
    <t xml:space="preserve">#894-N</t>
  </si>
  <si>
    <t xml:space="preserve">4Amp. 250V~. Máximo 100W. Portalámparas metálico E27, cuerpo totalmente roscado. Conexión por bornes de tornillo. Fijación mediante racor métrica 10/100. Protección anti-rotación. Con dispositivo de bloqueo según norma UNE 20.397. Niquelado.</t>
  </si>
  <si>
    <t xml:space="preserve">#895</t>
  </si>
  <si>
    <t xml:space="preserve">4Amp. 250V~. Máximo 60W. Portalámparas metálico E27, cuerpo semi roscado con tope final. Conexión  por bornes de tornillos. Fijación mediante racor métrica 10/100. Con dispositivo de bloqueo según norma UNE 20.397. Interruptor de tirador unipolar. Arandela accesoria referencia 896 (no incluida).</t>
  </si>
  <si>
    <t xml:space="preserve">50-20</t>
  </si>
  <si>
    <t xml:space="preserve">#896</t>
  </si>
  <si>
    <t xml:space="preserve">Arandela metálica de fijación para portalámparas E27. Ø52 mm.</t>
  </si>
  <si>
    <t xml:space="preserve">126, 128</t>
  </si>
  <si>
    <t xml:space="preserve">#897</t>
  </si>
  <si>
    <t xml:space="preserve">Arandela metálica de fijación para portalámparas E14. Ø37mm.</t>
  </si>
  <si>
    <t xml:space="preserve">#898</t>
  </si>
  <si>
    <t xml:space="preserve">#899</t>
  </si>
  <si>
    <t xml:space="preserve">28.8</t>
  </si>
  <si>
    <t xml:space="preserve">#921</t>
  </si>
  <si>
    <t xml:space="preserve">Toma TV para empotrar. Inductiva blindada con separador satélite – terrestre y paso de datos.</t>
  </si>
  <si>
    <t xml:space="preserve">TOMAS TV. EMPOTRAR Y SUPERFICIE.</t>
  </si>
  <si>
    <t xml:space="preserve">#922</t>
  </si>
  <si>
    <t xml:space="preserve">Toma TV para superficie. Inductiva blindada con separador satélite – terrestre y paso de datos.</t>
  </si>
  <si>
    <t xml:space="preserve">29.2</t>
  </si>
  <si>
    <t xml:space="preserve">#923-9</t>
  </si>
  <si>
    <t xml:space="preserve">Adaptador hembra Sub-D, 9 contactos a hembra de telefonía 8 vías.</t>
  </si>
  <si>
    <t xml:space="preserve">ADAPTADORES Y DERIVADORES.</t>
  </si>
  <si>
    <t xml:space="preserve">#923-25</t>
  </si>
  <si>
    <t xml:space="preserve">Adaptador hembra Sub-D, 25 contactos a hembra de telefonía 8 vías.</t>
  </si>
  <si>
    <t xml:space="preserve">#924-9</t>
  </si>
  <si>
    <t xml:space="preserve">Adaptador macho Sub-D, 9 contactos a hembra de telefonía 8 vías.</t>
  </si>
  <si>
    <t xml:space="preserve">#924-25</t>
  </si>
  <si>
    <t xml:space="preserve">Adaptador macho Sub-D, 25 contactos a hembra de telefonía 8 vías.</t>
  </si>
  <si>
    <t xml:space="preserve">25.14</t>
  </si>
  <si>
    <t xml:space="preserve">#940</t>
  </si>
  <si>
    <t xml:space="preserve">Base de toma de corriente fija con mando a distancia. 220V~. Máximo 1000W. Instalable en cualquier toma de corriente. Alcance máximo 24m. (El mando funciona con pilas). Fabricado en termoplástico.</t>
  </si>
  <si>
    <t xml:space="preserve">BASES DE TOMA DE CORRIENTE FIJAS A CONTROL REMOTO.</t>
  </si>
  <si>
    <t xml:space="preserve">31.1</t>
  </si>
  <si>
    <t xml:space="preserve">#943</t>
  </si>
  <si>
    <t xml:space="preserve">Timbre inalámbrico. Receptor enchufable en toma de corriente. Transmisor por radio frecuencia. Alta sonoridad. Distancia máxima 30m. (Aprox. Sin obstáculos). El transmisor usa una pila de 12V. (R01/A23) incluida.</t>
  </si>
  <si>
    <t xml:space="preserve">TIMBRES</t>
  </si>
  <si>
    <t xml:space="preserve">#946</t>
  </si>
  <si>
    <t xml:space="preserve">Toma TV de superficie con 2 tomas laterales hembras de Ø 9.5mm.</t>
  </si>
  <si>
    <t xml:space="preserve">#949</t>
  </si>
  <si>
    <t xml:space="preserve">Toma TV de superficie con 2 tomas, macho y hembra de Ø 9.5mm.</t>
  </si>
  <si>
    <t xml:space="preserve">#950</t>
  </si>
  <si>
    <t xml:space="preserve">Toma TV de superficie con 1 toma macho de Ø 9.5mm.</t>
  </si>
  <si>
    <t xml:space="preserve">#952</t>
  </si>
  <si>
    <t xml:space="preserve">Toma TV de superficie con 1 toma hembra de Ø 9.5mm.</t>
  </si>
  <si>
    <t xml:space="preserve">32.6</t>
  </si>
  <si>
    <t xml:space="preserve">#954</t>
  </si>
  <si>
    <t xml:space="preserve">Grapadora de cable dual profesional. TSK28/36M. Para uso con grapas nº 28 (10mm-14mm y nº 36 (10mm-14mm). Con ajuste de medida de grapas. Con guía para cable. Fácil recarga. Posición de bloqueo. </t>
  </si>
  <si>
    <t xml:space="preserve">GRAPADORA METÁLICA</t>
  </si>
  <si>
    <t xml:space="preserve">#955</t>
  </si>
  <si>
    <t xml:space="preserve">Grapas. Medida 88/12mm. Ideales para cables de TV. Accesorio de grapadora referencia 954</t>
  </si>
  <si>
    <t xml:space="preserve">#956</t>
  </si>
  <si>
    <t xml:space="preserve">Conector RJ-12. Modelo especial informática, lengüeta a la izquierda. Número de vías 6P-6C.</t>
  </si>
  <si>
    <t xml:space="preserve">#959</t>
  </si>
  <si>
    <t xml:space="preserve">Adaptador modular. Evita enredos en el cable. Número de vías 4P-4C.</t>
  </si>
  <si>
    <t xml:space="preserve">#964</t>
  </si>
  <si>
    <t xml:space="preserve">Triple base de toma de corriente fija con 1 solo mando a distancia. 220V~. Máximo 1100W (por toma). Instalables en cualquier toma de corriente. Con indicador led de funcionamiento. Alcance máximo 30m. (El mando funciona con pilas).  Fabricado en termoplástico. Color gris.</t>
  </si>
  <si>
    <t xml:space="preserve">#971</t>
  </si>
  <si>
    <t xml:space="preserve">Derivador. 3 salidas. Número de vías 4P-4C.</t>
  </si>
  <si>
    <t xml:space="preserve">#972</t>
  </si>
  <si>
    <t xml:space="preserve">Toma modular, doble salida. Número de vías 6P-4C. Salida lateral. Medidas: 61x58x29mm.</t>
  </si>
  <si>
    <t xml:space="preserve">#973</t>
  </si>
  <si>
    <t xml:space="preserve">Derivador. 5 salidas. Número de vías 4P-4C.</t>
  </si>
  <si>
    <t xml:space="preserve">22.7</t>
  </si>
  <si>
    <t xml:space="preserve">#976-N</t>
  </si>
  <si>
    <t xml:space="preserve">2Amp.250V~. Pulsador circuito abierto (actúa al pulsar). Conexión por faston. Ventana de sujeción de Ø 6.80mm. Aprox. Color negro.</t>
  </si>
  <si>
    <t xml:space="preserve">PULSADORES, INSTALACIÓN EMPOTRADA, SUJECIÓN MEDIANTE TUERCA ROSCADA.</t>
  </si>
  <si>
    <t xml:space="preserve">#976-R</t>
  </si>
  <si>
    <t xml:space="preserve">2Amp.250V~. Pulsador circuito abierto (actúa al pulsar). Conexión por faston. Ventana de sujeción de Ø 6.80mm. Aprox. Color rojo.</t>
  </si>
  <si>
    <t xml:space="preserve">#977-N</t>
  </si>
  <si>
    <t xml:space="preserve">2Amp.250V~. Pulsador circuito cerrado (actúa en reposo). Conexión por faston. Ventana de sujeción de Ø 6.80mm. Aprox. Color negro.</t>
  </si>
  <si>
    <t xml:space="preserve">#977-R</t>
  </si>
  <si>
    <t xml:space="preserve">2Amp.250V~. Pulsador circuito cerrado (actúa en reposo). Conexión por faston. Ventana de sujeción de Ø 6.80mm. Aprox. Color rojo.</t>
  </si>
  <si>
    <t xml:space="preserve">#978</t>
  </si>
  <si>
    <t xml:space="preserve">Base para chasis. Jack audio hembra. Estéreo Ø 3.5mm. Con tuerca de sujeción.</t>
  </si>
  <si>
    <t xml:space="preserve">#979</t>
  </si>
  <si>
    <t xml:space="preserve">Base para chasis. Jack audio hembra. Estéreo Ø 6.3mm. Con tuerca de sujeción.</t>
  </si>
  <si>
    <t xml:space="preserve">30.3</t>
  </si>
  <si>
    <t xml:space="preserve">#980</t>
  </si>
  <si>
    <t xml:space="preserve">Conector, Jack alimentación. Base hembra para chasis Ø 5.5mm (B) – 2.1mm (A). Con tuerca de sujeción.</t>
  </si>
  <si>
    <t xml:space="preserve">CONECTORES DE ALIMENTACIÓN</t>
  </si>
  <si>
    <t xml:space="preserve">#981</t>
  </si>
  <si>
    <t xml:space="preserve">Conector, Jack alimentación. Base hembra para chasis Ø 5.5mm (B) – 2.5mm (A). Con tuerca de sujeción.</t>
  </si>
  <si>
    <t xml:space="preserve">22.4</t>
  </si>
  <si>
    <t xml:space="preserve">#982</t>
  </si>
  <si>
    <t xml:space="preserve">4Amp.250V. Interruptor unipolar. Palanca plástica.</t>
  </si>
  <si>
    <t xml:space="preserve">DE BALANCÍN, INSTALACIÓN EMPOTRADA, SUJECIÓN MEDIANTE TUERCA ROSCADA.</t>
  </si>
  <si>
    <t xml:space="preserve">#983</t>
  </si>
  <si>
    <t xml:space="preserve">10Amp.250V. Interruptor unipolar. Palanca metálica.</t>
  </si>
  <si>
    <t xml:space="preserve">#984</t>
  </si>
  <si>
    <t xml:space="preserve">10Amp.250V. Interruptor dos posiciones. Palanca metálica.</t>
  </si>
  <si>
    <t xml:space="preserve">#985</t>
  </si>
  <si>
    <t xml:space="preserve">10Amp.250V. Conmutador bipolar. Palanca metálica.</t>
  </si>
  <si>
    <t xml:space="preserve">#986-N</t>
  </si>
  <si>
    <t xml:space="preserve">2Amp.250V~. Interruptor unipolar. Tecla redonda. Conexión por faston. Ventana de sujeción de Ø 11.60mm. Aprox. Color negro.</t>
  </si>
  <si>
    <t xml:space="preserve">#986-R</t>
  </si>
  <si>
    <t xml:space="preserve">2Amp.250V~. Interruptor unipolar. Tecla redonda. Conexión por faston. Ventana de sujeción de Ø 11.60mm. Aprox. Color rojo/negro.</t>
  </si>
  <si>
    <t xml:space="preserve">#986-V</t>
  </si>
  <si>
    <t xml:space="preserve">2Amp.250V~. Interruptor unipolar. Tecla redonda. Conexión por faston. Ventana de sujeción de Ø 11.60mm. Aprox. Color verde/negro.</t>
  </si>
  <si>
    <t xml:space="preserve">#987-N</t>
  </si>
  <si>
    <t xml:space="preserve">2Amp.250V~. Pulsador. Tecla redonda. Conexión por faston. Ventana de sujeción de Ø 11.60mm. Aprox. Color negro.</t>
  </si>
  <si>
    <t xml:space="preserve">#987-R</t>
  </si>
  <si>
    <t xml:space="preserve">2Amp.250V~. Pulsador. Tecla redonda. Conexión por faston. Ventana de sujeción de Ø 11.60mm. Aprox. Color rojo/negro.</t>
  </si>
  <si>
    <t xml:space="preserve">#987-V</t>
  </si>
  <si>
    <t xml:space="preserve">2Amp.250V~. Pulsador. Tecla redonda. Conexión por faston. Ventana de sujeción de Ø 11.60mm. Aprox. Color verde/negro.</t>
  </si>
  <si>
    <t xml:space="preserve">#988-N</t>
  </si>
  <si>
    <t xml:space="preserve">2Amp.250V~. Interruptor unipolar. Tecla cuadrada. Conexión por faston. Ventana de sujeción de Ø 11.60mm. Aprox. Color negro.</t>
  </si>
  <si>
    <t xml:space="preserve">#988-R</t>
  </si>
  <si>
    <t xml:space="preserve">2Amp.250V~. Interruptor unipolar. Tecla cuadrada. Conexión por faston. Ventana de sujeción de Ø 11.60mm. Aprox. Color rojo/negro.</t>
  </si>
  <si>
    <t xml:space="preserve">#988-V</t>
  </si>
  <si>
    <t xml:space="preserve">2Amp.250V~. Interruptor unipolar. Tecla cuadrada. Conexión por faston. Ventana de sujeción de Ø 11.60mm. Aprox. Color verde/negro.</t>
  </si>
  <si>
    <t xml:space="preserve">#989-N</t>
  </si>
  <si>
    <t xml:space="preserve">2Amp.250V~. Pulsador. Tecla cuadrada. Conexión por faston. Ventana de sujeción de Ø 11.60mm. Aprox. Color negro.</t>
  </si>
  <si>
    <t xml:space="preserve">#989-R</t>
  </si>
  <si>
    <t xml:space="preserve">2Amp.250V~. Pulsador. Tecla cuadrada. Conexión por faston. Ventana de sujeción de Ø 11.60mm. Aprox. Color rojo/negro.</t>
  </si>
  <si>
    <t xml:space="preserve">#989-V</t>
  </si>
  <si>
    <t xml:space="preserve">2Amp.250V~. Pulsador. Tecla cuadrada. Conexión por faston. Ventana de sujeción de Ø 11.60mm. Aprox. Color verde/negro.</t>
  </si>
  <si>
    <t xml:space="preserve">25.8</t>
  </si>
  <si>
    <t xml:space="preserve">#990</t>
  </si>
  <si>
    <t xml:space="preserve">Base de toma de corriente fija bipolar 16Amp.250V~. Tomas planas con T. T. Central desplazada. Bornes conexión por tornillo. Medidas: 50x29mm. Instalación empotrada. Clavija especial para ordenadores. Hace pareja con referencias 1069. Color negro. </t>
  </si>
  <si>
    <t xml:space="preserve">BASES DE TOMA DE CORRIENTE, CON T.T. CENTRAL DESPLAZADA.</t>
  </si>
  <si>
    <t xml:space="preserve">#991</t>
  </si>
  <si>
    <t xml:space="preserve">6/3Amp.125/220V~. Interruptor unipolar. Conexión por faston. Ventanilla de sujeción de 19x13mm. Aprox. Color negro.</t>
  </si>
  <si>
    <t xml:space="preserve">#992</t>
  </si>
  <si>
    <t xml:space="preserve">6Amp.220V~. Interruptor unipolar. Conexión por faston. Ventanilla de sujeción de 29x12mm. Aprox. Color rojo/negro.</t>
  </si>
  <si>
    <t xml:space="preserve">#994</t>
  </si>
  <si>
    <t xml:space="preserve">6Amp.220V~. Interruptor unipolar luminoso. Conexión por faston. Ventanilla de sujeción de 29x12mm. Aprox. Color rojo/negro.</t>
  </si>
  <si>
    <t xml:space="preserve">#997</t>
  </si>
  <si>
    <t xml:space="preserve">Conexión con clavija bipolar espigas Ø 4mm. Sección 2x0.75mm. 10Amp.250V~. Longitud 1.7m. Con interruptor a 1m de la clavija (aprox.) Color blanco.</t>
  </si>
  <si>
    <t xml:space="preserve">#998</t>
  </si>
  <si>
    <t xml:space="preserve">Conexión con clavija bipolar espigas Ø 4mm. Sección 2x0.75mm. 10Amp.250V~. Longitud 1.7m. Con interruptor a 1m de la clavija (aprox.) Color negro.</t>
  </si>
  <si>
    <t xml:space="preserve">#999</t>
  </si>
  <si>
    <t xml:space="preserve">Conexión con clavija bipolar espigas Ø 4mm. Sección 2x0.75mm. 10Amp.250V~. Longitud 1.7m. Con interruptor a 1m de la clavija (aprox.) Color dorado.</t>
  </si>
  <si>
    <t xml:space="preserve">20.19</t>
  </si>
  <si>
    <t xml:space="preserve">#1001</t>
  </si>
  <si>
    <t xml:space="preserve">2Amp.250V~. Portalámparas G23. Para bombillas tipo PL-DULUX. Conexión rápida. Fijación lateral por tornillos.</t>
  </si>
  <si>
    <t xml:space="preserve">PORTALÁMPARAS BAJO CONSUMO G23, 2G11, G24, GX24.</t>
  </si>
  <si>
    <t xml:space="preserve">#1002</t>
  </si>
  <si>
    <t xml:space="preserve">2Amp.500V~. Portalámparas G13 sin porta cebador. Estanco IP66/67. Conexión rápida. Fijación mediante ventana inferior. Para tubo T8.</t>
  </si>
  <si>
    <t xml:space="preserve">#1013</t>
  </si>
  <si>
    <t xml:space="preserve">Pinza soporte para lámparas tipo PL y DULUX largas. Fijación por tornillos.</t>
  </si>
  <si>
    <t xml:space="preserve">#1013-S</t>
  </si>
  <si>
    <t xml:space="preserve">Pinza soporte para lámparas tipo PL y DULUX largas. Fijación por garras.</t>
  </si>
  <si>
    <t xml:space="preserve">#1014</t>
  </si>
  <si>
    <t xml:space="preserve">2Amp.500V~. Portalámparas 2G11. Para bombillas tipo PL y DULUX largas. Conexión rápida. Fijación por tornillos.</t>
  </si>
  <si>
    <t xml:space="preserve">#1015-B</t>
  </si>
  <si>
    <t xml:space="preserve">Grapa plástica para todo tipo de cables paralelos. Clavo de acero central. Fabricado en termoplástico transparente. Color blanco.</t>
  </si>
  <si>
    <t xml:space="preserve">#1016</t>
  </si>
  <si>
    <t xml:space="preserve">Conector, Jack alimentación hembra. Ø (B) Exterior 3.0mm – Ø (A) Interior 1.1mm. Color negro.</t>
  </si>
  <si>
    <t xml:space="preserve">#1017</t>
  </si>
  <si>
    <t xml:space="preserve">Conector, Jack alimentación hembra. Ø (B) Exterior 3.4mm – Ø (A) Interior 1.3mm. Color negro.</t>
  </si>
  <si>
    <t xml:space="preserve">#1018-B</t>
  </si>
  <si>
    <t xml:space="preserve">Grapa plástica tipo berlinesa, para cable redondo 2x1mm o coaxial. Con clavo de acero templado. Fabricado en termoplástico transparente. Color blanco.</t>
  </si>
  <si>
    <t xml:space="preserve">#1019</t>
  </si>
  <si>
    <t xml:space="preserve">2Amp.250V~. Portalámparas G24. Para bombillas tipo PL, C y DULUX D. 2 pins para bombillas de 10 y 13W. Conexión rápida. Fijación lateral por tornillos.</t>
  </si>
  <si>
    <t xml:space="preserve">#1019-4</t>
  </si>
  <si>
    <t xml:space="preserve">2Amp.500V~. Portalámparas G24. Para bombillas tipo PL, C y DULUX D. 4 pins para bombillas de 10 y 13W. Conexión rápida. Fijación lateral por tornillos.</t>
  </si>
  <si>
    <t xml:space="preserve">#1020</t>
  </si>
  <si>
    <t xml:space="preserve">2Amp.250V~. Portalámparas G24 (2), Gx24d (2). 2 pins, para bombillas de 18W. Conexión rápida. Fijación lateral por tornillos.</t>
  </si>
  <si>
    <t xml:space="preserve">#1020-4</t>
  </si>
  <si>
    <t xml:space="preserve">2Amp.500V~. Portalámparas G24(2), Gx24d(2). 4 pins, para bombillas de 18W. Conexión rápida. Fijación lateral por tornillos.</t>
  </si>
  <si>
    <t xml:space="preserve">#1021</t>
  </si>
  <si>
    <t xml:space="preserve">2Amp.250V~. Portalámparas G24(2), Gx24d(2). 2 pins, para bombillas de 26W. Conexión rápida. Fijación lateral por tornillos.</t>
  </si>
  <si>
    <t xml:space="preserve">#1021-4</t>
  </si>
  <si>
    <t xml:space="preserve">2Amp.500V~. Portalámparas G24(3), Gx24d(3). 4 pins, para bombillas de 26W. Conexión rápida. Fijación lateral por tornillos.</t>
  </si>
  <si>
    <t xml:space="preserve">#1022</t>
  </si>
  <si>
    <t xml:space="preserve">2Amp.250V~. Portalámparas G24. Para bombillas tipo PL, C y DULUX D. 2 pins para bombillas de 10 y 13W. Conexión rápida. Fijación vertical por tornillos.</t>
  </si>
  <si>
    <t xml:space="preserve">#1022-4</t>
  </si>
  <si>
    <t xml:space="preserve">2Amp.500V~. Portalámparas G24. Para bombillas tipo PL, C y DULUX D. 4 pins para bombillas de 10 y 13W. Conexión rápida. Fijación vertical por tornillos.</t>
  </si>
  <si>
    <t xml:space="preserve">#1023</t>
  </si>
  <si>
    <t xml:space="preserve">2Amp.250V~. Portalámparas G24(2). 2 pins, para bombillas de 18W. Conexión rápida. Fijación vertical por tornillos.</t>
  </si>
  <si>
    <t xml:space="preserve">#1023-4</t>
  </si>
  <si>
    <t xml:space="preserve">2Amp.500V~. Portalámparas G24(2). 4 pins, para bombillas de 18W. Conexión rápida. Fijación vertical por tornillos.</t>
  </si>
  <si>
    <t xml:space="preserve">#1024</t>
  </si>
  <si>
    <t xml:space="preserve">2Amp.250V~. Portalámparas G24(3). 2 pins, para bombillas de 26W. Conexión rápida. Fijación vertical por tornillos.</t>
  </si>
  <si>
    <t xml:space="preserve">#1024-4</t>
  </si>
  <si>
    <t xml:space="preserve">2Amp.500V~. Portalámparas G24(3). 4 pins, para bombillas de 26W. Conexión rápida. Fijación vertical por tornillos.</t>
  </si>
  <si>
    <t xml:space="preserve">#1025</t>
  </si>
  <si>
    <t xml:space="preserve">3Amp.250V~. Interruptor unipolar.</t>
  </si>
  <si>
    <t xml:space="preserve">#1026</t>
  </si>
  <si>
    <t xml:space="preserve">3Amp.250V~. Interruptor bipolar.</t>
  </si>
  <si>
    <t xml:space="preserve">#1027</t>
  </si>
  <si>
    <t xml:space="preserve">3Amp.250V~. Conmutador unipolar.</t>
  </si>
  <si>
    <t xml:space="preserve">#1028</t>
  </si>
  <si>
    <t xml:space="preserve">3Amp.250V. Conmutador bipolar.</t>
  </si>
  <si>
    <t xml:space="preserve">#1029</t>
  </si>
  <si>
    <t xml:space="preserve">3Amp.250V. Interruptor tres posiciones.</t>
  </si>
  <si>
    <t xml:space="preserve">#1038</t>
  </si>
  <si>
    <r>
      <rPr>
        <sz val="10"/>
        <rFont val="Times New Roman"/>
        <family val="1"/>
      </rPr>
      <t xml:space="preserve">Base de toma de corriente móvil bipolar 16Amp.250V~. Tomas planas con T. T. Central desplazada. Bornes conexión por tornillo. Salida de cable recta. Clavija especial para ordenadores. </t>
    </r>
    <r>
      <rPr>
        <u val="single"/>
        <sz val="10"/>
        <rFont val="Times New Roman"/>
        <family val="1"/>
      </rPr>
      <t xml:space="preserve">Sin ranura central</t>
    </r>
    <r>
      <rPr>
        <sz val="10"/>
        <rFont val="Times New Roman"/>
        <family val="1"/>
      </rPr>
      <t xml:space="preserve">. Hace pareja con referencias 1069 y 1039. Color negro. </t>
    </r>
  </si>
  <si>
    <t xml:space="preserve">#1038-C</t>
  </si>
  <si>
    <r>
      <rPr>
        <sz val="10"/>
        <rFont val="Times New Roman"/>
        <family val="1"/>
      </rPr>
      <t xml:space="preserve">Base de toma de corriente móvil bipolar 16Amp.250V~. Tomas planas con T. T. Central desplazada. Bornes conexión por tornillo. Salida de cable recta. Clavija especial para ordenadores. </t>
    </r>
    <r>
      <rPr>
        <u val="single"/>
        <sz val="10"/>
        <rFont val="Times New Roman"/>
        <family val="1"/>
      </rPr>
      <t xml:space="preserve">Con ranura central.</t>
    </r>
    <r>
      <rPr>
        <sz val="10"/>
        <rFont val="Times New Roman"/>
        <family val="1"/>
      </rPr>
      <t xml:space="preserve"> Hace pareja con referencias 1069 y 1039. Color negro. </t>
    </r>
  </si>
  <si>
    <t xml:space="preserve">#1039</t>
  </si>
  <si>
    <t xml:space="preserve">Clavija bipolar 16Amp.250V~. Tomas planas con T. T. Central desplazada. Bornes conexión por tornillo. Medidas: 50x23mm. Instalación empotrada. Clavija especial para ordenadores. Hace pareja con referencias 1038, 2038. Color negro.</t>
  </si>
  <si>
    <t xml:space="preserve">30.10</t>
  </si>
  <si>
    <t xml:space="preserve">#1040-N</t>
  </si>
  <si>
    <t xml:space="preserve">Conector banana hembra Ø 4mm. Fabricado en termoplástico técnico tipo goma. Hace pareja con referencia 1100. Color negro.</t>
  </si>
  <si>
    <t xml:space="preserve">CONECTORES TIPO BANANA</t>
  </si>
  <si>
    <t xml:space="preserve">#1040-R</t>
  </si>
  <si>
    <t xml:space="preserve">Conector banana hembra Ø 4mm. Fabricado en termoplástico técnico tipo goma. Hace pareja con referencia 1100. Color rojo.</t>
  </si>
  <si>
    <t xml:space="preserve">#1041</t>
  </si>
  <si>
    <t xml:space="preserve">Conector, Jack alimentación hembra. Ø (B) Exterior 5.5mm – Ø (A) Interior 2.1mm. Color negro.</t>
  </si>
  <si>
    <t xml:space="preserve">#1042</t>
  </si>
  <si>
    <t xml:space="preserve">Conector, Jack alimentación hembra. Ø (B) Exterior 5.5mm – Ø (A) Interior 2.5mm. Color negro.</t>
  </si>
  <si>
    <t xml:space="preserve">#1043</t>
  </si>
  <si>
    <t xml:space="preserve">Conector, para mechero de automóvil. Color negro.</t>
  </si>
  <si>
    <t xml:space="preserve">#1050</t>
  </si>
  <si>
    <t xml:space="preserve">2Amp. 250V~. Portalámparas G5. Conexión y fijación por tornillos. Para tubo T5.</t>
  </si>
  <si>
    <t xml:space="preserve">30.4</t>
  </si>
  <si>
    <t xml:space="preserve">#1051</t>
  </si>
  <si>
    <t xml:space="preserve">Adaptador, Jack macho Ø 6.3mm estéreo a conector Jack hembra Ø 3.5mm estéreo. Color negro.</t>
  </si>
  <si>
    <t xml:space="preserve">ADAPTADORES PARA JACKS Y RCA.</t>
  </si>
  <si>
    <t xml:space="preserve">#1052</t>
  </si>
  <si>
    <t xml:space="preserve">Adaptador, Jack macho Ø 6.3mm mono a conector Jack hembra Ø 3.5mm mono. Color negro.</t>
  </si>
  <si>
    <t xml:space="preserve">#1053</t>
  </si>
  <si>
    <t xml:space="preserve">Adaptador, Jack macho Ø 6.3mm estéreo a conector Jack hembra Ø 3.5mm mono. Color negro.</t>
  </si>
  <si>
    <t xml:space="preserve">#1054</t>
  </si>
  <si>
    <t xml:space="preserve">Adaptador, Jack macho Ø 3.5mm estéreo a conector Jack hembra Ø 6.3mm estéreo. Color negro.</t>
  </si>
  <si>
    <t xml:space="preserve">#1055</t>
  </si>
  <si>
    <t xml:space="preserve">Adaptador, Jack macho Ø 3.5mm mono a conector Jack hembra Ø 6.3mm estéreo. Color negro.</t>
  </si>
  <si>
    <t xml:space="preserve">#1056</t>
  </si>
  <si>
    <t xml:space="preserve">Adaptador, Jack macho Ø 3.5mm estéreo a conector Jack hembra Ø 3.5mm estéreo. Color negro.</t>
  </si>
  <si>
    <t xml:space="preserve">#1057</t>
  </si>
  <si>
    <t xml:space="preserve">Adaptador, Jack macho Ø 3.5mm mono a conector Jack hembra Ø 3.5mm estéreo. Color negro.</t>
  </si>
  <si>
    <t xml:space="preserve">#1058</t>
  </si>
  <si>
    <t xml:space="preserve">Adaptador, Jack macho Ø 2.5mm mono a conector Jack hembra Ø 3.5mm mono. Color negro.</t>
  </si>
  <si>
    <t xml:space="preserve">#1059</t>
  </si>
  <si>
    <t xml:space="preserve">Adaptador, Jack macho Ø 3.5mm estéreo a 2 conectores jack hembras Ø 3.5mm estéreo. Color negro. </t>
  </si>
  <si>
    <t xml:space="preserve">#1060</t>
  </si>
  <si>
    <t xml:space="preserve">Adaptador, Jack macho Ø 3.5mm mono a conector hembra RCA. Color negro. </t>
  </si>
  <si>
    <t xml:space="preserve">#1061</t>
  </si>
  <si>
    <t xml:space="preserve">Adaptador, Jack macho Ø 6.3mm mono a conector hembra RCA. Color negro. </t>
  </si>
  <si>
    <t xml:space="preserve">#1062</t>
  </si>
  <si>
    <t xml:space="preserve">Adaptador, macho RCA. a Jack hembra Ø 3.5mm mono. Color negro. </t>
  </si>
  <si>
    <t xml:space="preserve">#1063</t>
  </si>
  <si>
    <t xml:space="preserve">Adaptador, Jack macho Ø 6.3mm estéreo a 2 conectores jack hembras Ø 6.3mm estéreo. Color negro. </t>
  </si>
  <si>
    <t xml:space="preserve">30.1</t>
  </si>
  <si>
    <t xml:space="preserve">#1064</t>
  </si>
  <si>
    <t xml:space="preserve">Prolongador. Hembra RCA. a hembra  RCA.</t>
  </si>
  <si>
    <t xml:space="preserve">PROLONGADORES TIPO JACKS Y RCA.</t>
  </si>
  <si>
    <t xml:space="preserve">#1065</t>
  </si>
  <si>
    <t xml:space="preserve">Adaptador, macho RCA. a Jack hembra Ø 6.3mm mono. Color negro. </t>
  </si>
  <si>
    <t xml:space="preserve">#1066</t>
  </si>
  <si>
    <t xml:space="preserve">Adaptador, Jack macho Ø 3.5mm mono a 2 hembras RCA. Color negro. </t>
  </si>
  <si>
    <t xml:space="preserve">#1067</t>
  </si>
  <si>
    <t xml:space="preserve">Adaptador, Jack macho Ø 6.3mm mono a 2 hembras RCA. Color negro. </t>
  </si>
  <si>
    <t xml:space="preserve">#1068</t>
  </si>
  <si>
    <t xml:space="preserve">Adaptador, macho RCA. a dos hembras RCA. Color negro. </t>
  </si>
  <si>
    <t xml:space="preserve">#1069</t>
  </si>
  <si>
    <t xml:space="preserve">Clavija bipolar con faldón. 16Amp.250V~. Tomas planas con T. T. Central desplazada. Bornes conexión por tornillo. Salida de cable recta. Clavija especial para ordenadores. Hace pareja con referencias 1038, 2038 y 990. Color negro.</t>
  </si>
  <si>
    <t xml:space="preserve">20.3</t>
  </si>
  <si>
    <t xml:space="preserve">#1070</t>
  </si>
  <si>
    <t xml:space="preserve">Portalámparas E10. Máximo 25W. Conexión por tornillos. Fijación mediante tornillos. Color negro. </t>
  </si>
  <si>
    <t xml:space="preserve">#1071</t>
  </si>
  <si>
    <t xml:space="preserve">Prolongador audio, RCA macho a RCA macho. Longitud 1m.</t>
  </si>
  <si>
    <t xml:space="preserve">#1072</t>
  </si>
  <si>
    <t xml:space="preserve">Prolongador audio, 2 RCA machos a 2 RCA machos. Longitud 1m.</t>
  </si>
  <si>
    <t xml:space="preserve">#1079</t>
  </si>
  <si>
    <t xml:space="preserve">Prolongador euroconector macho a macho. Longitud 1.5m. Color negro.</t>
  </si>
  <si>
    <t xml:space="preserve">#1080</t>
  </si>
  <si>
    <t xml:space="preserve">Prolongador euroconector macho a macho 21 pins, contactos conectados. Longitud 1.5m. Color negro. </t>
  </si>
  <si>
    <t xml:space="preserve">#1085</t>
  </si>
  <si>
    <t xml:space="preserve">Prolongador euroconector macho a 2 RCA. machos. Longitud 2m. Color negro. </t>
  </si>
  <si>
    <t xml:space="preserve">#1086</t>
  </si>
  <si>
    <t xml:space="preserve">Prolongador derivador, euroconector macho a 2 euroconectores hembras. Longitud 1m. Color negro. </t>
  </si>
  <si>
    <t xml:space="preserve">#1086-3</t>
  </si>
  <si>
    <t xml:space="preserve">Prolongador derivador, euroconector macho a 3 euroconectores hembras. Longitud 1m. Color negro. </t>
  </si>
  <si>
    <t xml:space="preserve">#1086-4</t>
  </si>
  <si>
    <t xml:space="preserve">Prolongador derivador, euroconector macho a 4 euroconectores hembras. Longitud 1m. Color negro. </t>
  </si>
  <si>
    <t xml:space="preserve">27.4</t>
  </si>
  <si>
    <t xml:space="preserve">#1089</t>
  </si>
  <si>
    <t xml:space="preserve">Prolongador bipolar + T. T. Desplazada. 16Amp.250V~. Sección 3x0.75mm. Longitud 2m. Color negro.</t>
  </si>
  <si>
    <t xml:space="preserve">PROLONGADORES CON TOMAS ESPECIALES</t>
  </si>
  <si>
    <t xml:space="preserve">24.2</t>
  </si>
  <si>
    <t xml:space="preserve">#1090</t>
  </si>
  <si>
    <t xml:space="preserve">Base de toma de corriente móvil con TTL. 6 tomas. 16Amp.250V~. Máximo 3680W. Tomas desplazadas a 45º. Fabricado en termoplástico. Color blanco.</t>
  </si>
  <si>
    <t xml:space="preserve">BASES DE TOMA DE CORRIENTE MÓVIL CON TTL.</t>
  </si>
  <si>
    <t xml:space="preserve">24.4</t>
  </si>
  <si>
    <t xml:space="preserve">#1091</t>
  </si>
  <si>
    <r>
      <rPr>
        <sz val="10"/>
        <rFont val="Times New Roman"/>
        <family val="1"/>
      </rPr>
      <t xml:space="preserve">Base de toma de corriente móvil conexionada, con TTL. 4 tomas. 16Amp.250V~. Máximo 3680W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VV-F sección 3x1.5mm y clavija bipolar 16Amp.250V~. Tomas desplazadas a 45º. Fabricado en termoplástico. Color blanco.</t>
    </r>
  </si>
  <si>
    <t xml:space="preserve">BASES DE TOMA DE CORRIENTE MÓVIL CON TTL y CONEXIONADAS.</t>
  </si>
  <si>
    <t xml:space="preserve">#1092-B</t>
  </si>
  <si>
    <t xml:space="preserve">Base de toma de corriente móvil con TTL. 2 tomas. 16Amp.250V~. Máximo 3680W. Tomas desplazadas a 45º. Fabricado según norma Une 20.315. Fabricado en termoplástico autoextinguible según norma. Color blanco.</t>
  </si>
  <si>
    <t xml:space="preserve">#1092-N</t>
  </si>
  <si>
    <t xml:space="preserve">Base de toma de corriente móvil con TTL. 2 tomas. 16Amp.250V~. Máximo 3680W. Tomas desplazadas a 45º. Fabricado según norma Une 20.315. Fabricado en termoplástico autoextinguible según norma. Color negro.</t>
  </si>
  <si>
    <t xml:space="preserve">#1092-I-B</t>
  </si>
  <si>
    <t xml:space="preserve">Base de toma de corriente móvil con TTL. 2 tomas. 16Amp.250V~. Máximo 3680W. Interruptor luminoso bipolar. Tomas desplazadas a 45º. Fabricado según norma Une 20.315. Fabricado en termoplástico autoextinguible según norma. Orificios posteriores de sujeción sin necesidad de abrir la base. Color blanco.</t>
  </si>
  <si>
    <t xml:space="preserve">#1092-I-N</t>
  </si>
  <si>
    <t xml:space="preserve">Base de toma de corriente móvil con TTL. 2 tomas. 16Amp.250V~. Máximo 3680W. Interruptor luminoso bipolar. Tomas desplazadas a 45º. Fabricado según norma Une 20.315. Fabricado en termoplástico autoextinguible según norma. Orificios posteriores de sujeción sin necesidad de abrir la base. Color negro.</t>
  </si>
  <si>
    <t xml:space="preserve">#1093-B</t>
  </si>
  <si>
    <t xml:space="preserve">Base de toma de corriente móvil con TTL. 3 tomas. 16Amp.250V~. Máximo 3680W. Tomas desplazadas a 45º. Fabricado según norma Une 20.315. Fabricado en termoplástico autoextinguible según norma. Color blanco.</t>
  </si>
  <si>
    <t xml:space="preserve">#1093-N</t>
  </si>
  <si>
    <t xml:space="preserve">Base de toma de corriente móvil con TTL. 3 tomas. 16Amp.250V~. Máximo 3680W. Tomas desplazadas a 45º. Fabricado según norma Une 20.315. Fabricado en termoplástico autoextinguible según norma. Color negro.</t>
  </si>
  <si>
    <t xml:space="preserve">#1093-I-B</t>
  </si>
  <si>
    <t xml:space="preserve">Base de toma de corriente móvil con TTL. 3 tomas. 16Amp.250V~. Máximo 3680W. Interruptor luminoso bipolar. Tomas desplazadas a 45º. Fabricado según norma Une 20.315. Fabricado en termoplástico autoextinguible según norma. Orificios posteriores de sujeción sin necesidad de abrir la base. Color blanco.</t>
  </si>
  <si>
    <t xml:space="preserve">#1093-I-N</t>
  </si>
  <si>
    <t xml:space="preserve">Base de toma de corriente móvil con TTL. 3 tomas. 16Amp.250V~. Máximo 3680W. Interruptor luminoso bipolar. Tomas desplazadas a 45º. Fabricado según norma Une 20.315. Fabricado en termoplástico autoextinguible según norma. Orificios posteriores de sujeción sin necesidad de abrir la base. Color negro.</t>
  </si>
  <si>
    <t xml:space="preserve">#1094-B</t>
  </si>
  <si>
    <t xml:space="preserve">Base de toma de corriente móvil con TTL. 4 tomas. 16Amp.250V~. Máximo 3680W. Tomas desplazadas a 45º. Fabricado según norma Une 20.315. Fabricado en termoplástico autoextinguible según norma. Color blanco.</t>
  </si>
  <si>
    <t xml:space="preserve">#1094-N</t>
  </si>
  <si>
    <t xml:space="preserve">Base de toma de corriente móvil con TTL. 4 tomas. 16Amp.250V~. Máximo 3680W. Tomas desplazadas a 45º. Fabricado según norma Une 20.315. Fabricado en termoplástico autoextinguible según norma. Color negro.</t>
  </si>
  <si>
    <t xml:space="preserve">#1094-I-B</t>
  </si>
  <si>
    <t xml:space="preserve">Base de toma de corriente móvil con TTL. 4 tomas. 16Amp.250V~. Máximo 3680W. Interruptor luminoso bipolar. Tomas desplazadas a 45º. Fabricado según norma Une 20.315. Fabricado en termoplástico autoextinguible según norma. Orificios posteriores de sujeción sin necesidad de abrir la base. Color blanco.</t>
  </si>
  <si>
    <t xml:space="preserve">#1094-I-N</t>
  </si>
  <si>
    <t xml:space="preserve">Base de toma de corriente móvil con TTL. 4 tomas. 16Amp.250V~. Máximo 3680W. Interruptor luminoso bipolar. Tomas desplazadas a 45º. Fabricado según norma Une 20.315. Fabricado en termoplástico autoextinguible según norma. Orificios posteriores de sujeción sin necesidad de abrir la base. Color negro.</t>
  </si>
  <si>
    <t xml:space="preserve">#1095-B</t>
  </si>
  <si>
    <t xml:space="preserve">Base de toma de corriente móvil con TTL. 5 tomas. 16Amp.250V~. Máximo 3680W. Tomas desplazadas a 45º. Fabricado según norma Une 20.315. Fabricado en termoplástico autoextinguible según norma. Color blanco.</t>
  </si>
  <si>
    <t xml:space="preserve">#1095-N</t>
  </si>
  <si>
    <t xml:space="preserve">Base de toma de corriente móvil con TTL. 5 tomas. 16Amp.250V~. Máximo 3680W. Tomas desplazadas a 45º. Fabricado según norma Une 20.315. Fabricado en termoplástico autoextinguible según norma. Color negro.</t>
  </si>
  <si>
    <t xml:space="preserve">#1096-B</t>
  </si>
  <si>
    <t xml:space="preserve">Base de toma de corriente móvil con TTL. 6 tomas. 16Amp.250V~. Máximo 3680W. Tomas desplazadas a 45º. Fabricado según norma Une 20.315. Fabricado en termoplástico autoextinguible según norma. Color blanco.</t>
  </si>
  <si>
    <t xml:space="preserve">#1096-N</t>
  </si>
  <si>
    <t xml:space="preserve">Base de toma de corriente móvil con TTL. 6 tomas. 16Amp.250V~. Máximo 3680W. Tomas desplazadas a 45º. Fabricado según norma Une 20.315. Fabricado en termoplástico autoextinguible según norma. Color negro.</t>
  </si>
  <si>
    <t xml:space="preserve">#1097-B</t>
  </si>
  <si>
    <t xml:space="preserve">Base de toma de corriente móvil conexionada, con TTL. 5 tomas. 16Amp.250V~. Máximo 3680W. Interruptor luminoso bipolar. Prolongador tipo manguera H05VV-F sección 3x1.5mm. Tomas desplazadas a 45º. Fabricado según norma Une 20.315. Fabricado en termoplástico autoextinguible según norma. Long. 1,5 metros. Color blanco.</t>
  </si>
  <si>
    <t xml:space="preserve">#1097-N</t>
  </si>
  <si>
    <t xml:space="preserve">Base de toma de corriente móvil conexionada, con TTL. 5 tomas. 16Amp.250V~. Máximo 3680W. Interruptor luminoso bipolar. Prolongador tipo manguera H05VV-F sección 3x1.5mm. Tomas desplazadas a 45º. Fabricado según norma Une 20.315. Fabricado en termoplástico autoextinguible según norma. Long. 1,5 metros. Color negro.</t>
  </si>
  <si>
    <t xml:space="preserve">#1097-S-B</t>
  </si>
  <si>
    <t xml:space="preserve">Base de toma de corriente móvil conexionada, con TTL y sistema de corte por sobretensión. 5 tomas. 16Amp.250V~. Máximo 3680W. Interruptor luminoso bipolar. Prolongador tipo manguera H05VV-F sección 3x1.5mm. Tomas desplazadas a 45º. Fabricado según norma Une 20.315. Fabricado en termoplástico autoextinguible según norma. Long. 1,5 metros. Color blanco.</t>
  </si>
  <si>
    <t xml:space="preserve">1-10</t>
  </si>
  <si>
    <t xml:space="preserve">#1097-S-N</t>
  </si>
  <si>
    <t xml:space="preserve">Base de toma de corriente móvil conexionada, con TTL y sistema de corte por sobretensión. 5 tomas. 16Amp.250V~. Máximo 3680W. Interruptor luminoso bipolar. Prolongador tipo manguera H05VV-F sección 3x1.5mm. Tomas desplazadas a 45º. Fabricado según norma Une 20.315. Fabricado en termoplástico autoextinguible según norma. Long. 1,5 metros. Color negro.</t>
  </si>
  <si>
    <t xml:space="preserve">#1097-3-B</t>
  </si>
  <si>
    <t xml:space="preserve">Base de toma de corriente móvil conexionada, con TTL. 5 tomas. 16Amp.250V~. Máximo 3680W. Interruptor luminoso bipolar. Prolongador tipo manguera H05VV-F sección 3x1.5mm. Tomas desplazadas a 45º. Fabricado según norma Une 20.315. Fabricado en termoplástico autoextinguible según norma. Long. 3 metros. Color blanco.</t>
  </si>
  <si>
    <t xml:space="preserve">#1097-3-N</t>
  </si>
  <si>
    <t xml:space="preserve">Base de toma de corriente móvil conexionada, con TTL. 5 tomas. 16Amp.250V~. Máximo 3680W. Interruptor luminoso bipolar. Prolongador tipo manguera H05VV-F sección 3x1.5mm. Tomas desplazadas a 45º. Fabricado según norma Une 20.315. Fabricado en termoplástico autoextinguible según norma. Long. 3 metros. Color negro.</t>
  </si>
  <si>
    <t xml:space="preserve">#1097-3-S-B</t>
  </si>
  <si>
    <t xml:space="preserve">Base de toma de corriente móvil conexionada, con TTL y sistema de corte por sobretensión. 5 tomas. 16Amp.250V~. Máximo 3680W. Interruptor luminoso bipolar. Prolongador tipo manguera H05VV-F sección 3x1.5mm. Tomas desplazadas a 45º. Fabricado según norma Une 20.315. Fabricado en termoplástico autoextinguible según norma. Long. 3 metros. Color blanco.</t>
  </si>
  <si>
    <t xml:space="preserve">#1097-3-S-N</t>
  </si>
  <si>
    <t xml:space="preserve">Base de toma de corriente móvil conexionada, con TTL y sistema de corte por sobretensión. 5 tomas. 16Amp.250V~. Máximo 3680W. Interruptor luminoso bipolar. Prolongador tipo manguera H05VV-F sección 3x1.5mm. Tomas desplazadas a 45º. Fabricado según norma Une 20.315. Fabricado en termoplástico autoextinguible según norma. Long. 3 metros. Color negro.</t>
  </si>
  <si>
    <t xml:space="preserve">#1098-B</t>
  </si>
  <si>
    <t xml:space="preserve">Base de toma de corriente móvil conexionada, con TTL. 6 tomas. 16Amp.250V~. Máximo 3680W. Interruptor luminoso bipolar. Prolongador tipo manguera H05VV-F sección 3x1.5mm. Tomas desplazadas a 45º. Fabricado según norma Une 20.315. Fabricado en termoplástico autoextinguible según norma. Long. 1,5 metros. Color blanco.</t>
  </si>
  <si>
    <t xml:space="preserve">#1098-N</t>
  </si>
  <si>
    <t xml:space="preserve">Base de toma de corriente móvil conexionada, con TTL. 6 tomas. 16Amp.250V~. Máximo 3680W. Interruptor luminoso bipolar. Prolongador tipo manguera H05VV-F sección 3x1.5mm. Tomas desplazadas a 45º. Fabricado según norma Une 20.315. Fabricado en termoplástico autoextinguible según norma. Long. 1,5 metros. Color negro.</t>
  </si>
  <si>
    <t xml:space="preserve">#1098-S-B</t>
  </si>
  <si>
    <t xml:space="preserve">Base de toma de corriente móvil conexionada, con TTL y sistema de corte por sobretensión. 6 tomas. 16Amp.250V~. Máximo 3680W. Interruptor luminoso bipolar. Prolongador tipo manguera H05VV-F sección 3x1.5mm. Tomas desplazadas a 45º. Fabricado según norma Une 20.315. Fabricado en termoplástico autoextinguible según norma. Long. 1,5 metros. Color blanco.</t>
  </si>
  <si>
    <t xml:space="preserve">#1098-S-N</t>
  </si>
  <si>
    <t xml:space="preserve">Base de toma de corriente móvil conexionada, con TTL y sistema de corte por sobretensión. 6 tomas. 16Amp.250V~. Máximo 3680W. Interruptor luminoso bipolar. Prolongador tipo manguera H05VV-F sección 3x1.5mm. Tomas desplazadas a 45º. Fabricado según norma Une 20.315. Fabricado en termoplástico autoextinguible según norma. Long. 1,5 metros. Color negro.</t>
  </si>
  <si>
    <t xml:space="preserve">#1098-3-B</t>
  </si>
  <si>
    <t xml:space="preserve">Base de toma de corriente móvil conexionada, con TTL. 6 tomas. 16Amp.250V~. Máximo 3680W. Interruptor luminoso bipolar. Prolongador tipo manguera H05VV-F sección 3x1.5mm. Tomas desplazadas a 45º. Fabricado según norma Une 20.315. Fabricado en termoplástico autoextinguible según norma. Long. 3 metros. Color blanco.</t>
  </si>
  <si>
    <t xml:space="preserve">#1098-3-N</t>
  </si>
  <si>
    <t xml:space="preserve">Base de toma de corriente móvil conexionada, con TTL. 6 tomas. 16Amp.250V~. Máximo 3680W. Interruptor luminoso bipolar. Prolongador tipo manguera H05VV-F sección 3x1.5mm. Tomas desplazadas a 45º. Fabricado según norma Une 20.315. Fabricado en termoplástico autoextinguible según norma. Long. 3 metros. Color negro.</t>
  </si>
  <si>
    <t xml:space="preserve">#1098-3-S-B</t>
  </si>
  <si>
    <t xml:space="preserve">Base de toma de corriente móvil conexionada, con TTL y sistema de corte por sobretensión. 6 tomas. 16Amp.250V~. Máximo 3680W. Interruptor luminoso bipolar. Prolongador tipo manguera H05VV-F sección 3x1.5mm. Tomas desplazadas a 45º. Fabricado según norma Une 20.315. Fabricado en termoplástico autoextinguible según norma. Long. 3 metros. Color blanco.</t>
  </si>
  <si>
    <t xml:space="preserve">#1098-3-S-N</t>
  </si>
  <si>
    <t xml:space="preserve">Base de toma de corriente móvil conexionada, con TTL y sistema de corte por sobretensión. 6 tomas. 16Amp.250V~. Máximo 3680W. Interruptor luminoso bipolar. Prolongador tipo manguera H05VV-F sección 3x1.5mm. Tomas desplazadas a 45º. Fabricado según norma Une 20.315. Fabricado en termoplástico autoextinguible según norma. Long. 3 metros. Color negro.</t>
  </si>
  <si>
    <t xml:space="preserve">#1099</t>
  </si>
  <si>
    <r>
      <rPr>
        <sz val="10"/>
        <rFont val="Times New Roman"/>
        <family val="1"/>
      </rPr>
      <t xml:space="preserve">Base de toma de corriente móvil conexionada, con TTL y protección contra sobrecarga. 8 tomas. 16Amp.250V~. Máximo 3680W. Interruptor luminoso bipolar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VV-F sección 3x1.5mm. Tomas desplazadas a 45º. Fabricado en termoplástico. Tomas de TV, IN-OUT. Filtro EMI/RFI que elimina las interferencias electromagnéticas. Color blanco.</t>
    </r>
  </si>
  <si>
    <t xml:space="preserve">#1100-N</t>
  </si>
  <si>
    <t xml:space="preserve">Conector banana macho de presión constante, con lengüeta. Fabricado en termoplástico técnico tipo goma. Hace pareja con referencia 1040. Color negro.</t>
  </si>
  <si>
    <t xml:space="preserve">#1100-R</t>
  </si>
  <si>
    <t xml:space="preserve">Conector banana macho de presión constante, con lengüeta. Fabricado en termoplástico técnico tipo goma. Hace pareja con referencia 1040. Color rojo.</t>
  </si>
  <si>
    <t xml:space="preserve">#1101-N</t>
  </si>
  <si>
    <t xml:space="preserve">Conector hembra con cabeza en termoplástico. Sujeción por tuerca. Hace pareja con referencia 1100. Color negro.</t>
  </si>
  <si>
    <t xml:space="preserve">#1101-R</t>
  </si>
  <si>
    <t xml:space="preserve">Conector hembra con cabeza en termoplástico. Sujeción por tuerca. Hace pareja con referencia 1100. Color rojo.</t>
  </si>
  <si>
    <t xml:space="preserve">#1102-N</t>
  </si>
  <si>
    <t xml:space="preserve">#1102-R</t>
  </si>
  <si>
    <t xml:space="preserve">#1103</t>
  </si>
  <si>
    <t xml:space="preserve">Conector hembra metálica paso normal. Sujeción por tuerca. Hace pareja con referencia 1100.</t>
  </si>
  <si>
    <t xml:space="preserve">#1107-N</t>
  </si>
  <si>
    <t xml:space="preserve">Conector banana macho modelo horquilla. Fabricado en termoplástico. Hace pareja con referencia 1110. Color negro.</t>
  </si>
  <si>
    <t xml:space="preserve">#1107-R</t>
  </si>
  <si>
    <t xml:space="preserve">Conector banana macho modelo horquilla. Fabricado en termoplástico. Hace pareja con referencia 1110. Color rojo.</t>
  </si>
  <si>
    <t xml:space="preserve">#1108-N</t>
  </si>
  <si>
    <t xml:space="preserve">Conector banana macho con tornillo, dos pasos. Fabricado en termoplástico. Hace pareja con referencia 1110. Color negro.</t>
  </si>
  <si>
    <t xml:space="preserve">#1108-R</t>
  </si>
  <si>
    <t xml:space="preserve">Conector banana macho con tornillo, dos pasos. Fabricado en termoplástico. Hace pareja con referencia 1110. Color rojo.</t>
  </si>
  <si>
    <t xml:space="preserve">#1108-V</t>
  </si>
  <si>
    <t xml:space="preserve">Conector banana macho con tornillo, dos pasos. Fabricado en termoplástico. Hace pareja con referencia 1110. Color verde.</t>
  </si>
  <si>
    <t xml:space="preserve">#1109-N</t>
  </si>
  <si>
    <t xml:space="preserve">Conector banana macho a presión, dos pasos. Fabricado en termoplástico. Hace pareja con referencia 1110. Económica. Color negro.</t>
  </si>
  <si>
    <t xml:space="preserve">#1109-R</t>
  </si>
  <si>
    <t xml:space="preserve">Conector banana macho a presión, dos pasos. Fabricado en termoplástico. Hace pareja con referencia 1110. Económica. Color rojo.</t>
  </si>
  <si>
    <t xml:space="preserve">#1110-N</t>
  </si>
  <si>
    <t xml:space="preserve">Conector banana hembra. Fabricado en termoplástico. Hace pareja con referencias 1107, 1108 y 1109. Color negro.</t>
  </si>
  <si>
    <t xml:space="preserve">#1110-R</t>
  </si>
  <si>
    <t xml:space="preserve">Conector banana hembra. Fabricado en termoplástico. Hace pareja con referencias 1107, 1108 y 1109. Color rojo.</t>
  </si>
  <si>
    <t xml:space="preserve">#1119-B</t>
  </si>
  <si>
    <t xml:space="preserve">Clavija móvil 2P+TTL. 16A.250V~. Salida de cable recta con faldón. Color blanco. </t>
  </si>
  <si>
    <t xml:space="preserve">#1119-N</t>
  </si>
  <si>
    <t xml:space="preserve">31.4</t>
  </si>
  <si>
    <t xml:space="preserve">#1121</t>
  </si>
  <si>
    <t xml:space="preserve">Detector de gas lumínico con alarma sonora. Instalable en toma de corriente normal. Detecta LPG (Butano, Propano) usado en bombonas, gas ciudad y metano. Sensor de alta calidad. 220V~. AC. Sensibilidad 3% - 20% LEL. Consumo 1.7W. Nivel sonoro 85 dB. Con ledes testigos de funcionamiento.</t>
  </si>
  <si>
    <t xml:space="preserve">DETECTORES CON ALARMA</t>
  </si>
  <si>
    <t xml:space="preserve">#1123</t>
  </si>
  <si>
    <t xml:space="preserve">Adaptador 16Amp.250V~. Máximo 3680W. Entrada bipolar + T. T. Lateral espigas Ø 4.8mm. Salida frontal bipolar + T. T. Lateral. Con fusible protector. Incorpora dos tomas de carga USB de 500mA. cada una. Con piloto led. </t>
  </si>
  <si>
    <t xml:space="preserve">#1130</t>
  </si>
  <si>
    <t xml:space="preserve">2Amp.500V~. Portalámparas G13 doble, sin porta cebador. Estanco IP66/67. Conexión rápida. Fijación mediante ventana inferior. Para tubo T8.</t>
  </si>
  <si>
    <t xml:space="preserve">30.7</t>
  </si>
  <si>
    <t xml:space="preserve">#1131</t>
  </si>
  <si>
    <t xml:space="preserve">Cargador de 230V~ a USB universal 5V-1000mAh.</t>
  </si>
  <si>
    <t xml:space="preserve">CONEXIONES, CARGADORES USB.</t>
  </si>
  <si>
    <t xml:space="preserve">#1132</t>
  </si>
  <si>
    <t xml:space="preserve">Cargador mechero de coche 12V. a 2 USB universal 5V-1.500mAh. Con indicador led. </t>
  </si>
  <si>
    <t xml:space="preserve">#1133</t>
  </si>
  <si>
    <t xml:space="preserve">Prolongador USB macho a micro USB macho. Velocidad de transferencia 480Mbps. Alta velocidad. Longitud 1m.</t>
  </si>
  <si>
    <t xml:space="preserve">#1134</t>
  </si>
  <si>
    <t xml:space="preserve">Cargador prolongador mechero de coche 12V. a micro USB macho 5V-1000mAh. Con indicador led. Longitud 1m.</t>
  </si>
  <si>
    <t xml:space="preserve">#1151-B</t>
  </si>
  <si>
    <t xml:space="preserve">Base de toma de corriente móvil 2P+TTL. 16A.250V~. Máxima potencia: 3680W a 230V~. Color blanco.</t>
  </si>
  <si>
    <t xml:space="preserve">25.4</t>
  </si>
  <si>
    <t xml:space="preserve">#1151-N</t>
  </si>
  <si>
    <t xml:space="preserve">Base de toma de corriente móvil bipolar 16Amp.250V~. T. T. Lateral.  Máximo 3680W. Bornes conexión por tornillo. Sistema de seguridad para niños. Salida del cable recta. Fabricado según norma UNE 20.315. Fabricada en elastómero técnico. Hace pareja con referencias  1119, 1310 y 1315. Color negro.</t>
  </si>
  <si>
    <t xml:space="preserve">BASES DE TOMA DE CORRIENTE MÓVILES.</t>
  </si>
  <si>
    <t xml:space="preserve">#1163</t>
  </si>
  <si>
    <t xml:space="preserve">Conector, Jack audio macho. Mono Ø 2.5mm. Color negro. Hace pareja con referencia 1166.</t>
  </si>
  <si>
    <t xml:space="preserve">#1164</t>
  </si>
  <si>
    <t xml:space="preserve">Conector, Jack audio macho. Mono Ø 3.5mm. Color negro. Hace pareja con referencia 1167.</t>
  </si>
  <si>
    <t xml:space="preserve">#1165</t>
  </si>
  <si>
    <t xml:space="preserve">Conector, Jack audio macho. Estéreo Ø 3.5mm. Color negro.</t>
  </si>
  <si>
    <t xml:space="preserve">#1166</t>
  </si>
  <si>
    <t xml:space="preserve">Conector, Jack audio hembra. Mono Ø 2.5mm. Color negro. Hace pareja con referencia 1163.</t>
  </si>
  <si>
    <t xml:space="preserve">#1167</t>
  </si>
  <si>
    <t xml:space="preserve">Conector, Jack audio hembra. Mono Ø 3.5mm. Color negro. Hace pareja con referencia 1164.</t>
  </si>
  <si>
    <t xml:space="preserve">#1168-N</t>
  </si>
  <si>
    <t xml:space="preserve">Conector macho RCA Ø 3.2mm. Color negro.</t>
  </si>
  <si>
    <t xml:space="preserve">#1168-R</t>
  </si>
  <si>
    <t xml:space="preserve">Conector macho RCA Ø 3.2mm. Color rojo.</t>
  </si>
  <si>
    <t xml:space="preserve">#1169-N</t>
  </si>
  <si>
    <t xml:space="preserve">Conector hembra RCA Ø 3.2mm. Color negro.</t>
  </si>
  <si>
    <t xml:space="preserve">#1169-R</t>
  </si>
  <si>
    <t xml:space="preserve">Conector hembra RCA Ø 3.2mm. Color rojo.</t>
  </si>
  <si>
    <t xml:space="preserve">30.9</t>
  </si>
  <si>
    <t xml:space="preserve">#1170</t>
  </si>
  <si>
    <t xml:space="preserve">Conector altavoz macho DIN 41.529. Cierre a rosca.</t>
  </si>
  <si>
    <t xml:space="preserve">CONECTORES DIN.</t>
  </si>
  <si>
    <t xml:space="preserve">#1171</t>
  </si>
  <si>
    <t xml:space="preserve">Conector altavoz hembra DIN 41.529. Cierre a rosca.</t>
  </si>
  <si>
    <t xml:space="preserve">#1172</t>
  </si>
  <si>
    <t xml:space="preserve">Conector, Jack audio macho. Mono Ø 6.3mm. Color negro. Hace pareja con referencia 172.</t>
  </si>
  <si>
    <t xml:space="preserve">#1173</t>
  </si>
  <si>
    <t xml:space="preserve">Conector, Jack audio macho. Estéreo Ø 6.3mm. Color negro. Hace pareja con referencia 173.</t>
  </si>
  <si>
    <t xml:space="preserve">#1178</t>
  </si>
  <si>
    <t xml:space="preserve">Euroconector macho 21 contactos. Color negro. </t>
  </si>
  <si>
    <t xml:space="preserve">#1179</t>
  </si>
  <si>
    <t xml:space="preserve">Conector macho 5 puntas a 45º.</t>
  </si>
  <si>
    <t xml:space="preserve">#1180</t>
  </si>
  <si>
    <t xml:space="preserve">Conector macho 5 puntas a 60º.</t>
  </si>
  <si>
    <t xml:space="preserve">#1181</t>
  </si>
  <si>
    <t xml:space="preserve">Conector macho 6 puntas a 45º.</t>
  </si>
  <si>
    <t xml:space="preserve">#1182</t>
  </si>
  <si>
    <t xml:space="preserve">Conector macho 6 puntas a 60º.</t>
  </si>
  <si>
    <t xml:space="preserve">#1183</t>
  </si>
  <si>
    <t xml:space="preserve">Conector macho 7 puntas a 45º.</t>
  </si>
  <si>
    <t xml:space="preserve">#1184</t>
  </si>
  <si>
    <t xml:space="preserve">Conector macho 8 puntas a 90º.</t>
  </si>
  <si>
    <t xml:space="preserve">#1185</t>
  </si>
  <si>
    <t xml:space="preserve">Prolongador. Jack macho estéreo Ø 3.5mm a hembra estéreo Ø 3.5mm. Longitud 3m.</t>
  </si>
  <si>
    <t xml:space="preserve">24.11</t>
  </si>
  <si>
    <t xml:space="preserve">#1192</t>
  </si>
  <si>
    <t xml:space="preserve">Base de toma de corriente móvil. 2 tomas. 10Amp.250V~. Máximo 2300W. Tomas desplazadas a 45º. Fabricado en termoplástico autoextinguible. PARA EXPORTACIÓN FUERA DE LA UE.</t>
  </si>
  <si>
    <t xml:space="preserve">BASES DE TOMA DE CORRIENTE MÓVIL SIN TTL.</t>
  </si>
  <si>
    <t xml:space="preserve">#1193</t>
  </si>
  <si>
    <t xml:space="preserve">Base de toma de corriente móvil. 3 tomas. 10Amp.250V~. Máximo 2300W. Tomas desplazadas a 45º. Fabricado en termoplástico autoextinguible. PARA EXPORTACIÓN FUERA DE LA UE.</t>
  </si>
  <si>
    <t xml:space="preserve">#1194</t>
  </si>
  <si>
    <t xml:space="preserve">Base de toma de corriente móvil. 4 tomas. 10Amp.250V~. Máximo 2300W. Tomas desplazadas a 45º. Fabricado en termoplástico autoextinguible. PARA EXPORTACIÓN FUERA DE LA UE.</t>
  </si>
  <si>
    <t xml:space="preserve">25.9</t>
  </si>
  <si>
    <t xml:space="preserve">#1195</t>
  </si>
  <si>
    <t xml:space="preserve">Clavija bipolar, 25Amp.250V~. T. T. Desplazada. Conexión por tornillo. Salida de cable lateral. Fabricado según norma UNE 20.315. Hace pareja con referencia 1436. Color blanco.</t>
  </si>
  <si>
    <t xml:space="preserve">CLAVIJAS Y BASES DE TOMA DE CORRIENTE FIJAS. 20 - 25 AMPERIOS.</t>
  </si>
  <si>
    <t xml:space="preserve">22.2</t>
  </si>
  <si>
    <t xml:space="preserve">#1199</t>
  </si>
  <si>
    <t xml:space="preserve">2Amp.250V~. Pulsador tipo pera. Botón fosforescente, se ve en la oscuridad. Color blanco. Solo apto para venta en países no pertenecientes a la UE.</t>
  </si>
  <si>
    <t xml:space="preserve">PULSADORES TIPO PERA, AÉREOS.</t>
  </si>
  <si>
    <t xml:space="preserve">22.9</t>
  </si>
  <si>
    <t xml:space="preserve">#1200</t>
  </si>
  <si>
    <t xml:space="preserve">2Amp.250V~. Interruptor unipolar de tirador.</t>
  </si>
  <si>
    <t xml:space="preserve">INTERRUPTORES DE TIRADOR y MICRORRUPTORES.</t>
  </si>
  <si>
    <t xml:space="preserve">#1202</t>
  </si>
  <si>
    <t xml:space="preserve">Clavija bipolar americana 10Amp.250V~. T. T. Desplazada. Bornes planos (americano). Conexión por tornillo. Salida del cable recta. Color blanco. Material para exportación fuera de la UE. Color blanco.</t>
  </si>
  <si>
    <t xml:space="preserve">#1203</t>
  </si>
  <si>
    <t xml:space="preserve">22.3</t>
  </si>
  <si>
    <t xml:space="preserve">#1213-B</t>
  </si>
  <si>
    <t xml:space="preserve">DE BALANCÍN, INSTALACIÓN EN SUPERFICIE.</t>
  </si>
  <si>
    <t xml:space="preserve">#1214-B</t>
  </si>
  <si>
    <t xml:space="preserve">20.5</t>
  </si>
  <si>
    <t xml:space="preserve">#1222-B</t>
  </si>
  <si>
    <t xml:space="preserve">2Amp. 250V~. Máximo 40W. Portalámparas E27. Conexión por bornes de tornillo. Sin anillo de sujeción. Color blanco.</t>
  </si>
  <si>
    <t xml:space="preserve">PORTALÁMPARAS DE OBRA PARA PUNTO DE LUZ PROVISIONAL.</t>
  </si>
  <si>
    <t xml:space="preserve">#1223-B</t>
  </si>
  <si>
    <t xml:space="preserve">4Amp. 250V~. Máximo 40W. Portalámparas E27. Conexión por bornes de tornillo. Color blanco.</t>
  </si>
  <si>
    <t xml:space="preserve">#1223-N</t>
  </si>
  <si>
    <t xml:space="preserve">4Amp. 250V~. Máximo 40W. Portalámparas E27. Conexión por bornes de tornillo. Color negro.</t>
  </si>
  <si>
    <t xml:space="preserve">20.2</t>
  </si>
  <si>
    <t xml:space="preserve">#1226-B</t>
  </si>
  <si>
    <t xml:space="preserve">2Amp. 250V~. Máximo 40W. Portalámparas E14, cuerpo liso. Conexión por bornes de tornillo. Fijación mediante racor métrica 10/100. Protección anti-rotación. Con dispositivo de bloqueo según norma UNE 20.397. Color blanco.</t>
  </si>
  <si>
    <t xml:space="preserve">PORTALÁMPARAS TERMOPLÁSTICOS E14, E27.</t>
  </si>
  <si>
    <t xml:space="preserve">#1226-N</t>
  </si>
  <si>
    <t xml:space="preserve">2Amp. 250V~. Máximo 40W. Portalámparas E14, cuerpo liso. Conexión por bornes de tornillo. Fijación mediante racor métrica 10/100. Protección anti-rotación. Con dispositivo de bloqueo según norma UNE 20.397. Color negro.</t>
  </si>
  <si>
    <t xml:space="preserve">25.15</t>
  </si>
  <si>
    <t xml:space="preserve">#1228</t>
  </si>
  <si>
    <t xml:space="preserve">Base de toma de corriente móvil bipolar. Especial plancha. Cabezal en porcelana y mango en baquelita. Muelle aislado.</t>
  </si>
  <si>
    <t xml:space="preserve">BASES DE TOMA DE CORRIENTE ESPECIALES.</t>
  </si>
  <si>
    <t xml:space="preserve">#1231-N</t>
  </si>
  <si>
    <t xml:space="preserve">Clavija bipolar 10Amp.250V~. T. T. Central. Espigas de Ø 4mm. Conexión por tornillo. Salida de cable recta. Color blanco. Material para exportación fuera de la UE. Color blanco.</t>
  </si>
  <si>
    <t xml:space="preserve">#1232</t>
  </si>
  <si>
    <t xml:space="preserve">Clavija bipolar americana 10Amp.250V~. T. T. Central. Bornes planos (americano). Conexión por tornillo. Salida del cable recta. Color blanco. Material para exportación fuera de la UE. Color blanco.</t>
  </si>
  <si>
    <t xml:space="preserve">#1236</t>
  </si>
  <si>
    <t xml:space="preserve">2Amp.250V~. Interruptor - Conmutador de pulsador tipo pera. Botón fosforescente, se ve en la oscuridad. Color blanco. Solo apto para venta en países no pertenecientes a la UE.</t>
  </si>
  <si>
    <t xml:space="preserve">#1242-B</t>
  </si>
  <si>
    <t xml:space="preserve">4Amp. 250V~. Máximo 60W. Portalámparas E27, cuerpo liso. Termoplástico. Conexión por bornes de tornillo. Fijación mediante racor métrica 10/100. Protección anti-rotación. Con dispositivo de bloqueo según norma UNE 20.397. Color blanco.</t>
  </si>
  <si>
    <t xml:space="preserve">PORTALÁMPARAS E27.</t>
  </si>
  <si>
    <t xml:space="preserve">#1242-N</t>
  </si>
  <si>
    <t xml:space="preserve">4Amp. 250V~. Máximo 60W. Portalámparas E27, cuerpo liso. Termoplástico. Conexión bornes de tornillo. Fijación mediante racor métrica 10/100. Protección anti-rotación. Con dispositivo de bloqueo según norma UNE 20.397. Color negro.</t>
  </si>
  <si>
    <t xml:space="preserve">20.23</t>
  </si>
  <si>
    <t xml:space="preserve">#1246-BY</t>
  </si>
  <si>
    <t xml:space="preserve">4Amp.250V~. Portalámparas bayoneta B-15. Metálico. Conexión mediante bornes de tornillo. Fijación mediante racor métrica 10/100.</t>
  </si>
  <si>
    <t xml:space="preserve">PORTALÁMPARAS BAYONETA</t>
  </si>
  <si>
    <t xml:space="preserve">#1249</t>
  </si>
  <si>
    <t xml:space="preserve">Adaptador múltiple 10Amp.250V~. Máximo 2300W. Entrada bipolar espigas Ø 4.8mm. Doble salida frontal, bipolar Ø 4mm con pozo. Fabricado en termoplástico. Color blanco. </t>
  </si>
  <si>
    <t xml:space="preserve">#1251</t>
  </si>
  <si>
    <t xml:space="preserve">#1255-B</t>
  </si>
  <si>
    <t xml:space="preserve">#1257-18</t>
  </si>
  <si>
    <t xml:space="preserve">Cebador con condensador. 18W. 250V~.</t>
  </si>
  <si>
    <t xml:space="preserve">#1257-36</t>
  </si>
  <si>
    <t xml:space="preserve">Cebador con condensador. 36W. 250V~.</t>
  </si>
  <si>
    <t xml:space="preserve">#1258-80</t>
  </si>
  <si>
    <t xml:space="preserve">Cebador con condensador. 4-80W. 250V~.</t>
  </si>
  <si>
    <t xml:space="preserve">#1262</t>
  </si>
  <si>
    <r>
      <rPr>
        <sz val="10"/>
        <rFont val="Times New Roman"/>
        <family val="1"/>
      </rPr>
      <t xml:space="preserve">Adaptador de transformación 10Amp.250V~. Máximo 2300W. Entrada americana (plana). Salida universal (mixta, europea Ø 4 y 4.8mm y americana). Fabricado en termoplástico autoextinguible. Color blanco. </t>
    </r>
    <r>
      <rPr>
        <b val="true"/>
        <sz val="10"/>
        <rFont val="Times New Roman"/>
        <family val="1"/>
      </rPr>
      <t xml:space="preserve">Referencia para exportación fuera de la UE.</t>
    </r>
  </si>
  <si>
    <t xml:space="preserve">#1269</t>
  </si>
  <si>
    <r>
      <rPr>
        <sz val="10"/>
        <rFont val="Times New Roman"/>
        <family val="1"/>
      </rPr>
      <t xml:space="preserve">Adaptador de transformación 10Amp.250V~. Máximo 2300W. Entrada bipolar Ø 4mm. Salida universal (mixta, europea Ø 4 y 4.8mm y americana). Fabricado en termoplástico autoextinguible. Color blanco. </t>
    </r>
    <r>
      <rPr>
        <b val="true"/>
        <sz val="10"/>
        <rFont val="Times New Roman"/>
        <family val="1"/>
      </rPr>
      <t xml:space="preserve">Referencia para exportación fuera de la UE.</t>
    </r>
  </si>
  <si>
    <t xml:space="preserve">#1271</t>
  </si>
  <si>
    <t xml:space="preserve">Portalámparas E27. Máximo 60W. Conexión por tornillos. Fijación mediante tornillos. Color negro. </t>
  </si>
  <si>
    <t xml:space="preserve">#1272</t>
  </si>
  <si>
    <t xml:space="preserve">Portalámparas E14. Máximo 40W. Conexión por tornillos. Fijación mediante tornillos. Color negro. </t>
  </si>
  <si>
    <t xml:space="preserve">#1281-B</t>
  </si>
  <si>
    <t xml:space="preserve">#1281-N</t>
  </si>
  <si>
    <t xml:space="preserve">#1287</t>
  </si>
  <si>
    <t xml:space="preserve">Adaptador múltiple 16Amp.250V~. Máximo 3680W. Entrada bipolar + T. T. Lateral espigas Ø 4.8mm. Doble salida lateral, bipolar + T. T. Lateral. Fabricado según norma UNE 20.315. Color blanco. </t>
  </si>
  <si>
    <t xml:space="preserve">#1289</t>
  </si>
  <si>
    <t xml:space="preserve">2Amp.250V~. Pulsador unipolar basculante grabado campana. Color blanco.</t>
  </si>
  <si>
    <t xml:space="preserve">#1294-R</t>
  </si>
  <si>
    <t xml:space="preserve">16Amp.250V~. Interruptor bipolar luminoso. Conexión por faston. Ventanilla de sujeción de 30x20mm. Aprox. Color rojo/negro.</t>
  </si>
  <si>
    <t xml:space="preserve">#1294-V</t>
  </si>
  <si>
    <t xml:space="preserve">16Amp.250V~. Interruptor bipolar luminoso. Conexión por faston. Ventanilla de sujeción de 30x20mm. Aprox. Color verde/negro.</t>
  </si>
  <si>
    <t xml:space="preserve">#1294-1</t>
  </si>
  <si>
    <t xml:space="preserve">16Amp.250V~. Interruptor bipolar luminoso. Conexión por tornillos. Ventanilla de sujeción de 30x20mm. Aprox. Color rojo/negro.</t>
  </si>
  <si>
    <t xml:space="preserve">#1299</t>
  </si>
  <si>
    <t xml:space="preserve">Adaptador múltiple 16Amp.250V~. Máximo 3680W. Entrada bipolar + T. T. Lateral espigas Ø 4.8mm. Triple salida, una frontal y dos laterales, bipolar + T. T. Lateral. Fabricado según norma UNE 20.315. Color blanco.</t>
  </si>
  <si>
    <t xml:space="preserve">#1299-I</t>
  </si>
  <si>
    <t xml:space="preserve">Adaptador múltiple 16Amp.250V~. Máximo 3680W. Entrada bipolar + T. T. Lateral espigas Ø 4.8mm. Triple salida lateral, bipolar + T. T. Lateral. Con interruptor luminoso ON-OFF. Sistema de protección para niños. Fabricado en termoplástico. </t>
  </si>
  <si>
    <t xml:space="preserve">20.10</t>
  </si>
  <si>
    <t xml:space="preserve">#1303</t>
  </si>
  <si>
    <t xml:space="preserve">4Amp. 250V~. Máximo 60W. Portalámparas porcelana E27. Conexión por bornes de tornillo. Sin soporte de fijación. </t>
  </si>
  <si>
    <t xml:space="preserve">PORTALÁMPARAS DE PORCELANA</t>
  </si>
  <si>
    <t xml:space="preserve">#1303-BY</t>
  </si>
  <si>
    <t xml:space="preserve">4Amp.250V~. Portalámparas bayoneta B-15. Porcelana. Conexión mediante bornes de tornillo. Fijación mediante tornillos.</t>
  </si>
  <si>
    <t xml:space="preserve">20.13</t>
  </si>
  <si>
    <t xml:space="preserve">#1304</t>
  </si>
  <si>
    <t xml:space="preserve">4Amp. 250V~. Máximo 60W. Portalámparas E27. Conexión rápida a cable mediante tornillo roscado. Máximo cable línea 2.5mm. Color negro.</t>
  </si>
  <si>
    <t xml:space="preserve">#1307</t>
  </si>
  <si>
    <t xml:space="preserve">2Amp. 250V~. Máximo 60W. Portalámparas porcelana E14. Conexión por bornes de tornillo. Fijación mediante racor métrica 10/100. Protección anti-rotación. Posibilidad de suministrar con cualquier otro tipo de sujeción. </t>
  </si>
  <si>
    <t xml:space="preserve">#1308</t>
  </si>
  <si>
    <t xml:space="preserve">4Amp. 250V~. Máximo 100W. Portalámparas porcelana E27. Conexión por bornes de tornillo. Fijación mediante racor métrica 10/100. Protección anti-rotación. Posibilidad de suministrar con cualquier otro tipo de sujeción. </t>
  </si>
  <si>
    <t xml:space="preserve">#1310-B</t>
  </si>
  <si>
    <t xml:space="preserve">Clavija bipolar 16Amp.250V~. T. T. Lateral. Espigas de Ø 4.8mm. Conexión por tornillo. Salida de cable recta. Fabricado según norma UNE 20.315. Hace pareja con referencia 1151 y 1670. Color blanco.</t>
  </si>
  <si>
    <t xml:space="preserve">#1310-C</t>
  </si>
  <si>
    <t xml:space="preserve">Clavija bipolar 16Amp.250V~. T. T. Lateral. Espigas de Ø 4.8mm. Conexión por tornillo. Salida de cable recta. Fabricado según norma UNE 20.315. Colores: Amarillo, azul, rojo, verde y transparente. </t>
  </si>
  <si>
    <t xml:space="preserve">#1310-N</t>
  </si>
  <si>
    <t xml:space="preserve">Clavija bipolar 16Amp.250V~. T. T. Lateral. Espigas de Ø 4.8mm. Conexión por tornillo. Salida de cable recta. Fabricado según norma UNE 20.315. Hace pareja con referencia 1151 y 1670. Color negro.</t>
  </si>
  <si>
    <t xml:space="preserve">#1310-4-B</t>
  </si>
  <si>
    <t xml:space="preserve">Clavija bipolar 16Amp.250V~. T. T. Lateral. Espigas de Ø 4mm. Conexión por tornillo. Salida de cable recta. No apta para venta en países de la UE. Color blanco.</t>
  </si>
  <si>
    <t xml:space="preserve">#1310-4-N</t>
  </si>
  <si>
    <t xml:space="preserve">Clavija bipolar 16Amp.250V~. T. T. Lateral. Espigas de Ø 4mm. Conexión por tornillo. Salida de cable recta. No apta para venta en países de la UE. Color negro.</t>
  </si>
  <si>
    <t xml:space="preserve">#1310-4-T</t>
  </si>
  <si>
    <t xml:space="preserve">Clavija bipolar 16Amp.250V~. T. T. Lateral. Espigas de Ø 4mm. Conexión por tornillo. Salida de cable recta. No apta para venta en países de la UE. Color transparente.</t>
  </si>
  <si>
    <t xml:space="preserve">#1311</t>
  </si>
  <si>
    <t xml:space="preserve">#1312</t>
  </si>
  <si>
    <t xml:space="preserve">#1315-B</t>
  </si>
  <si>
    <t xml:space="preserve">Clavija bipolar 16Amp.250V~. T. T. Lateral. Bornes Ø 4.8mm. Conexión por tornillo. Salida de cable lateral. Fabricado según norma UNE 20.315. Hace pareja con referencia 1151 y 1670. Color blanco.</t>
  </si>
  <si>
    <t xml:space="preserve">#1315-N</t>
  </si>
  <si>
    <t xml:space="preserve">Clavija bipolar 16Amp.250V~. T. T. Lateral. Bornes Ø 4.8mm. Conexión por tornillo. Salida de cable lateral. Fabricado según norma UNE 20.315. Hace pareja con referencia 1151 y 1670. Color negro.</t>
  </si>
  <si>
    <t xml:space="preserve">#1315-T</t>
  </si>
  <si>
    <t xml:space="preserve">Clavija bipolar 16Amp.250V~. T. T. Lateral. Bornes Ø 4.8mm. Conexión por tornillo. Salida de cable lateral. Fabricado según norma UNE 20.315. Hace pareja con referencia 1151 y 1670. Color transparente.</t>
  </si>
  <si>
    <t xml:space="preserve">#1315-4-B</t>
  </si>
  <si>
    <t xml:space="preserve">Clavija bipolar 16Amp.250V~. T. T. Lateral. Espigas de Ø 4mm. Conexión por tornillo. Salida de cable lateral. No apta para venta en países de la UE. Color blanco.</t>
  </si>
  <si>
    <t xml:space="preserve">#1315-4-N</t>
  </si>
  <si>
    <t xml:space="preserve">Clavija bipolar 16Amp.250V~. T. T. Lateral. Espigas de Ø 4mm. Conexión por tornillo. Salida de cable lateral. No apta para venta en países de la UE. Color negro.</t>
  </si>
  <si>
    <t xml:space="preserve">#1315-4-T</t>
  </si>
  <si>
    <t xml:space="preserve">Clavija bipolar 16Amp.250V~. T. T. Lateral. Espigas de Ø 4mm. Conexión por tornillo. Salida de cable lateral. No apta para venta en países de la UE. Color transparente.</t>
  </si>
  <si>
    <t xml:space="preserve">#1316</t>
  </si>
  <si>
    <t xml:space="preserve">4Amp. 250V~. Máximo 100W. Portalámparas porcelana E27. Conexión por bornes de tornillo. Fijación mediante racor métrica 10/100. Protección anti-rotación. </t>
  </si>
  <si>
    <t xml:space="preserve">20.11</t>
  </si>
  <si>
    <t xml:space="preserve">#1317</t>
  </si>
  <si>
    <t xml:space="preserve">Adaptador de E27 a dos E27. NO APTO PARA LA VENTA EN PAISES DE LA UE.</t>
  </si>
  <si>
    <t xml:space="preserve">PORTALÁMPARAS ADAPTADORES.</t>
  </si>
  <si>
    <t xml:space="preserve">#1319</t>
  </si>
  <si>
    <t xml:space="preserve">Portalámparas E10, cuerpo roscado. Conexión por tuerca o tornillo. Válido para trabajos manuales. </t>
  </si>
  <si>
    <t xml:space="preserve">#1320</t>
  </si>
  <si>
    <t xml:space="preserve">Clavija bipolar 10Amp.250V~. T. T. Central desplazada. Bornes Ø 4mm. Conexión por tornillo. Salida de cable recta. Color blanco. Material para exportación fuera de la UE. Color blanco.</t>
  </si>
  <si>
    <t xml:space="preserve">#1321</t>
  </si>
  <si>
    <t xml:space="preserve">Portalámparas E10, cuerpo roscado. Conexión por terminal faston.  Válido para trabajos manuales. </t>
  </si>
  <si>
    <t xml:space="preserve">#1322</t>
  </si>
  <si>
    <t xml:space="preserve">Portalámparas E10, cuerpo roscado. Conexión por tuerca o tornillo. Fijación por tornillos. Válido para trabajos manuales. </t>
  </si>
  <si>
    <t xml:space="preserve">#1323</t>
  </si>
  <si>
    <t xml:space="preserve">Portalámparas E10, cuerpo roscado. Conexión por faston y guía. Válido para trabajos manuales. </t>
  </si>
  <si>
    <t xml:space="preserve">#1326</t>
  </si>
  <si>
    <t xml:space="preserve">3Amp.220V~. Interruptor unipolar. Conexión por faston. Ventanilla de sujeción de 29x12mm. Aprox. Color negro.</t>
  </si>
  <si>
    <t xml:space="preserve">#1327</t>
  </si>
  <si>
    <t xml:space="preserve">3Amp.220V~. Conmutador unipolar. Conexión por faston. Ventanilla de sujeción 29x12mm. Aprox. Color negro.</t>
  </si>
  <si>
    <t xml:space="preserve">#1328</t>
  </si>
  <si>
    <t xml:space="preserve">6Amp.220V~. Base de toma de corriente fija. Conexión por faston. Ventanilla de sujeción de 29x12mm. Aprox. Color negro.</t>
  </si>
  <si>
    <t xml:space="preserve">#1331</t>
  </si>
  <si>
    <t xml:space="preserve">Adaptador múltiple 10Amp.250V~. Máximo 2300W. Entrada bipolar espigas planas tipo americano. Triple salida, una frontal mixta, bipolar Ø 4.8mm y americana y dos laterales bipolar Ø 4mm. Fabricado en termoplástico autoextinguible. Color blanco. Referencia para exportación fuera de la UE.</t>
  </si>
  <si>
    <t xml:space="preserve">#1332</t>
  </si>
  <si>
    <t xml:space="preserve">Adaptador múltiple 10Amp.250V~. Máximo 2300W. Entrada bipolar espigas Ø 4mm. Triple salida, una frontal mixta, bipolar Ø 4mm y americana y dos laterales bipolar Ø 4mm. Fabricado en termoplástico autoextinguible. Color blanco. Referencia para exportación fuera de la UE.</t>
  </si>
  <si>
    <t xml:space="preserve">20.18</t>
  </si>
  <si>
    <t xml:space="preserve">#1339</t>
  </si>
  <si>
    <t xml:space="preserve">2Amp. 250V~. Portalámparas linestra de una toma. Conexión por tornillos. Fijación por tornillos. Para linestra de 60W.</t>
  </si>
  <si>
    <t xml:space="preserve">PORTALÁMPARAS TIPO LINESTRA EN RESINA TERMOESTABLE.</t>
  </si>
  <si>
    <t xml:space="preserve">#1341</t>
  </si>
  <si>
    <t xml:space="preserve">Muelle pinza para sujeción de tulipas de cristal. 110mm.</t>
  </si>
  <si>
    <t xml:space="preserve">#1342</t>
  </si>
  <si>
    <t xml:space="preserve">Muelle pinza para sujeción de tulipas de cristal. 120mm.</t>
  </si>
  <si>
    <t xml:space="preserve">#1343</t>
  </si>
  <si>
    <t xml:space="preserve">Reductor de E27 a E14. Metálico – termoplástico.</t>
  </si>
  <si>
    <t xml:space="preserve">#1344</t>
  </si>
  <si>
    <t xml:space="preserve">Reductor de E40 a E27. Metálico – termoplástico.</t>
  </si>
  <si>
    <t xml:space="preserve">#1344-P</t>
  </si>
  <si>
    <t xml:space="preserve">Reductor de E40 a E27. Metálico – porcelana.</t>
  </si>
  <si>
    <t xml:space="preserve">#1345</t>
  </si>
  <si>
    <t xml:space="preserve">Amplificador de E14 a E27. Metálico – termoplástico.</t>
  </si>
  <si>
    <t xml:space="preserve">#1346</t>
  </si>
  <si>
    <t xml:space="preserve">Amplificador de E27 a E40. Metálico – termoplástico.</t>
  </si>
  <si>
    <t xml:space="preserve">#1348-B</t>
  </si>
  <si>
    <t xml:space="preserve">2Amp.250V~. Interruptor bipolar basculante con clavija 2P+TTL.16A.250V~. Color blanco.</t>
  </si>
  <si>
    <t xml:space="preserve">148, 176</t>
  </si>
  <si>
    <t xml:space="preserve">25.16</t>
  </si>
  <si>
    <t xml:space="preserve">#1349</t>
  </si>
  <si>
    <t xml:space="preserve">Protector para toma Schuko, bipolar +TTL. Fabricado en termoplástico. Color blanco.</t>
  </si>
  <si>
    <t xml:space="preserve">PROTECTORES PARA BASES DE TOMA DE CORRIENTE</t>
  </si>
  <si>
    <t xml:space="preserve">#1350</t>
  </si>
  <si>
    <t xml:space="preserve">Adaptador múltiple 10Amp.250V~. Máximo 2300W. Entrada bipolar espigas Ø 4.8mm. Triple salida, una frontal mixta, bipolar Ø 4mm y americana y dos laterales, bipolar Ø 4mm. Fabricado en termoplástico autoextinguible. Color blanco. Referencia para exportación fuera de la UE.</t>
  </si>
  <si>
    <t xml:space="preserve">20.12</t>
  </si>
  <si>
    <t xml:space="preserve">#1351</t>
  </si>
  <si>
    <t xml:space="preserve">2Amp. 250V~. Máximo 40W. Medida 6cm. Conexión por bornes de tornillo. Fijación mediante racor métrica 10/100.</t>
  </si>
  <si>
    <t xml:space="preserve">PORTALÁMPARAS TIPO VELA E14</t>
  </si>
  <si>
    <t xml:space="preserve">#1351-F</t>
  </si>
  <si>
    <t xml:space="preserve">Funda normal para portalámparas de 6cm.</t>
  </si>
  <si>
    <t xml:space="preserve">#1351-G</t>
  </si>
  <si>
    <t xml:space="preserve">Funda con dibujo de gota para portalámparas de 6cm.</t>
  </si>
  <si>
    <t xml:space="preserve">#1352</t>
  </si>
  <si>
    <t xml:space="preserve">2Amp. 250V~. Máximo 40W. Medida 8cm. Conexión por bornes de tornillo. Fijación mediante racor métrica 10/100.</t>
  </si>
  <si>
    <t xml:space="preserve">#1352-F</t>
  </si>
  <si>
    <t xml:space="preserve">Funda normal para portalámparas de 8cm.</t>
  </si>
  <si>
    <t xml:space="preserve">#1352-G</t>
  </si>
  <si>
    <t xml:space="preserve">Funda con dibujo de gota para portalámparas de 8cm.</t>
  </si>
  <si>
    <t xml:space="preserve">#1353</t>
  </si>
  <si>
    <t xml:space="preserve">2Amp. 250V~. Máximo 40W. Medida 10cm. Conexión por bornes de tornillo. Fijación mediante racor métrica 10/100.</t>
  </si>
  <si>
    <t xml:space="preserve">#1353-F</t>
  </si>
  <si>
    <t xml:space="preserve">Funda normal para portalámparas de 10cm.</t>
  </si>
  <si>
    <t xml:space="preserve">#1353-G</t>
  </si>
  <si>
    <t xml:space="preserve">Funda con dibujo de gota para portalámparas de 10cm.</t>
  </si>
  <si>
    <t xml:space="preserve">#1354-B</t>
  </si>
  <si>
    <t xml:space="preserve">4Amp. 250V~. Máximo 60W. Portalámparas E27, cuerpo semi roscado con tope final. Baquelita. Conexión por bornes de tornillo. Fijación mediante racor métrica 10/100. Protección anti-rotación. Con dispositivo de bloqueo según norma UNE 20.397. Arandela accesoria referencia 1373-B (no incluida). Color blanco.</t>
  </si>
  <si>
    <t xml:space="preserve">#1354-N</t>
  </si>
  <si>
    <t xml:space="preserve">4Amp. 250V~. Máximo 60W. Portalámparas E27, cuerpo semi roscado con tope final. Baquelita. Conexión por bornes de tornillo. Fijación mediante racor métrica 10/100. Protección anti-rotación. Con dispositivo de bloqueo según norma UNE 20.397. Arandela accesoria referencia 1373-N (no incluida). Color negro.</t>
  </si>
  <si>
    <t xml:space="preserve">#1355-B</t>
  </si>
  <si>
    <t xml:space="preserve">PORTALÁMPARAS BAQUELITA E10, E14, E27.</t>
  </si>
  <si>
    <t xml:space="preserve">#1355-N</t>
  </si>
  <si>
    <t xml:space="preserve">#1356-B</t>
  </si>
  <si>
    <t xml:space="preserve">2Amp. 250V~. Máximo 40W. Portalámparas E14, cuerpo totalmente roscado. Conexión por bornes de tornillo. Fijación mediante racor métrica 10/100. Protección anti-rotación. Con dispositivo de bloqueo según norma UNE 20.397. Arandela accesoria referencia 1376-B (no incluida). Color blanco.</t>
  </si>
  <si>
    <t xml:space="preserve">#1356-N</t>
  </si>
  <si>
    <t xml:space="preserve">2Amp. 250V~. Máximo 40W. Portalámparas E14, cuerpo totalmente roscado. Conexión por bornes de tornillo. Fijación mediante racor métrica 10/100. Protección anti-rotación. Con dispositivo de bloqueo según norma UNE 20.397. Arandela accesoria referencia 1376-N (no incluida). Color negro.</t>
  </si>
  <si>
    <t xml:space="preserve">#1357-B</t>
  </si>
  <si>
    <t xml:space="preserve">4Amp. 250V~. Máximo 60W. Portalámparas E27, cuerpo liso. Baquelita. Conexión por bornes de tornillo. Fijación mediante racor métrica 10/100. Protección anti-rotación. Con dispositivo de bloqueo según norma UNE 20.397. Color blanco.</t>
  </si>
  <si>
    <t xml:space="preserve">#1357-N</t>
  </si>
  <si>
    <t xml:space="preserve">4Amp. 250V~. Máximo 60W. Portalámparas E27, cuerpo liso. Baquelita. Conexión por bornes de tornillo. Fijación mediante racor métrica 10/100. Protección anti-rotación. Con dispositivo de bloqueo según norma UNE 20.397. Color negro.</t>
  </si>
  <si>
    <t xml:space="preserve">#1358-B</t>
  </si>
  <si>
    <t xml:space="preserve">4Amp. 250V~. Máximo 60W. Portalámparas E27, cuerpo semi roscado con tope final. Termoplástico. Conexión por bornes de tornillo. Fijación mediante racor métrica 10/100. Protección anti-rotación. Con dispositivo de bloqueo según norma UNE 20.397. Arandela accesoria referencia 1373-B (no incluida). Color blanco.</t>
  </si>
  <si>
    <t xml:space="preserve">#1358-N</t>
  </si>
  <si>
    <t xml:space="preserve">4Amp. 250V~. Máximo 60W. Portalámparas E27, cuerpo semi roscado con tope final. Termoplástico. Conexión por bornes de tornillo. Fijación mediante racor métrica 10/100. Protección anti-rotación. Con dispositivo de bloqueo según norma UNE 20.397. Arandela accesoria referencia 1373-N (no incluida). Color negro.</t>
  </si>
  <si>
    <t xml:space="preserve">#1359-B</t>
  </si>
  <si>
    <t xml:space="preserve">4Amp. 250V~. Máximo 60W. Portalámparas E27, cuerpo totalmente roscado. Termoplástico. Conexión por bornes de tornillo. Fijación mediante racor métrica 10/100. Protección anti-rotación. Con dispositivo de bloqueo según norma UNE 20.397. Arandela accesoria referencia 1373-B (no incluida). Color blanco.</t>
  </si>
  <si>
    <t xml:space="preserve">#1359-N</t>
  </si>
  <si>
    <t xml:space="preserve">4Amp. 250V~. Máximo 60W. Portalámparas E27, cuerpo totalmente roscado. Termoplástico. Conexión por bornes de tornillo. Fijación mediante racor métrica 10/100. Protección anti-rotación. Con dispositivo de bloqueo según norma UNE 20.397. Arandela accesoria referencia 1373-N (no incluida). Color negro.</t>
  </si>
  <si>
    <t xml:space="preserve">#1360</t>
  </si>
  <si>
    <t xml:space="preserve">8Amp.250V~. Máximo 500W. Portalámparas R7s. Con cable conexionado (250mm). Fijación por tuerca exagonal a ventana de Ø14mm.</t>
  </si>
  <si>
    <t xml:space="preserve">#1361</t>
  </si>
  <si>
    <t xml:space="preserve">10Amp.250V~. Máximo 1000W. Portalámparas R7s, Rx7s. Con cable conexionado (250mm). Fijación por tornillos mediante soporte metálico.</t>
  </si>
  <si>
    <t xml:space="preserve">#1362</t>
  </si>
  <si>
    <t xml:space="preserve">10Amp.250V~. Máximo 1500W. Portalámparas R7s, Rx7s. Con cable conexionado (250mm). Fijación por tornillos mediante soporte metálico.</t>
  </si>
  <si>
    <t xml:space="preserve">#1363</t>
  </si>
  <si>
    <t xml:space="preserve">10Amp.24V. Portalámparas G5.3 con cable conexionado (120mm). Fijación por tornillos.</t>
  </si>
  <si>
    <t xml:space="preserve">#1364</t>
  </si>
  <si>
    <t xml:space="preserve">10Amp.24V. Portalámparas G4, G5.3 y GX6.35. Conexión por bornes de tornillo. Fijación por tornillos.</t>
  </si>
  <si>
    <t xml:space="preserve">#1367</t>
  </si>
  <si>
    <t xml:space="preserve">10Amp.24V. Portalámparas G4, G5.3 y GX6.35 con placa metálica. Conexión por bornes de tornillo. Fijación por tornillos.</t>
  </si>
  <si>
    <t xml:space="preserve">#1369</t>
  </si>
  <si>
    <t xml:space="preserve">10Amp.24V. Portalámparas G4, G5.3 y GX6.35 con cable conexionado (120mm). Fijación por tornillos.</t>
  </si>
  <si>
    <t xml:space="preserve">#1370</t>
  </si>
  <si>
    <t xml:space="preserve">6Amp.250V. Máximo 500W. Portalámparas R7s. Con cable conexionado (200mm). Fijación por tornillo.</t>
  </si>
  <si>
    <t xml:space="preserve">#1371</t>
  </si>
  <si>
    <t xml:space="preserve">10Amp.24V. Portalámparas G5.3 con cable conexionado (150mm). Fijación mediante racor métrica 10/100.</t>
  </si>
  <si>
    <t xml:space="preserve">#1373-B</t>
  </si>
  <si>
    <t xml:space="preserve">Arandela de fijación para portalámparas E27. Cuerpo externo de 48mm. Color blanco.</t>
  </si>
  <si>
    <t xml:space="preserve">122, 126</t>
  </si>
  <si>
    <t xml:space="preserve">#1373-N</t>
  </si>
  <si>
    <t xml:space="preserve">Arandela de fijación para portalámparas E27. Cuerpo externo de 48mm. Color negro.</t>
  </si>
  <si>
    <t xml:space="preserve">#1375</t>
  </si>
  <si>
    <t xml:space="preserve">6Amp.250V~. Máximo 300W. Portalámparas R7s, para bombilla halógena de 78mm. Con cable conexionado (200mm). Fijación por tornillos.</t>
  </si>
  <si>
    <t xml:space="preserve">#1376-B</t>
  </si>
  <si>
    <t xml:space="preserve">Arandela de fijación para portalámparas E14. Cuerpo externo de 42mm. Color blanco.</t>
  </si>
  <si>
    <t xml:space="preserve">#1376-N</t>
  </si>
  <si>
    <t xml:space="preserve">Arandela de fijación para portalámparas E14. Cuerpo externo de 42mm. Color negro.</t>
  </si>
  <si>
    <t xml:space="preserve">#1377</t>
  </si>
  <si>
    <t xml:space="preserve">6Amp.250V~. Máximo 500W. Portalámparas R7s, para bombilla halógena de 118mm. Con cable conexionado (200mm). Fijación por tornillos.</t>
  </si>
  <si>
    <t xml:space="preserve">#1377-P</t>
  </si>
  <si>
    <t xml:space="preserve">Gancho metálico de sujeción para vidrio protector.</t>
  </si>
  <si>
    <t xml:space="preserve">#1377-V</t>
  </si>
  <si>
    <t xml:space="preserve">Vídrio de protección. </t>
  </si>
  <si>
    <t xml:space="preserve">400-800</t>
  </si>
  <si>
    <t xml:space="preserve">#1379</t>
  </si>
  <si>
    <t xml:space="preserve">6Amp.250V~. Máximo 500W. Portalámparas R7s, para bombilla halógena de 118mm. Con cable conexionado (200mm). Fijación por tornillos. Se compone de las referencias 1383 (reflector) y 1377 (portalámparas).</t>
  </si>
  <si>
    <t xml:space="preserve">33.1</t>
  </si>
  <si>
    <t xml:space="preserve">#1380-6</t>
  </si>
  <si>
    <t xml:space="preserve">Borne de conexión. Sección Ø 6mm. 500V~. Medidas: 28x22x164x20x5mm (Tira de 10 bornes). Cierre mediante destornillador plano. Fácilmente seccionables. Nota: 1 unidad = 1 tira de 10 bornes.</t>
  </si>
  <si>
    <t xml:space="preserve">BORNAS DE CONEXIÓN.</t>
  </si>
  <si>
    <t xml:space="preserve">#1380-10</t>
  </si>
  <si>
    <t xml:space="preserve">Borne de conexión. Sección Ø 10mm. 500V~. Medidas: 28x25x204x24x8mm (Tira de 10 bornes). Cierre mediante destornillador plano. Fácilmente seccionables. Nota: 1 unidad = 1 tira de 10 bornes.</t>
  </si>
  <si>
    <t xml:space="preserve">#1380-16</t>
  </si>
  <si>
    <t xml:space="preserve">Borne de conexión. Sección Ø 16mm. 500V~. Medidas: 28x25x214x28x8mm (Tira de 10 bornes). Cierre mediante destornillador plano. Fácilmente seccionables. Nota: 1 unidad = 1 tira de 10 bornes.</t>
  </si>
  <si>
    <t xml:space="preserve">#1380-25</t>
  </si>
  <si>
    <t xml:space="preserve">Bornes de conexión. Sección Ø25mm. 500V~. Medidas: 28x25x224x30x10mm (Tira de 10 bornes). Cierre mediante destornillador plano. Fácilmente seccionables. Nota: 1 unidad = 1 tira de 10 bornes.</t>
  </si>
  <si>
    <t xml:space="preserve">#1380-35</t>
  </si>
  <si>
    <t xml:space="preserve">Bornes de conexión. Sección Ø35mm. 500V~. Medidas: 28x28x261x34x12mm (Tira de 10 bornes). Cierre mediante destornillador plano. Fácilmente seccionables. Nota: 1 unidad = 1 tira de 10 bornes.</t>
  </si>
  <si>
    <t xml:space="preserve">#1380-50</t>
  </si>
  <si>
    <t xml:space="preserve">Borne de conexión. Sección Ø50mm. 500V~. Medidas: 40x44x50x43x10mm (Unidad). Cierre mediante destornillador plano. Fácilmente seccionables. Embalaje / Caja </t>
  </si>
  <si>
    <t xml:space="preserve">#1380-70</t>
  </si>
  <si>
    <t xml:space="preserve">Borne de conexión. Sección Ø70mm. 500V~. Medidas: 48x48x50x48x12mm (Unidad). Cierre mediante destornillador plano. Fácilmente seccionables. </t>
  </si>
  <si>
    <t xml:space="preserve">#1380-100</t>
  </si>
  <si>
    <t xml:space="preserve">Borne de conexión. Sección Ø100mm. 500V~. Medidas: 55x62x72x62x15mm (Unidad). Cierre mediante destornillador plano. Fácilmente seccionables. </t>
  </si>
  <si>
    <t xml:space="preserve">#1380-160</t>
  </si>
  <si>
    <t xml:space="preserve">Borne de conexión. Sección Ø160mm. 500V~. Medidas: 75x79x108x79x20mm (Unidad). Cierre mediante destornillador plano. Fácilmente seccionables. </t>
  </si>
  <si>
    <t xml:space="preserve">#1381</t>
  </si>
  <si>
    <t xml:space="preserve">4Amp.1000V. Portalámparas halógeno G12, con cable conexionado (210mm). Cuerpo en cerámica. Fijación por tornillos.</t>
  </si>
  <si>
    <t xml:space="preserve">#1382</t>
  </si>
  <si>
    <t xml:space="preserve">Reflector para portalámparas halógeno referencia 1375. Fijación mediante tornillos. Medidas: 122x77mm.</t>
  </si>
  <si>
    <t xml:space="preserve">#1383</t>
  </si>
  <si>
    <t xml:space="preserve">Reflector para portalámparas halógeno referencia 1377. Fijación mediante tornillos. Medidas: 162x120mm.</t>
  </si>
  <si>
    <t xml:space="preserve">#1385</t>
  </si>
  <si>
    <t xml:space="preserve">10Amp.24V. Portalámparas G4, G6.35 con cable conexionado (120mm). Fijación por tornillos.</t>
  </si>
  <si>
    <t xml:space="preserve">#1386</t>
  </si>
  <si>
    <t xml:space="preserve">4Amp. 250V~. Máximo 100W. Portalámparas porcelana E27. Conexión por bornes de tornillo. Fijación mediante racor 3/8 Gas. Protección anti-rotación.</t>
  </si>
  <si>
    <t xml:space="preserve">#1387</t>
  </si>
  <si>
    <t xml:space="preserve">Bombilla halógena lineal, para R7s. 100W de consumo. 220-230V~. 1600Lm. 2800K. Medidas: Ø 10x78mm.</t>
  </si>
  <si>
    <t xml:space="preserve">#1388</t>
  </si>
  <si>
    <t xml:space="preserve">Bombilla halógena lineal, para R7s. 200W de consumo. 220-230V~. 3000Lm. 2800K. Medidas: Ø 10x78mm.</t>
  </si>
  <si>
    <t xml:space="preserve">23.1</t>
  </si>
  <si>
    <t xml:space="preserve">#1389</t>
  </si>
  <si>
    <t xml:space="preserve">Fluorescente electrónico PL11W.230V~.50Hz. Bombilla con protección, reemplazable una vez fundida. Longitud 5m. de cable 2x0.75mm. Gancho de sujeción giratorio. Resistente a golpes, agua o aceites. Clase II. Grado IP20. Clavija europea.</t>
  </si>
  <si>
    <t xml:space="preserve">PORTÁTILES Y ACCESORIOS</t>
  </si>
  <si>
    <t xml:space="preserve">32.5</t>
  </si>
  <si>
    <t xml:space="preserve">#1390-30</t>
  </si>
  <si>
    <t xml:space="preserve">Soldador tipo lápiz 30W. Punta de cobre. Mango de nylon y fibra de vidrio. Resistencia y punta cambiables.</t>
  </si>
  <si>
    <t xml:space="preserve">SOLDADURA DE ESTAÑO</t>
  </si>
  <si>
    <t xml:space="preserve">#1392-B</t>
  </si>
  <si>
    <t xml:space="preserve">4Amp. 250V~. Máximo 60W. Portalámparas E27, cuerpo semi roscado con tope final. Conexión por bornes de tornillos. Fijación mediante racor métrica 10/100. Con dispositivo de bloqueo según norma UNE 20.397. Interruptor de tirador unipolar. Arandela accesoria referencia 1373-N (no incluida). Color blanco.</t>
  </si>
  <si>
    <t xml:space="preserve">#1392-N</t>
  </si>
  <si>
    <t xml:space="preserve">4Amp. 250V~. Máximo 60W. Portalámparas E27, cuerpo semi roscado con tope final. Conexión por bornes de tornillos. Fijación mediante racor métrica 10/100. Con dispositivo de bloqueo según norma UNE 20.397. Interruptor de tirador unipolar. Arandela accesoria referencia 1373-N (no incluida). Color negro.</t>
  </si>
  <si>
    <t xml:space="preserve">#1394-B</t>
  </si>
  <si>
    <t xml:space="preserve">2Amp. 250V~. Máximo 40W. Portalámparas E14, cuerpo semi roscado con tope final. Conexión por bornes de tornillo. Fijación mediante racor métrica 10/100. Protección anti-rotación. Con dispositivo de bloqueo según norma UNE 20.397. Arandela accesoria referencia 1376-B (no incluida). Color blanco.</t>
  </si>
  <si>
    <t xml:space="preserve">#1394-N</t>
  </si>
  <si>
    <t xml:space="preserve">2Amp. 250V~. Máximo 40W. Portalámparas E14, cuerpo semi roscado con tope final. Conexión por bornes de tornillo. Fijación mediante racor métrica 10/100. Protección anti-rotación. Con dispositivo de bloqueo según norma UNE 20.397. Arandela accesoria referencia 1376-N (no incluida). Color negro.</t>
  </si>
  <si>
    <t xml:space="preserve">#1395</t>
  </si>
  <si>
    <t xml:space="preserve">Fluorescencia 8W. 230V~.50Hz. Bombilla con protección, no sustituible. Longitud 5m. de cable 2x0.75mm. Gancho de sujeción. Grado IP20. Clavija europea.</t>
  </si>
  <si>
    <t xml:space="preserve">23.5</t>
  </si>
  <si>
    <t xml:space="preserve">#1396-B</t>
  </si>
  <si>
    <t xml:space="preserve">Aplique redondo Ø 225x100mm. Base plástica y difusor de vidrio sin protector. E27. 250V~. Máximo 75W. Una entrada pasa cables. Grado IP44. Color blanco.</t>
  </si>
  <si>
    <t xml:space="preserve">APLIQUES DECORATIVOS, BASE PLÁSTICA.</t>
  </si>
  <si>
    <t xml:space="preserve">#1396-N</t>
  </si>
  <si>
    <t xml:space="preserve">Aplique redondo Ø 185x100mm. Base plástica y difusor de vidrio sin protector. E27. 250V~. Máximo 60W. Una entrada pasa cables. Grado IP44. Color negro.</t>
  </si>
  <si>
    <t xml:space="preserve">#1400</t>
  </si>
  <si>
    <t xml:space="preserve">Aplique oval, base plástica y difusor de vidrio con protector metálico. E27. 250V~. Máximo 60W. Dos entradas pasa cables. Grado IP44. Color negro.</t>
  </si>
  <si>
    <t xml:space="preserve">#1401-B</t>
  </si>
  <si>
    <t xml:space="preserve">Aplique oval, base plástica y difusor de vidrio con protector plástico. E27. 250V~. Máximo 60W. Dos entradas pasa cables. Grado IP44. Color blanco.</t>
  </si>
  <si>
    <t xml:space="preserve">#1401-N</t>
  </si>
  <si>
    <t xml:space="preserve">Aplique oval, base plástica y difusor de vidrio con protector plástico. E27. 250V~. Máximo 60W. Dos entradas pasa cables. Grado IP44. Color negro.</t>
  </si>
  <si>
    <t xml:space="preserve">#1402</t>
  </si>
  <si>
    <t xml:space="preserve">Aplique oval, base plástica y difusor de vidrio con protector metálico. E27. 250V~. Máximo 75W. Dos entradas pasa cables. Grado IP44. Color negro.</t>
  </si>
  <si>
    <t xml:space="preserve">23.4</t>
  </si>
  <si>
    <t xml:space="preserve">#1404</t>
  </si>
  <si>
    <t xml:space="preserve">Aplique metálico ovalado, medidas: 215x115mm. Base aislante y difusor de vidrio con protector metálico. E27. 250V~. Máximo 75W. Una entrada pasa cables. Grado IP44. Color gris.</t>
  </si>
  <si>
    <t xml:space="preserve">APLIQUES DECORATIVOS OVALES, BASE METÁLICA y DIFUSOR DE VIDRIO.</t>
  </si>
  <si>
    <t xml:space="preserve">#1405</t>
  </si>
  <si>
    <t xml:space="preserve">Aplique metálico ovalado, medidas: 280x150mm. Base aislante y difusor de vidrio con protector metálico. E27. 250V~. Máximo 150W. Una entrada pasa cables. Grado IP44. Color gris.</t>
  </si>
  <si>
    <t xml:space="preserve">#1406-B</t>
  </si>
  <si>
    <t xml:space="preserve">Aplique redondo Ø 185x100mm. Base plástica y difusor de vidrio con protector plástico. E27. 250V~. Máximo 60W. Una entrada pasa cables. Grado IP44. Color blanco.</t>
  </si>
  <si>
    <t xml:space="preserve">#1406-N</t>
  </si>
  <si>
    <t xml:space="preserve">Aplique redondo Ø 185x100mm. Base plástica y difusor de vidrio con protector plástico. E27. 250V~. Máximo 60W. Una entrada pasa cables. Grado IP44. Color negro.</t>
  </si>
  <si>
    <t xml:space="preserve">#1410-CP</t>
  </si>
  <si>
    <t xml:space="preserve">2Amp.500V~. Portalámparas G13 con porta cebador. Conexión automática. Fijación por solapas laterales. Para tubo T8. Transparente.</t>
  </si>
  <si>
    <t xml:space="preserve">#1410-J</t>
  </si>
  <si>
    <t xml:space="preserve">2Amp.500V~. Portalámparas G13. Juego de portalámparas. Conexión automática. Fijación por solapas laterales. Para tubo T8. Transparente.</t>
  </si>
  <si>
    <t xml:space="preserve">#1410-SP</t>
  </si>
  <si>
    <t xml:space="preserve">2Amp.500V~. Portalámparas G13 sin porta cebador. Conexión automática. Fijación por solapas laterales. Para tubo T8. Transparente.</t>
  </si>
  <si>
    <t xml:space="preserve">#1411</t>
  </si>
  <si>
    <t xml:space="preserve">Toma telefónica modular circular, para empotrar. Número de vías 4P – 4C. Medidas: Ø 83x18mm. Salida frontal.</t>
  </si>
  <si>
    <t xml:space="preserve">#1412</t>
  </si>
  <si>
    <t xml:space="preserve">Toma modular cuadrada, Número de vías 6P-4C. Salida frontal. Medidas: 80x80x25mm.</t>
  </si>
  <si>
    <t xml:space="preserve">#1413</t>
  </si>
  <si>
    <t xml:space="preserve">Toma modular cuadrada. Número de vías 6P-4C. Salida frontal. Medidas: 44x44x22mm.</t>
  </si>
  <si>
    <t xml:space="preserve">#1413-6</t>
  </si>
  <si>
    <t xml:space="preserve">Toma modular cuadrada. Número de vías 6P-6C. Salida frontal. Medidas: 44x44x22mm.</t>
  </si>
  <si>
    <t xml:space="preserve">#1414</t>
  </si>
  <si>
    <t xml:space="preserve">Toma mini modular. Número de vías 6P-4C. Salida lateral. Medidas: 32x50x20mm.</t>
  </si>
  <si>
    <t xml:space="preserve">#1415</t>
  </si>
  <si>
    <t xml:space="preserve">Toma modular. Número de vías 6P-4C. Salida lateral. Medidas: 50x57x21mm.</t>
  </si>
  <si>
    <t xml:space="preserve">#1415-6</t>
  </si>
  <si>
    <t xml:space="preserve">Toma modular. Número de vías 6P-6C. Salida lateral. Medidas: 50x57x21mm.</t>
  </si>
  <si>
    <t xml:space="preserve">#1415-8</t>
  </si>
  <si>
    <t xml:space="preserve">Toma modular. Número de vías 8P-8C. Salida lateral. Medidas: 50x57x21mm.</t>
  </si>
  <si>
    <t xml:space="preserve">#1416</t>
  </si>
  <si>
    <t xml:space="preserve">Toma distribuidora para telefonía. Hasta 3 supletorios. Medidas: 70x70x30mm.</t>
  </si>
  <si>
    <t xml:space="preserve">#1417</t>
  </si>
  <si>
    <t xml:space="preserve">Adaptador modular. Número de vías 4P-4C.</t>
  </si>
  <si>
    <t xml:space="preserve">#1417-6</t>
  </si>
  <si>
    <t xml:space="preserve">Adaptador modular. Número de vías 6P-6C.</t>
  </si>
  <si>
    <t xml:space="preserve">#1417-8</t>
  </si>
  <si>
    <t xml:space="preserve">Adaptador modular. Número de vías 8P-8C.</t>
  </si>
  <si>
    <t xml:space="preserve">#1418</t>
  </si>
  <si>
    <t xml:space="preserve">Derivador. 2 salidas. Número de vías 4P-4C.</t>
  </si>
  <si>
    <t xml:space="preserve">#1418-6</t>
  </si>
  <si>
    <t xml:space="preserve">Derivador. 2 salidas. Número de vías 6P-6C.</t>
  </si>
  <si>
    <t xml:space="preserve">#1418-8</t>
  </si>
  <si>
    <t xml:space="preserve">Derivador. 2 salidas. Número de vías 8P-8C.</t>
  </si>
  <si>
    <t xml:space="preserve">#1419</t>
  </si>
  <si>
    <t xml:space="preserve">Adaptador modular triple. Número de vías 4P-4C.</t>
  </si>
  <si>
    <t xml:space="preserve">#1419-6</t>
  </si>
  <si>
    <t xml:space="preserve">Adaptador modular triple. Número de vías 6P-6C.</t>
  </si>
  <si>
    <t xml:space="preserve">#1419-8</t>
  </si>
  <si>
    <t xml:space="preserve">Adaptador modular triple. Número de vías 8P-8C.</t>
  </si>
  <si>
    <t xml:space="preserve">#1426</t>
  </si>
  <si>
    <t xml:space="preserve">Punta recta tratada. Larga duración. Para soldador de estaño referencia 1390-40.</t>
  </si>
  <si>
    <t xml:space="preserve">#1428</t>
  </si>
  <si>
    <r>
      <rPr>
        <sz val="10"/>
        <rFont val="Times New Roman"/>
        <family val="1"/>
      </rPr>
      <t xml:space="preserve">Destornillador busca polos. Comprobador de tensión 250V~.</t>
    </r>
    <r>
      <rPr>
        <sz val="10"/>
        <rFont val="Arial"/>
        <family val="2"/>
      </rPr>
      <t xml:space="preserve">  </t>
    </r>
  </si>
  <si>
    <t xml:space="preserve">22.10</t>
  </si>
  <si>
    <t xml:space="preserve">#1429-B</t>
  </si>
  <si>
    <t xml:space="preserve">0.8Amp.250V~. Máximo 200W. Regulador de luminosidad para lámparas de pie o sobremesa.</t>
  </si>
  <si>
    <t xml:space="preserve">REGULADORES DE LUMINOSIDAD</t>
  </si>
  <si>
    <t xml:space="preserve">#1429-N</t>
  </si>
  <si>
    <t xml:space="preserve">#1430</t>
  </si>
  <si>
    <t xml:space="preserve">Espárrago balancín, para sujeción de pantallas. Ø 5x100mm.</t>
  </si>
  <si>
    <t xml:space="preserve">#1432</t>
  </si>
  <si>
    <t xml:space="preserve">Gancho balancín, para sujeción de lámparas. Ø 5x100mm.</t>
  </si>
  <si>
    <t xml:space="preserve">#1434</t>
  </si>
  <si>
    <t xml:space="preserve">Toma modular cuadrada. Número de vías 6P-4C. Sali da frontal. Medidas: 53x55x19.5mm.</t>
  </si>
  <si>
    <t xml:space="preserve">#1434-6</t>
  </si>
  <si>
    <t xml:space="preserve">Toma modular cuadrada. Número de vías 6P-6C. Salida frontal. Medidas: 53x55x19.5mm.</t>
  </si>
  <si>
    <t xml:space="preserve">#1436</t>
  </si>
  <si>
    <t xml:space="preserve">Base de toma de corriente fija bipolar 25Amp.250V~. T. T. Desplazada. Máximo 5750W a 230V~. Bornes conexión por tornillo. Medidas: 86x86mm. Instalación empotrada. Se puede fijar a caja de mecanismo universal referencia 2499. Fabricado según norma UNE 20.315. Hace pareja con referencia 1195. Color blanco.</t>
  </si>
  <si>
    <t xml:space="preserve">#1438</t>
  </si>
  <si>
    <t xml:space="preserve">Toma modular cuadrada, Número de vías 6P-4C. Salida frontal. Medidas: 85x85x19mm.</t>
  </si>
  <si>
    <t xml:space="preserve">#1438-6</t>
  </si>
  <si>
    <t xml:space="preserve">Toma modular cuadrada, Número de vías 6P-6C. Salida frontal. Medidas: 85x85x19mm.</t>
  </si>
  <si>
    <t xml:space="preserve">#1440</t>
  </si>
  <si>
    <t xml:space="preserve">2Amp. 250V~. Portalámparas linestra de dos tomas. Conexión por tornillos. Fijación por tornillos. Para linestra de 60W.</t>
  </si>
  <si>
    <t xml:space="preserve">#1441</t>
  </si>
  <si>
    <t xml:space="preserve">2Amp. 250V~. Portalámparas linestra de dos casquillos. Conexión por tornillos. Fijación por tornillos. Para linestra de 35W (300mm).</t>
  </si>
  <si>
    <t xml:space="preserve">#1442</t>
  </si>
  <si>
    <t xml:space="preserve">2Amp. 250V~. Portalámparas linestra de dos casquillos. Conexión por tornillos. Fijación por tornillos. Para linestra de 60W (500mm).</t>
  </si>
  <si>
    <t xml:space="preserve">#1449</t>
  </si>
  <si>
    <t xml:space="preserve">4Amp. 250V~. Portalámparas linestra de dos casquillos. Conexión por tornillos. Fijación por tornillos. Para linestra de 120W (1000mm).</t>
  </si>
  <si>
    <t xml:space="preserve">34.3</t>
  </si>
  <si>
    <t xml:space="preserve">#1452-2</t>
  </si>
  <si>
    <t xml:space="preserve">Fusible cerámico normalizado 2Amp. Medidas: Ø 8.5x31.5mm. Características: 400V~. Capacidad de ruptura 20kA.  </t>
  </si>
  <si>
    <t xml:space="preserve">FUSIBLES CERÁMICOS NORMALIZADOS.</t>
  </si>
  <si>
    <t xml:space="preserve">#1452-4</t>
  </si>
  <si>
    <t xml:space="preserve">Fusible cerámico normalizado 4Amp. Medidas: Ø 8.5x31.5mm. Características: 400V~. Capacidad de ruptura 20kA.  </t>
  </si>
  <si>
    <t xml:space="preserve">#1452-6</t>
  </si>
  <si>
    <t xml:space="preserve">Fusible cerámico normalizado 6Amp. Medidas: Ø 8.5x31.5mm. Características: 400V~. Capacidad de ruptura 20kA.  </t>
  </si>
  <si>
    <t xml:space="preserve">#1452-10</t>
  </si>
  <si>
    <t xml:space="preserve">Fusible cerámico normalizado 10Amp. Medidas: Ø 8.5x31.5mm. Características: 400V~. Capacidad de ruptura 20kA.  </t>
  </si>
  <si>
    <t xml:space="preserve">#1452-16</t>
  </si>
  <si>
    <t xml:space="preserve">Fusible cerámico normalizado 16Amp. Medidas: Ø 8.5x31.5mm. Características: 400V~. Capacidad de ruptura 20kA.  </t>
  </si>
  <si>
    <t xml:space="preserve">#1452-20</t>
  </si>
  <si>
    <t xml:space="preserve">Fusible cerámico normalizado 20Amp. Medidas: Ø 8.5x31.5mm. Características: 400V~. Capacidad de ruptura 20kA.  </t>
  </si>
  <si>
    <t xml:space="preserve">#1452-25</t>
  </si>
  <si>
    <t xml:space="preserve">Fusible cerámico normalizado 25Amp. Medidas: Ø 8.5x31.5mm. Características: 400V~. Capacidad de ruptura 20kA.  </t>
  </si>
  <si>
    <t xml:space="preserve">#1452-32</t>
  </si>
  <si>
    <t xml:space="preserve">Fusible cerámico normalizado 32Amp. Medidas: Ø 8.5x31.5mm. Características: 400V~. Capacidad de ruptura 20kA.  </t>
  </si>
  <si>
    <t xml:space="preserve">#1453-2</t>
  </si>
  <si>
    <t xml:space="preserve">#1453-4</t>
  </si>
  <si>
    <t xml:space="preserve">#1453-6</t>
  </si>
  <si>
    <t xml:space="preserve">#1453-10</t>
  </si>
  <si>
    <t xml:space="preserve">#1453-16</t>
  </si>
  <si>
    <t xml:space="preserve">#1453-20</t>
  </si>
  <si>
    <t xml:space="preserve">#1453-25</t>
  </si>
  <si>
    <t xml:space="preserve">#1453-32</t>
  </si>
  <si>
    <t xml:space="preserve">#1454-2</t>
  </si>
  <si>
    <t xml:space="preserve">Fusible cerámico normalizado 2Amp. Medidas: Ø 10x38mm. Características: 500V~. Capacidad de ruptura 100kA.  </t>
  </si>
  <si>
    <t xml:space="preserve">#1454-4</t>
  </si>
  <si>
    <t xml:space="preserve">Fusible cerámico normalizado 4Amp. Medidas: Ø 10x38mm. Características: 500V~. Capacidad de ruptura 100kA.  </t>
  </si>
  <si>
    <t xml:space="preserve">#1454-6</t>
  </si>
  <si>
    <t xml:space="preserve">Fusible cerámico normalizado 6Amp. Medidas: Ø 10x38mm. Características: 500V~. Capacidad de ruptura 100kA.  </t>
  </si>
  <si>
    <t xml:space="preserve">#1454-10</t>
  </si>
  <si>
    <t xml:space="preserve">Fusible cerámico normalizado 10Amp. Medidas: Ø 10x38mm. Características: 500V~. Capacidad de ruptura 100kA.  </t>
  </si>
  <si>
    <t xml:space="preserve">#1454-16</t>
  </si>
  <si>
    <t xml:space="preserve">Fusible cerámico normalizado 16Amp. Medidas: Ø 10x38mm. Características: 500V~. Capacidad de ruptura 100kA.  </t>
  </si>
  <si>
    <t xml:space="preserve">#1454-20</t>
  </si>
  <si>
    <t xml:space="preserve">Fusible cerámico normalizado 20Amp. Medidas: Ø 10x38mm. Características: 500V~. Capacidad de ruptura 100kA.  </t>
  </si>
  <si>
    <t xml:space="preserve">#1454-25</t>
  </si>
  <si>
    <t xml:space="preserve">Fusible cerámico normalizado 25Amp. Medidas: Ø 10x38mm. Características: 500V~. Capacidad de ruptura 100kA.  </t>
  </si>
  <si>
    <t xml:space="preserve">#1454-32</t>
  </si>
  <si>
    <t xml:space="preserve">Fusible cerámico normalizado 32Amp. Medidas: Ø 10x38mm. Características: 500V~. Capacidad de ruptura 100kA.  </t>
  </si>
  <si>
    <t xml:space="preserve">#1454-40</t>
  </si>
  <si>
    <t xml:space="preserve">Fusible cerámico normalizado 40Amp. Medidas: Ø 10x38mm. Características: 500V~. Capacidad de ruptura 100kA.  </t>
  </si>
  <si>
    <t xml:space="preserve">#1454-50</t>
  </si>
  <si>
    <t xml:space="preserve">Fusible cerámico normalizado 50Amp. Medidas: Ø 10x38mm. Características: 500V~. Capacidad de ruptura 100kA.  </t>
  </si>
  <si>
    <t xml:space="preserve">#1455-2</t>
  </si>
  <si>
    <t xml:space="preserve">Fusible cerámico normalizado 2Amp. Medidas: Ø 14x51mm. Características: 500V~. Capacidad de ruptura 100kA.  </t>
  </si>
  <si>
    <t xml:space="preserve">#1455-4</t>
  </si>
  <si>
    <t xml:space="preserve">Fusible cerámico normalizado 4Amp. Medidas: Ø 14x51mm. Características: 500V~. Capacidad de ruptura 100kA.  </t>
  </si>
  <si>
    <t xml:space="preserve">#1455-6</t>
  </si>
  <si>
    <t xml:space="preserve">Fusible cerámico normalizado 6Amp. Medidas: Ø 14x51mm. Características: 500V~. Capacidad de ruptura 100kA.  </t>
  </si>
  <si>
    <t xml:space="preserve">#1455-10</t>
  </si>
  <si>
    <t xml:space="preserve">Fusible cerámico normalizado 10Amp. Medidas: Ø 14x51mm. Características: 500V~. Capacidad de ruptura 100kA.  </t>
  </si>
  <si>
    <t xml:space="preserve">#1455-16</t>
  </si>
  <si>
    <t xml:space="preserve">Fusible cerámico normalizado 16Amp. Medidas: Ø 14x51mm. Características: 500V~. Capacidad de ruptura 100kA.  </t>
  </si>
  <si>
    <t xml:space="preserve">#1455-20</t>
  </si>
  <si>
    <t xml:space="preserve">Fusible cerámico normalizado 20Amp. Medidas: Ø 14x51mm. Características: 500V~. Capacidad de ruptura 100kA.  </t>
  </si>
  <si>
    <t xml:space="preserve">#1455-25</t>
  </si>
  <si>
    <t xml:space="preserve">Fusible cerámico normalizado 25Amp. Medidas: Ø 14x51mm. Características: 500V~. Capacidad de ruptura 100kA.  </t>
  </si>
  <si>
    <t xml:space="preserve">#1455-32</t>
  </si>
  <si>
    <t xml:space="preserve">Fusible cerámico normalizado 32Amp. Medidas: Ø 14x51mm. Características: 500V~. Capacidad de ruptura 100kA.  </t>
  </si>
  <si>
    <t xml:space="preserve">#1455-40</t>
  </si>
  <si>
    <t xml:space="preserve">Fusible cerámico normalizado 40Amp. Medidas: Ø 14x51mm. Características: 500V~. Capacidad de ruptura 100kA.  </t>
  </si>
  <si>
    <t xml:space="preserve">#1455-50</t>
  </si>
  <si>
    <t xml:space="preserve">Fusible cerámico normalizado 50Amp. Medidas: Ø 14x51mm. Características: 500V~. Capacidad de ruptura 100kA.  </t>
  </si>
  <si>
    <t xml:space="preserve">#1456-10</t>
  </si>
  <si>
    <t xml:space="preserve">Fusible cerámico normalizado 10Amp. Medidas: Ø 22x58mm. Características: 500V~. Capacidad de ruptura 100kA.  </t>
  </si>
  <si>
    <t xml:space="preserve">#1456-16</t>
  </si>
  <si>
    <t xml:space="preserve">Fusible cerámico normalizado 16Amp. Medidas: Ø 22x58mm. Características: 500V~. Capacidad de ruptura 100kA.  </t>
  </si>
  <si>
    <t xml:space="preserve">#1456-20</t>
  </si>
  <si>
    <t xml:space="preserve">Fusible cerámico normalizado 20Amp. Medidas: Ø 22x58mm. Características: 500V~. Capacidad de ruptura 100kA.  </t>
  </si>
  <si>
    <t xml:space="preserve">#1456-25</t>
  </si>
  <si>
    <t xml:space="preserve">Fusible cerámico normalizado 25Amp. Medidas: Ø 22x58mm. Características: 500V~. Capacidad de ruptura 100kA.  </t>
  </si>
  <si>
    <t xml:space="preserve">#1456-32</t>
  </si>
  <si>
    <t xml:space="preserve">Fusible cerámico normalizado 32Amp. Medidas: Ø 22x58mm. Características: 500V~. Capacidad de ruptura 100kA.  </t>
  </si>
  <si>
    <t xml:space="preserve">#1456-40</t>
  </si>
  <si>
    <t xml:space="preserve">Fusible cerámico normalizado 40Amp. Medidas: Ø 22x58mm. Características: 500V~. Capacidad de ruptura 100kA.  </t>
  </si>
  <si>
    <t xml:space="preserve">#1456-50</t>
  </si>
  <si>
    <t xml:space="preserve">Fusible cerámico normalizado 50Amp. Medidas: Ø 22x58mm. Características: 500V~. Capacidad de ruptura 100kA.  </t>
  </si>
  <si>
    <t xml:space="preserve">#1456-63</t>
  </si>
  <si>
    <t xml:space="preserve">Fusible cerámico normalizado 63Amp. Medidas: Ø 22x58mm. Características: 500V~. Capacidad de ruptura 100kA.  </t>
  </si>
  <si>
    <t xml:space="preserve">#1456-80</t>
  </si>
  <si>
    <t xml:space="preserve">Fusible cerámico normalizado 80Amp. Medidas: Ø 22x58mm. Características: 500V~. Capacidad de ruptura 100kA.  </t>
  </si>
  <si>
    <t xml:space="preserve">#1457</t>
  </si>
  <si>
    <t xml:space="preserve">Prolongador con conectores de 6 vías. Cable rizado. Longitud 3.5m. </t>
  </si>
  <si>
    <t xml:space="preserve">#1468-B</t>
  </si>
  <si>
    <t xml:space="preserve">#1468-N</t>
  </si>
  <si>
    <t xml:space="preserve">2Amp.250V~. Interruptor unipolar basculante. Color Negro.</t>
  </si>
  <si>
    <t xml:space="preserve">#1468-O</t>
  </si>
  <si>
    <t xml:space="preserve">2Amp.250V~. Interruptor unipolar basculante. Color dorado.</t>
  </si>
  <si>
    <t xml:space="preserve">#1469-B</t>
  </si>
  <si>
    <t xml:space="preserve">#1469-N</t>
  </si>
  <si>
    <t xml:space="preserve">#1470-2</t>
  </si>
  <si>
    <t xml:space="preserve">Conector. Número de vías 4P-2C.</t>
  </si>
  <si>
    <t xml:space="preserve">#1470-3</t>
  </si>
  <si>
    <t xml:space="preserve">Conector estrecho RJ-9. Número de vías 4P-4C.</t>
  </si>
  <si>
    <t xml:space="preserve">#1470-4</t>
  </si>
  <si>
    <t xml:space="preserve">Conector normal RJ-9. Número de vías 4P-4C.</t>
  </si>
  <si>
    <t xml:space="preserve">#1470-6</t>
  </si>
  <si>
    <t xml:space="preserve">Conector normal RJ-12. Número de vías 6P-6C.</t>
  </si>
  <si>
    <t xml:space="preserve">#1470-8</t>
  </si>
  <si>
    <t xml:space="preserve">Conector normal RJ-45. Número de vías 8P-8C.</t>
  </si>
  <si>
    <t xml:space="preserve">#1470-10</t>
  </si>
  <si>
    <t xml:space="preserve">Conector normal RJ-50. Número de vías 10P-10C.</t>
  </si>
  <si>
    <t xml:space="preserve">#1471-2-M</t>
  </si>
  <si>
    <t xml:space="preserve">Cable paralelo 2 vías. Sección 2x0.20mm. Longitud 200m. Color marfil.</t>
  </si>
  <si>
    <t xml:space="preserve">200m</t>
  </si>
  <si>
    <t xml:space="preserve">#1471-2-N</t>
  </si>
  <si>
    <t xml:space="preserve">Cable paralelo 2 vías. Sección 2x0.20mm. Longitud 200m. Color negro.</t>
  </si>
  <si>
    <t xml:space="preserve">#1471-4-M</t>
  </si>
  <si>
    <t xml:space="preserve">Cable plano 4 vías. Longitud 100m. Color marfil.</t>
  </si>
  <si>
    <t xml:space="preserve">#1471-4-N</t>
  </si>
  <si>
    <t xml:space="preserve">Cable plano 4 vías. Longitud 100m. Color negro.</t>
  </si>
  <si>
    <t xml:space="preserve">#1471-6-M</t>
  </si>
  <si>
    <t xml:space="preserve">Cable plano 6 vías. Longitud 100m. Color marfil.</t>
  </si>
  <si>
    <t xml:space="preserve">#1471-6-N</t>
  </si>
  <si>
    <t xml:space="preserve">Cable plano 6 vías. Longitud 100m. Color negro.</t>
  </si>
  <si>
    <t xml:space="preserve">#1471-8-M</t>
  </si>
  <si>
    <t xml:space="preserve">Cable plano 8 vías. Longitud 100m. Color marfil.</t>
  </si>
  <si>
    <t xml:space="preserve">#1471-8-N</t>
  </si>
  <si>
    <t xml:space="preserve">Cable plano 8 vías. Longitud 100m. Color negro. </t>
  </si>
  <si>
    <t xml:space="preserve">#1472</t>
  </si>
  <si>
    <t xml:space="preserve">Tenaza de engaste para conectores de 2 y 4 vías. Fabricada en termoplástico.  </t>
  </si>
  <si>
    <t xml:space="preserve">#1473-6</t>
  </si>
  <si>
    <t xml:space="preserve">Tenaza de engaste para conectores de 6 vías. Fabricada en termoplástico.  </t>
  </si>
  <si>
    <t xml:space="preserve">#1473-8</t>
  </si>
  <si>
    <t xml:space="preserve">Tenaza metálica, para engaste de conectores de 8 vías.  </t>
  </si>
  <si>
    <t xml:space="preserve">#1474-2</t>
  </si>
  <si>
    <t xml:space="preserve">Prolongador con conector de 4 vías a doble salida. Cable plano. Longitud 2.2m. </t>
  </si>
  <si>
    <t xml:space="preserve">#1474-4,5</t>
  </si>
  <si>
    <t xml:space="preserve">Prolongador con conector de 4 vías a doble salida. Cable plano. Longitud 4.5m. </t>
  </si>
  <si>
    <t xml:space="preserve">#1474-7,5</t>
  </si>
  <si>
    <t xml:space="preserve">Prolongador con conector de 4 vías a doble salida. Cable plano. Longitud 7.5m. </t>
  </si>
  <si>
    <t xml:space="preserve">#1475-2</t>
  </si>
  <si>
    <t xml:space="preserve">Prolongador con conector de 4 vías a 1 salida. Cable plano. Longitud 2.2m. </t>
  </si>
  <si>
    <t xml:space="preserve">#1475-4,5</t>
  </si>
  <si>
    <t xml:space="preserve">Prolongador con conector de 4 vías a 1 salida. Cable plano. Longitud 4.5m. </t>
  </si>
  <si>
    <t xml:space="preserve">#1475-7,5</t>
  </si>
  <si>
    <t xml:space="preserve">Prolongador con conector de 4 vías a 1 salida. Cable plano. Longitud 7.5m. </t>
  </si>
  <si>
    <t xml:space="preserve">#1476</t>
  </si>
  <si>
    <t xml:space="preserve">Prolongador con conector 4 vías. Cable plano. Dos tomas centrales de 4 vías. Longitud 15m.</t>
  </si>
  <si>
    <t xml:space="preserve">#1477</t>
  </si>
  <si>
    <t xml:space="preserve">Prolongador con conectores de 6 vías. Cable plano. Longitud 3.5m. </t>
  </si>
  <si>
    <t xml:space="preserve">#1478</t>
  </si>
  <si>
    <t xml:space="preserve">Prolongador  con conectores de 8 vías. Cable plano. Longitud 3.5m. </t>
  </si>
  <si>
    <t xml:space="preserve">#1479-F</t>
  </si>
  <si>
    <t xml:space="preserve">Prolongador con conectores de 4 vías. Cable rizado. Especial para teléfono Forma. Longitud 2.2m. </t>
  </si>
  <si>
    <t xml:space="preserve">#1479-2</t>
  </si>
  <si>
    <t xml:space="preserve">Prolongador con conectores de 4 vías. Cable rizado. Longitud 1.8m. </t>
  </si>
  <si>
    <t xml:space="preserve">#1479-5</t>
  </si>
  <si>
    <t xml:space="preserve">Prolongador con conectores de 4 vías. Cable rizado. Longitud 3.5m. </t>
  </si>
  <si>
    <t xml:space="preserve">#1481</t>
  </si>
  <si>
    <t xml:space="preserve">Bombilla halógena bi pin, para G-4. 20W de consumo. 12V. 280Lm. 2800K. Medidas: Ø 9x33mm. </t>
  </si>
  <si>
    <t xml:space="preserve">#1485</t>
  </si>
  <si>
    <t xml:space="preserve">Bombilla halógena dicroica abierta, para G-5.3. 50W de consumo. 12V. 800Lm. 4200K. Medidas: Ø 51x48mm. Sin protección.</t>
  </si>
  <si>
    <t xml:space="preserve">#1486</t>
  </si>
  <si>
    <t xml:space="preserve">Bombilla halógena dicroica cerrada, para G-5.3. 50W de consumo. 12V. 800Lm. 4200K. Medidas: Ø 51x48mm.Con vidrio de protección.</t>
  </si>
  <si>
    <t xml:space="preserve">#1487</t>
  </si>
  <si>
    <t xml:space="preserve">Bombilla halógena lineal, para R7s. 150W de consumo. 220-230V~. 2300Lm. 2800K. Medidas: Ø 10x78mm.</t>
  </si>
  <si>
    <t xml:space="preserve">#1488</t>
  </si>
  <si>
    <t xml:space="preserve">Bombilla halógena lineal, para R7s. 250W de consumo. 220-230V~. 3800Lm. 2800K. Medidas: Ø 10x78mm.</t>
  </si>
  <si>
    <t xml:space="preserve">#1489</t>
  </si>
  <si>
    <t xml:space="preserve">Bombilla halógena lineal, para R7s. 150W de consumo. 220-230V~. 3400Lm. 2800K. Medidas: Ø 10x118mm.</t>
  </si>
  <si>
    <t xml:space="preserve">#1490</t>
  </si>
  <si>
    <t xml:space="preserve">Bombilla halógena lineal, para R7s. 200W de consumo. 220-230V~. 4000Lm. 2800K. Medidas: Ø 10x118mm.</t>
  </si>
  <si>
    <t xml:space="preserve">#1491</t>
  </si>
  <si>
    <t xml:space="preserve">Bombilla halógena lineal, para R7s. 300W de consumo. 220-230V~. 5000Lm. 2800K. Medidas: Ø 10x118mm.</t>
  </si>
  <si>
    <t xml:space="preserve">#1492</t>
  </si>
  <si>
    <t xml:space="preserve">Bombilla halógena lineal, para R7s. 500W de consumo. 220-230V~. 8500Lm. 2800K. Medidas: Ø 10x118mm.</t>
  </si>
  <si>
    <t xml:space="preserve">#1493</t>
  </si>
  <si>
    <t xml:space="preserve">Bombilla halógena lineal larga, para R7s. 1000W de consumo. 220-230V~. 19000Lm. 2800K. Medidas: Ø 11x190mm. </t>
  </si>
  <si>
    <t xml:space="preserve">#1494</t>
  </si>
  <si>
    <t xml:space="preserve">Bombilla halógena lineal larga, para R7s. 1500W de consumo. 220-230V~. 28500Lm. 2800K. Medidas: Ø 11x254mm. </t>
  </si>
  <si>
    <t xml:space="preserve">21.4</t>
  </si>
  <si>
    <t xml:space="preserve">#1498</t>
  </si>
  <si>
    <t xml:space="preserve">Halogenuro metálico para RX7s. 150W de consumo. 220-230V~. 11000Lm. Medidas: Ø 23x138mm. </t>
  </si>
  <si>
    <t xml:space="preserve">HALOGENUROS METÁLICOS</t>
  </si>
  <si>
    <t xml:space="preserve">37.7</t>
  </si>
  <si>
    <t xml:space="preserve">#1505</t>
  </si>
  <si>
    <t xml:space="preserve">Marco embellecedor serie E redondo, para 1 mecanismo. Fabricado en termoplástico. Color blanco.</t>
  </si>
  <si>
    <t xml:space="preserve">#1506</t>
  </si>
  <si>
    <t xml:space="preserve">Marco embellecedor serie 25-S cuadrado, para 1 elemento. Fabricado en termoplástico. Color blanco.</t>
  </si>
  <si>
    <t xml:space="preserve">20.25</t>
  </si>
  <si>
    <t xml:space="preserve">#1507</t>
  </si>
  <si>
    <t xml:space="preserve">Transformador tipo reactancia. Para lámparas de baja tensión (12V).</t>
  </si>
  <si>
    <t xml:space="preserve">TRANSFORMADORES</t>
  </si>
  <si>
    <t xml:space="preserve">#1509</t>
  </si>
  <si>
    <t xml:space="preserve">Transformador electrónico. Para lámparas de baja tensión (12V). Tamaño reducido.</t>
  </si>
  <si>
    <t xml:space="preserve">#1510</t>
  </si>
  <si>
    <t xml:space="preserve">Portafusible para empotrar. Válido para fusible 5x20mm.  </t>
  </si>
  <si>
    <t xml:space="preserve">#1514</t>
  </si>
  <si>
    <t xml:space="preserve">Programador horario. Conectable a base de toma de corriente schuko. Esfera analógica. Programación por segmentos. Fácil programación y visualización. Programa diario con maniobra mínima de 15 minutos. 16Amp.230-240V~. Máximo 3500W. Sin reserva de carga.</t>
  </si>
  <si>
    <t xml:space="preserve">#1516</t>
  </si>
  <si>
    <t xml:space="preserve">Chasis de escuadra metálico para soporte y fijación de portalámparas.</t>
  </si>
  <si>
    <t xml:space="preserve">#1517</t>
  </si>
  <si>
    <t xml:space="preserve">2Amp.250V~. Portalámparas G13 sin porta cebador. Con botón de seguridad. Conexión rápida. Con chasis metálico de sujeción mediante tornillos incorporado . Para tubo T8.</t>
  </si>
  <si>
    <t xml:space="preserve">34.2</t>
  </si>
  <si>
    <t xml:space="preserve">#1520-16</t>
  </si>
  <si>
    <t xml:space="preserve">Fusible cerámico tipo metropol. 250V~. Medida 10x5x36mm. Indicar amperaje detrás de la referencia. 16 Amp.</t>
  </si>
  <si>
    <t xml:space="preserve">FUSIBLES CERÁMICOS</t>
  </si>
  <si>
    <t xml:space="preserve">#1520-20</t>
  </si>
  <si>
    <t xml:space="preserve">Fusible cerámico tipo metropol. 250V~. Medida 10x5x36mm. Indicar amperaje detrás de la referencia. 20 Amp.</t>
  </si>
  <si>
    <t xml:space="preserve">#1524</t>
  </si>
  <si>
    <t xml:space="preserve">16Amp. 500V~. Portalámparas porcelana E40. Conexión por bornes de tornillo. Sin soporte de fijación. </t>
  </si>
  <si>
    <t xml:space="preserve">#1526</t>
  </si>
  <si>
    <t xml:space="preserve">16Amp. 500V~. Portalámparas porcelana E40. Conexión por bornes de tornillo. Fijación mediante racor 3/8 Gas. Protección anti-rotación.</t>
  </si>
  <si>
    <t xml:space="preserve">35.1</t>
  </si>
  <si>
    <t xml:space="preserve">#1528</t>
  </si>
  <si>
    <t xml:space="preserve">Juego de puntas de prueba con banana tipo codo. Longitud 80cm.</t>
  </si>
  <si>
    <t xml:space="preserve">MULTÍMETROS DIGITALES Y ACCESORIOS.</t>
  </si>
  <si>
    <t xml:space="preserve">#1529</t>
  </si>
  <si>
    <t xml:space="preserve">Juego de puntas de prueba con banana tipo codo. Bornes cubiertos. Longitud 80cm. </t>
  </si>
  <si>
    <t xml:space="preserve">34.1</t>
  </si>
  <si>
    <t xml:space="preserve">#1530-0,25</t>
  </si>
  <si>
    <t xml:space="preserve">Fusible cilíndrico de cristal. 250V~.Medida Ø 5x20mm. Indicar amperaje detrás de la referencia. 0,25 Amp.</t>
  </si>
  <si>
    <t xml:space="preserve">FUSIBLES DE CRISTAL</t>
  </si>
  <si>
    <t xml:space="preserve">#1530-0,50</t>
  </si>
  <si>
    <t xml:space="preserve">Fusible cilíndrico de cristal. 250V~.Medida Ø 5x20mm. Indicar amperaje detrás de la referencia.0,50 Amp.</t>
  </si>
  <si>
    <t xml:space="preserve">#1530-0,75</t>
  </si>
  <si>
    <t xml:space="preserve">Fusible cilíndrico de cristal. 250V~.Medida Ø 5x20mm. Indicar amperaje detrás de la referencia. 0,75 Amp.</t>
  </si>
  <si>
    <t xml:space="preserve">#1530-1</t>
  </si>
  <si>
    <t xml:space="preserve">Fusible cilíndrico de cristal. 250V~.Medida Ø 5x20mm. Indicar amperaje detrás de la referencia. 1 Amp.</t>
  </si>
  <si>
    <t xml:space="preserve">#1530-2</t>
  </si>
  <si>
    <t xml:space="preserve">Fusible cilíndrico de cristal. 250V~.Medida Ø 5x20mm. Indicar amperaje detrás de la referencia. 2 Amp.</t>
  </si>
  <si>
    <t xml:space="preserve">#1530-4</t>
  </si>
  <si>
    <t xml:space="preserve">Fusible cilíndrico de cristal. 250V~.Medida Ø 5x20mm. Indicar amperaje detrás de la referencia. 4 Amp.</t>
  </si>
  <si>
    <t xml:space="preserve">#1530-6</t>
  </si>
  <si>
    <t xml:space="preserve">Fusible cilíndrico de cristal. 250V~.Medida Ø 5x20mm. Indicar amperaje detrás de la referencia. 6 Amp.</t>
  </si>
  <si>
    <t xml:space="preserve">#1530-10</t>
  </si>
  <si>
    <t xml:space="preserve">Fusible cilíndrico de cristal. 250V~.Medida Ø 5x20mm. Indicar amperaje detrás de la referencia. 10 Amp.</t>
  </si>
  <si>
    <t xml:space="preserve">#1530-16</t>
  </si>
  <si>
    <t xml:space="preserve">Fusible cilíndrico de cristal. 250V~.Medida Ø 5x20mm. Indicar amperaje detrás de la referencia. 16 Amp.</t>
  </si>
  <si>
    <t xml:space="preserve">#1530-20</t>
  </si>
  <si>
    <t xml:space="preserve">Fusible cilíndrico de cristal. 250V~.Medida Ø 5x20mm. Indicar amperaje detrás de la referencia. 20 Amp.</t>
  </si>
  <si>
    <t xml:space="preserve">#1534</t>
  </si>
  <si>
    <t xml:space="preserve">Adaptador múltiple 16Amp.250V~. Máximo 3680W. Entrada bipolar + T. T. Lateral espigas Ø 4.8mm. Cuatro salidas laterales, bipolar + T. T. Lateral. Sistema de protección para niños. Fabricado en termoplástico. </t>
  </si>
  <si>
    <t xml:space="preserve">#1535-6</t>
  </si>
  <si>
    <t xml:space="preserve">Fusible cilíndrico de cristal. 250V~. Medida Ø 6x24mm. Indicar amperaje detrás de la referencia. 6 Amp.</t>
  </si>
  <si>
    <t xml:space="preserve">#1535-10</t>
  </si>
  <si>
    <t xml:space="preserve">Fusible cilíndrico de cristal. 250V~. Medida Ø 6x24mm. Indicar amperaje detrás de la referencia. 10 Amp.</t>
  </si>
  <si>
    <t xml:space="preserve">#1535-16</t>
  </si>
  <si>
    <t xml:space="preserve">Fusible cilíndrico de cristal. 250V~. Medida Ø 6x24mm. Indicar amperaje detrás de la referencia. 16 Amp.</t>
  </si>
  <si>
    <t xml:space="preserve">#1535-20</t>
  </si>
  <si>
    <t xml:space="preserve">Fusible cilíndrico de cristal. 250V~. Medida Ø 6x24mm. Indicar amperaje detrás de la referencia. 20 Amp.</t>
  </si>
  <si>
    <t xml:space="preserve">32.3</t>
  </si>
  <si>
    <t xml:space="preserve">#1536-6</t>
  </si>
  <si>
    <t xml:space="preserve">Taco de expansión. Doble estriado. Ideal para paredes gruesas y robustas (hormigón, ladrillo, adoquín, piedra natural). Cargas ligeras. Fabricado en poliamida 6. Ø 6 mm.</t>
  </si>
  <si>
    <t xml:space="preserve">TACOS.</t>
  </si>
  <si>
    <t xml:space="preserve">#1536-8</t>
  </si>
  <si>
    <t xml:space="preserve">Taco de expansión. Doble estriado. Ideal para paredes gruesas y robustas (hormigón, ladrillo, adoquín, piedra natural). Cargas ligeras. Fabricado en poliamida 6. Ø 8 mm.</t>
  </si>
  <si>
    <t xml:space="preserve">#1536-10</t>
  </si>
  <si>
    <t xml:space="preserve">Taco de expansión. Doble estriado. Ideal para paredes gruesas y robustas (hormigón, ladrillo, adoquín, piedra natural). Cargas ligeras. Fabricado en poliamida 6. Ø 10 mm.</t>
  </si>
  <si>
    <t xml:space="preserve">32.8</t>
  </si>
  <si>
    <t xml:space="preserve">#1537-N</t>
  </si>
  <si>
    <t xml:space="preserve">Pinza tipo cocodrilo con funda. Conexión a presión. Color negro.</t>
  </si>
  <si>
    <t xml:space="preserve">PINZAS TIPO COCODRILO</t>
  </si>
  <si>
    <t xml:space="preserve">#1537-R</t>
  </si>
  <si>
    <t xml:space="preserve">Pinza tipo cocodrilo con funda. Conexión a presión. Color rojo.</t>
  </si>
  <si>
    <t xml:space="preserve">#1538</t>
  </si>
  <si>
    <t xml:space="preserve">Juego universal de puntas y pinzas de prueba. Presentación en blister. </t>
  </si>
  <si>
    <t xml:space="preserve">33.2</t>
  </si>
  <si>
    <t xml:space="preserve">#1539</t>
  </si>
  <si>
    <t xml:space="preserve">Regleta de conexión unipolar. 5Amp.250V~. Material esteatita.</t>
  </si>
  <si>
    <t xml:space="preserve">REGLETAS DE CONEXIÓN</t>
  </si>
  <si>
    <t xml:space="preserve">7.1</t>
  </si>
  <si>
    <t xml:space="preserve">#1540</t>
  </si>
  <si>
    <t xml:space="preserve">Regleta de Neutros (2x16mm)+(5x10mm) para cajas serie 42000.</t>
  </si>
  <si>
    <t xml:space="preserve">ACCESORIOS Y PUERTAS SERIE 42000 BASIC</t>
  </si>
  <si>
    <t xml:space="preserve">ACCESORIOS SERIE 42000 BASIC</t>
  </si>
  <si>
    <t xml:space="preserve">#1541</t>
  </si>
  <si>
    <t xml:space="preserve">Regleta de conexión bipolar. 5Amp.250V~. Material esteatita.</t>
  </si>
  <si>
    <t xml:space="preserve">#1542</t>
  </si>
  <si>
    <t xml:space="preserve">Regleta de conexión unipolar. 30Amp.250V~. Material esteatita.</t>
  </si>
  <si>
    <t xml:space="preserve">#1544-N</t>
  </si>
  <si>
    <t xml:space="preserve">Pinza tipo cocodrilo con un contacto protegido. Conexión a presión y tornillo. Color negro.</t>
  </si>
  <si>
    <t xml:space="preserve">#1544-R</t>
  </si>
  <si>
    <t xml:space="preserve">Pinza tipo cocodrilo con un contacto protegido. Conexión a presión y tornillo. Color rojo.</t>
  </si>
  <si>
    <t xml:space="preserve">#1545-N</t>
  </si>
  <si>
    <t xml:space="preserve">Pinza tipo cocodrilo con contactos protegidos. Conexión a presión y tornillo. Color negro.</t>
  </si>
  <si>
    <t xml:space="preserve">#1545-R</t>
  </si>
  <si>
    <t xml:space="preserve">Pinza tipo cocodrilo con contactos protegidos. Conexión a presión y tornillo. Color rojo.</t>
  </si>
  <si>
    <t xml:space="preserve">#1546</t>
  </si>
  <si>
    <t xml:space="preserve">Regleta de conexión bipolar. 30Amp.250V~. Material esteatita.</t>
  </si>
  <si>
    <t xml:space="preserve">#1547-N</t>
  </si>
  <si>
    <t xml:space="preserve">Pinza tipo cocodrilo con contactos protegidos. Conexión a presión. Color negro.</t>
  </si>
  <si>
    <t xml:space="preserve">#1547-R</t>
  </si>
  <si>
    <t xml:space="preserve">Pinza tipo cocodrilo con contactos protegidos. Conexión a presión. Color rojo.</t>
  </si>
  <si>
    <t xml:space="preserve">#1548-N</t>
  </si>
  <si>
    <t xml:space="preserve">Pinza tipo cocodrilo con contactos protegidos. Conexión a presión. Contactos marcados polo negativo (negro -) y polo positivo (rojo +). Color negro.</t>
  </si>
  <si>
    <t xml:space="preserve">#1548-R</t>
  </si>
  <si>
    <t xml:space="preserve">Pinza tipo cocodrilo con contactos protegidos. Conexión a presión. Contactos marcados polo negativo (negro -) y polo positivo (rojo +). Color rojo.</t>
  </si>
  <si>
    <t xml:space="preserve">#1549</t>
  </si>
  <si>
    <t xml:space="preserve">Regleta de conexión tripolar. 30Amp.250V~. Material esteatita.</t>
  </si>
  <si>
    <t xml:space="preserve">#1550</t>
  </si>
  <si>
    <t xml:space="preserve">Regleta de conexión cuatro polos. 30Amp.250V~. Material esteatita.</t>
  </si>
  <si>
    <t xml:space="preserve">#1552-B</t>
  </si>
  <si>
    <t xml:space="preserve">Clavija bipolar 16Amp.250V~. T. T. Lateral. Espigas de Ø 4.8mm. Conexión por tornillo. Salida de cable recta. Fabricado según norma UNE 20.315. Hace pareja con referencia 1670. Color blanco.</t>
  </si>
  <si>
    <t xml:space="preserve">#1552-N</t>
  </si>
  <si>
    <t xml:space="preserve">Clavija bipolar 16Amp.250V~. T. T. Lateral. Espigas de Ø 4.8mm. Conexión por tornillo. Salida de cable recta. Fabricado según norma UNE 20.315. Hace pareja con referencia 1670. Color negro.</t>
  </si>
  <si>
    <t xml:space="preserve">#1552-T</t>
  </si>
  <si>
    <t xml:space="preserve">Clavija bipolar 16Amp.250V~. T. T. Lateral. Espigas de Ø 4.8mm. Conexión por tornillo. Salida de cable recta. Fabricado según norma UNE 20.315. Hace pareja con referencia 1670. Color transparente.</t>
  </si>
  <si>
    <t xml:space="preserve">#1552-4-B</t>
  </si>
  <si>
    <t xml:space="preserve">#1552-4-N</t>
  </si>
  <si>
    <t xml:space="preserve">#1552-4-T</t>
  </si>
  <si>
    <t xml:space="preserve">#1556-B</t>
  </si>
  <si>
    <t xml:space="preserve">#1556-N</t>
  </si>
  <si>
    <t xml:space="preserve">#1557</t>
  </si>
  <si>
    <t xml:space="preserve">Porta cebador. 2Amp. 250V~. Conexión rápida. Fijación por tornillos.</t>
  </si>
  <si>
    <t xml:space="preserve">#1558</t>
  </si>
  <si>
    <t xml:space="preserve">#1559</t>
  </si>
  <si>
    <t xml:space="preserve">Porta cebador. 2Amp. 250V~. Conexión por tornillos. Fijación por tornillos.</t>
  </si>
  <si>
    <t xml:space="preserve">#1560-CP</t>
  </si>
  <si>
    <t xml:space="preserve">2Amp.500V~. Portalámparas G13 con porta cebador. Conexión por tornillos. Fijación por solapas laterales. Para tubo T8. Blanco.</t>
  </si>
  <si>
    <t xml:space="preserve">#1560-J</t>
  </si>
  <si>
    <t xml:space="preserve">2Amp.500V~. Portalámparas G13. Juego de portalámparas. Conexión por tornillos. Fijación por solapas laterales. Para tubo T8. Blanco.</t>
  </si>
  <si>
    <t xml:space="preserve">#1560-SP</t>
  </si>
  <si>
    <t xml:space="preserve">2Amp.500V~. Portalámparas G13 sin porta cebador. Conexión por tornillos. Fijación por solapas laterales. Para tubo T8. Blanco.</t>
  </si>
  <si>
    <t xml:space="preserve">#1563</t>
  </si>
  <si>
    <t xml:space="preserve">2Amp.250V~. Portalámparas G13 sin porta cebador. Con botón de seguridad. Conexión rápida. Fijación por tornillos. Accesorio de fijación chasis referencia 1516 (no incluido). Para tubo T8.</t>
  </si>
  <si>
    <t xml:space="preserve">20.16</t>
  </si>
  <si>
    <t xml:space="preserve">#1564</t>
  </si>
  <si>
    <t xml:space="preserve">2Amp. 500V. Portalámparas R-17d. Sin muelle. Conexión rápida. Fijación por tornillos.</t>
  </si>
  <si>
    <t xml:space="preserve">PORTALÁMPARAS G-10q Y R-17d PARA FLUORESCENCIA.</t>
  </si>
  <si>
    <t xml:space="preserve">#1564-CM</t>
  </si>
  <si>
    <t xml:space="preserve">2Amp. 500V. Portalámparas R-17d. Con muelle. Conexión rápida. Fijación por tornillos.</t>
  </si>
  <si>
    <t xml:space="preserve">#1565</t>
  </si>
  <si>
    <t xml:space="preserve">2Amp.250V~. Portalámparas G10q con porta cebador y cable conexionado.</t>
  </si>
  <si>
    <t xml:space="preserve">#1566</t>
  </si>
  <si>
    <t xml:space="preserve">2Amp.250V~. Portalámparas G10q con cable conexionado. 3 piezas. Fijación mediante pletina metálica. </t>
  </si>
  <si>
    <t xml:space="preserve">#1567-M</t>
  </si>
  <si>
    <t xml:space="preserve">Gancho metálico niquelado. Para sujeción de tubos de Ø 26 mm.</t>
  </si>
  <si>
    <t xml:space="preserve">#1568-M</t>
  </si>
  <si>
    <t xml:space="preserve">Gancho metálico niquelado. Para sujeción de tubos de Ø 36 mm.</t>
  </si>
  <si>
    <t xml:space="preserve">#1569</t>
  </si>
  <si>
    <t xml:space="preserve">2Amp.250V~. Portalámparas G10q con cable conexionado.</t>
  </si>
  <si>
    <t xml:space="preserve">#1570-4</t>
  </si>
  <si>
    <t xml:space="preserve">Regleta de conexión. Sección Ø 4mm. 450V~. 12 bornes por regleta. Fácilmente seccionables. Fabricado en poliamida.</t>
  </si>
  <si>
    <t xml:space="preserve">#1570-6</t>
  </si>
  <si>
    <t xml:space="preserve">Regleta de conexión. Sección Ø 6mm. 450V~. 12 bornes por regleta. Fácilmente seccionables. Fabricado en poliamida.</t>
  </si>
  <si>
    <t xml:space="preserve">#1570-10</t>
  </si>
  <si>
    <t xml:space="preserve">Regleta de conexión. Sección Ø 10mm. 450V~. 12 bornes por regleta. Fácilmente seccionables. Fabricado en poliamida.</t>
  </si>
  <si>
    <t xml:space="preserve">#1570-16</t>
  </si>
  <si>
    <t xml:space="preserve">Regleta de conexión. Sección Ø 16mm. 450V~. 12 bornes por regleta. Fácilmente seccionables. Fabricado en poliamida.</t>
  </si>
  <si>
    <t xml:space="preserve">#1570-25</t>
  </si>
  <si>
    <t xml:space="preserve">Regleta de conexión. Sección Ø 25mm. 450V~. 12 bornes por regleta. Fácilmente seccionables. Fabricado en poliamida.</t>
  </si>
  <si>
    <t xml:space="preserve">#1571</t>
  </si>
  <si>
    <t xml:space="preserve">2Amp.250V~. Interruptor unipolar. Conexión por tornillos. Ventana de fijación de Ø9.50mm. Aprox. </t>
  </si>
  <si>
    <t xml:space="preserve">22.8</t>
  </si>
  <si>
    <t xml:space="preserve">#1573</t>
  </si>
  <si>
    <t xml:space="preserve">2Amp.250V~. Interruptor unipolar. Color blanco.</t>
  </si>
  <si>
    <t xml:space="preserve">DE BALANCÍN, PARA SUELO.</t>
  </si>
  <si>
    <t xml:space="preserve">#1574</t>
  </si>
  <si>
    <t xml:space="preserve">Porta cebador. 2Amp. 250V~. Conexión rápida. Fijación por garras.</t>
  </si>
  <si>
    <t xml:space="preserve">#1575</t>
  </si>
  <si>
    <t xml:space="preserve">2Amp.500V~. Portalámparas G13 sin porta cebador. Conexión rápida. Fijación por garras traseras. Accesorio de fijación chasis referencia 1516 (no incluido). Para tubo T8. Transparente.</t>
  </si>
  <si>
    <t xml:space="preserve">#1575-B</t>
  </si>
  <si>
    <t xml:space="preserve">2Amp.250V~. Portalámparas G13 sin porta cebador. Conexión rápida. Fijación por garras traseras. Color blanco. Accesorio de fijación chasis referencia 1516 (no incluido). </t>
  </si>
  <si>
    <t xml:space="preserve">#1576</t>
  </si>
  <si>
    <t xml:space="preserve">2Amp.500V~. Portalámparas G13 sin porta cebador. Conexión rápida. Fijación por garras traseras con pletina metálica. Accesorio de fijación chasis referencia 1516 (no incluido). Para tubo T8. Transparente.</t>
  </si>
  <si>
    <t xml:space="preserve">#1577</t>
  </si>
  <si>
    <t xml:space="preserve">2Amp.500V~. Portalámparas G13 con porta cebador lateral. Conexión rápida. Fijación por garras traseras. Accesorio de fijación chasis referencia 1516 (no incluido). Para tubo T8. Transparente.</t>
  </si>
  <si>
    <t xml:space="preserve">#1578</t>
  </si>
  <si>
    <t xml:space="preserve">Regleta de conexión tripolar. 5Amp.250V~. Material esteatita.</t>
  </si>
  <si>
    <t xml:space="preserve">#1579</t>
  </si>
  <si>
    <t xml:space="preserve">Regleta de conexión cuatro polos. 5Amp.250V~. Material esteatita.</t>
  </si>
  <si>
    <t xml:space="preserve">#1580</t>
  </si>
  <si>
    <t xml:space="preserve">Portafusible móvil. Válido para fusibles 5x20mm  y 6x32mm.  </t>
  </si>
  <si>
    <t xml:space="preserve">#1580-C</t>
  </si>
  <si>
    <t xml:space="preserve">Portafusible móvil cableado (120mm). Válido para fusibles 5x20mm  y 6x32mm. </t>
  </si>
  <si>
    <t xml:space="preserve">#1582</t>
  </si>
  <si>
    <t xml:space="preserve">Clavija bipolar + TTL. 16Amp.250V~.  Especial para cable plano referencia 1587 o 1587-2. Color negro.</t>
  </si>
  <si>
    <t xml:space="preserve">PORTALÁMPARAS PARA FERIA Y ACCESORIOS.</t>
  </si>
  <si>
    <t xml:space="preserve">#1583</t>
  </si>
  <si>
    <t xml:space="preserve">Junta elástica para portalámparas E-27, para conseguir grado estanco IPx3.</t>
  </si>
  <si>
    <t xml:space="preserve">#1584</t>
  </si>
  <si>
    <t xml:space="preserve">4Amp. 250V~. Máximo 60W. Portalámparas E27. Para cable plano de 13,5x5,5 mm reforzado especial. Conexión rápida a cable mediante tornillos roscados. Para cables protegidos referencias 1587 o 1587-2. Color negro.</t>
  </si>
  <si>
    <t xml:space="preserve">#1586</t>
  </si>
  <si>
    <t xml:space="preserve">Gancho final para cable plano para sujeción de final de línea. Para referencia 1587 o 1587-2. Color negro.</t>
  </si>
  <si>
    <t xml:space="preserve">#1587</t>
  </si>
  <si>
    <t xml:space="preserve">Cable plano reforzado 13,5x5,5 mm. Sección 2x1,5mm. Para portalámparas referencia 1584.</t>
  </si>
  <si>
    <t xml:space="preserve">#1587-2</t>
  </si>
  <si>
    <t xml:space="preserve">Cable plano reforzado 13,5x5,5 mm. Sección 2x2,5mm. Para portalámparas referencia 1584.</t>
  </si>
  <si>
    <t xml:space="preserve">#1589</t>
  </si>
  <si>
    <t xml:space="preserve">Bloque soporte para tubos fluorescentes. Conexión bipolar. Sección 4mm. 16Amp.250V~. Temperatura máxima-mínima 85º C – 5º C. Bornes con tornillos imperdibles. </t>
  </si>
  <si>
    <t xml:space="preserve">#1591</t>
  </si>
  <si>
    <t xml:space="preserve">Programador horario. Semanal y diario. Conectable a base de toma de corriente schuko. Electrónico digital fácil de programar. 16Amp.230V~.50Hz. Máximo 3600W. 6 conexiones y 6 desconexiones por día (42 por semana). Maniobra mínima 1 minuto. Reserva de carga.</t>
  </si>
  <si>
    <t xml:space="preserve">30.5</t>
  </si>
  <si>
    <t xml:space="preserve">#1597</t>
  </si>
  <si>
    <t xml:space="preserve">Alimentador, cargador. 230V~. Salida 1.5V, 3V, 4.5V, 6V, 7.5V, 9V, 12V, DC. Intensidad 500mA. Con indicador led. Accesorio de 6 conectores intercambiables. Color negro. </t>
  </si>
  <si>
    <t xml:space="preserve">ALIMENTADORES, CARGADORES.</t>
  </si>
  <si>
    <t xml:space="preserve">#1597-E</t>
  </si>
  <si>
    <t xml:space="preserve">Alimentador, cargador. 230V~. Salida 1.5V, 3V, 4.5V, 6V, 7.5V, 9V, 12V, DC. Intensidad 500mA. Tensión de salida estabilizada. Con indicador led. Accesorio de 6 conectores intercambiables. Color negro. </t>
  </si>
  <si>
    <t xml:space="preserve">#1598</t>
  </si>
  <si>
    <t xml:space="preserve">Alimentador, cargador. 230V~. Salida 1.5V, 3V, 4.5V, 6V, 7.5V, 9V, 12V, DC. Intensidad 1000mA. Con indicador led. Accesorio de 6 conectores intercambiables. Color negro. </t>
  </si>
  <si>
    <t xml:space="preserve">#1598-E</t>
  </si>
  <si>
    <t xml:space="preserve">Alimentador, cargador. 230V~. Salida 1.5V, 3V, 4.5V, 6V, 7.5V, 9V, 12V, DC. Intensidad 1000mA. Tensión de salida estabilizada. Con indicador led. Accesorio de 6 conectores intercambiables. Color negro. </t>
  </si>
  <si>
    <t xml:space="preserve">32.1</t>
  </si>
  <si>
    <t xml:space="preserve">#1601-AM</t>
  </si>
  <si>
    <t xml:space="preserve">Cinta aislante autoextinguible. Medida 10x19mm. Especificar color detrás de la referencia. Color amarillo.</t>
  </si>
  <si>
    <t xml:space="preserve">CINTAS AISLANTES</t>
  </si>
  <si>
    <t xml:space="preserve">#1601-AZ</t>
  </si>
  <si>
    <t xml:space="preserve">Cinta aislante autoextinguible. Medida 10x19mm. Especificar color detrás de la referencia. Color azul.</t>
  </si>
  <si>
    <t xml:space="preserve">#1601-B</t>
  </si>
  <si>
    <t xml:space="preserve">Cinta aislante autoextinguible. Medida 10x19mm. Especificar color detrás de la referencia. Color blanco.</t>
  </si>
  <si>
    <t xml:space="preserve">#1601-G</t>
  </si>
  <si>
    <t xml:space="preserve">Cinta aislante autoextinguible. Medida 10x19mm. Especificar color detrás de la referencia. Color gris.</t>
  </si>
  <si>
    <t xml:space="preserve">#1601-M</t>
  </si>
  <si>
    <t xml:space="preserve">Cinta aislante autoextinguible. Medida 10x19mm. Especificar color detrás de la referencia. Color marrón.</t>
  </si>
  <si>
    <t xml:space="preserve">#1601-N</t>
  </si>
  <si>
    <t xml:space="preserve">Cinta aislante autoextinguible. Medida 10x19mm. Especificar color detrás de la referencia. Color negro.</t>
  </si>
  <si>
    <t xml:space="preserve">#1601-R</t>
  </si>
  <si>
    <t xml:space="preserve">Cinta aislante autoextinguible. Medida 10x19mm. Especificar color detrás de la referencia. Color rojo.</t>
  </si>
  <si>
    <t xml:space="preserve">#1601-V</t>
  </si>
  <si>
    <t xml:space="preserve">Cinta aislante autoextinguible. Medida 10x19mm. Especificar color detrás de la referencia. Color verde. </t>
  </si>
  <si>
    <t xml:space="preserve">#1602-AM</t>
  </si>
  <si>
    <t xml:space="preserve">Cinta aislante autoextinguible. Medida 20x19mm. Especificar color detrás de la referencia. Color amarillo.</t>
  </si>
  <si>
    <t xml:space="preserve">#1602-AM-V</t>
  </si>
  <si>
    <t xml:space="preserve">Cinta aislante autoextinguible. Medida 20x19mm. Especificar color detrás de la referencia. Color amarillo-verde.</t>
  </si>
  <si>
    <t xml:space="preserve">#1602-AZ</t>
  </si>
  <si>
    <t xml:space="preserve">Cinta aislante autoextinguible. Medida 20x19mm. Especificar color detrás de la referencia. Color azul.</t>
  </si>
  <si>
    <t xml:space="preserve">#1602-B</t>
  </si>
  <si>
    <t xml:space="preserve">Cinta aislante autoextinguible. Medida 20x19mm. Especificar color detrás de la referencia. Color blanco.</t>
  </si>
  <si>
    <t xml:space="preserve">#1602-G</t>
  </si>
  <si>
    <t xml:space="preserve">Cinta aislante autoextinguible. Medida 20x19mm. Especificar color detrás de la referencia. Color gris.</t>
  </si>
  <si>
    <t xml:space="preserve">#1602-M</t>
  </si>
  <si>
    <t xml:space="preserve">Cinta aislante autoextinguible. Medida 20x19mm. Especificar color detrás de la referencia. Color marrón.</t>
  </si>
  <si>
    <t xml:space="preserve">#1602-N</t>
  </si>
  <si>
    <t xml:space="preserve">Cinta aislante autoextinguible. Medida 20x19mm. Especificar color detrás de la referencia. Color negro.</t>
  </si>
  <si>
    <t xml:space="preserve">#1602-R</t>
  </si>
  <si>
    <t xml:space="preserve">Cinta aislante autoextinguible. Medida 20x19mm. Especificar color detrás de la referencia. Color rojo.</t>
  </si>
  <si>
    <t xml:space="preserve">#1603-B</t>
  </si>
  <si>
    <t xml:space="preserve">Cinta aislante autoextinguible. Medida 25x25mm. Especificar color detrás de la referencia. Color blanco.</t>
  </si>
  <si>
    <t xml:space="preserve">#1603-G</t>
  </si>
  <si>
    <t xml:space="preserve">Cinta aislante autoextinguible. Medida 25x25mm. Especificar color detrás de la referencia. Color gris.</t>
  </si>
  <si>
    <t xml:space="preserve">#1603-N</t>
  </si>
  <si>
    <t xml:space="preserve">Cinta aislante autoextinguible. Medida 25x25mm. Especificar color detrás de la referencia. Color negro.</t>
  </si>
  <si>
    <t xml:space="preserve">#1603-R</t>
  </si>
  <si>
    <t xml:space="preserve">Cinta aislante autoextinguible. Medida 25x25mm. Especificar color detrás de la referencia. Color rojo.</t>
  </si>
  <si>
    <t xml:space="preserve">19.1</t>
  </si>
  <si>
    <t xml:space="preserve">#1607-6</t>
  </si>
  <si>
    <t xml:space="preserve">Guía pasa cables de 6 metros de longitud. Puntas fijas metálicas de máxima dureza. Nylon macizo. Tracción 100kg.</t>
  </si>
  <si>
    <t xml:space="preserve">SERIE GUÍA</t>
  </si>
  <si>
    <t xml:space="preserve">GUÍAS PASA CABLES Ø 3 mm. y ACCESORIOS. PUNTAS FIJAS.</t>
  </si>
  <si>
    <t xml:space="preserve">#1607-10</t>
  </si>
  <si>
    <t xml:space="preserve">Guía pasa cables de 10 metros de longitud. Puntas fijas metálicas de máxima dureza. Nylon macizo. Tracción 100kg.</t>
  </si>
  <si>
    <t xml:space="preserve">#1607-15</t>
  </si>
  <si>
    <t xml:space="preserve">Guía pasa cables de 15 metros de longitud. Puntas fijas metálicas de máxima dureza. Nylon macizo. Tracción 100kg.</t>
  </si>
  <si>
    <t xml:space="preserve">#1607-20</t>
  </si>
  <si>
    <t xml:space="preserve">Guía pasa cables de 20 metros de longitud. Puntas fijas metálicas de máxima dureza. Nylon macizo. Tracción 100kg.</t>
  </si>
  <si>
    <t xml:space="preserve">#1607-25</t>
  </si>
  <si>
    <t xml:space="preserve">Guía pasa cables de 25 metros de longitud. Puntas fijas metálicas de máxima dureza. Nylon macizo. Tracción 100kg.</t>
  </si>
  <si>
    <t xml:space="preserve">#1607-30</t>
  </si>
  <si>
    <t xml:space="preserve">Guía pasa cables de 30 metros de longitud. Puntas fijas metálicas de máxima dureza. Nylon macizo. Tracción 100kg.</t>
  </si>
  <si>
    <t xml:space="preserve">#1608</t>
  </si>
  <si>
    <t xml:space="preserve">2.5Amp.220-240V~. Máximo 500W. Regulador de luminosidad para mesa y suelo. 50-60Hz. Color negro. </t>
  </si>
  <si>
    <t xml:space="preserve">#1609</t>
  </si>
  <si>
    <t xml:space="preserve">2.5Amp.220-240V~. Máximo 500W. Regulador de luminosidad para mesa y suelo. 50-60Hz. Color negro.</t>
  </si>
  <si>
    <t xml:space="preserve">25.12</t>
  </si>
  <si>
    <t xml:space="preserve">#1613-5</t>
  </si>
  <si>
    <t xml:space="preserve">Intermitencia 10Amp.250V~. Máximo 500W. Clavija bipolar (espigas Ø 4mm) a base de toma de corriente móvil bipolar tipo pozo. Fabricado en termoplástico.</t>
  </si>
  <si>
    <t xml:space="preserve">INTERMITENCIAS</t>
  </si>
  <si>
    <t xml:space="preserve">#1615-N</t>
  </si>
  <si>
    <t xml:space="preserve">4Amp. 250V~. Máximo 60W. Portalámparas E27. Para cable paralelo. Conexión rápida a cable mediante presión de rosca. Fijación por orificio. Color negro.</t>
  </si>
  <si>
    <t xml:space="preserve">#1618</t>
  </si>
  <si>
    <t xml:space="preserve">Intermitencia 10Amp.250V~. Máximo 100W. Clavija bipolar schuko (espigas Ø 4.8mm) a base de toma de corriente móvil bipolar tipo pozo. Fabricado en termoplástico.</t>
  </si>
  <si>
    <t xml:space="preserve">#1620</t>
  </si>
  <si>
    <t xml:space="preserve">Clavija bipolar 10Amp.250V~. Espigas planas tipo americano. Conexión por tornillo. Salida del cable recta. Fabricado según norma UNE 20.315. Color blanco.</t>
  </si>
  <si>
    <t xml:space="preserve">#1622</t>
  </si>
  <si>
    <t xml:space="preserve">Intermitencia electrónica 10Amp.250V~. Máximo 1400W. Clavija bipolar (espigas Ø 4mm) a doble base de toma de corriente móvil bipolar tipo pozo (700W por salida). Fabricado en termoplástico.</t>
  </si>
  <si>
    <t xml:space="preserve">#1623</t>
  </si>
  <si>
    <t xml:space="preserve">Intermitencia electrónica con regulador 10Amp.250V~. Máximo 700W. Clavija bipolar (espigas Ø 4mm) a base de toma de corriente móvil bipolar con entrada de Ø 4mm. Fabricado en termoplástico.</t>
  </si>
  <si>
    <t xml:space="preserve">#1624-B</t>
  </si>
  <si>
    <t xml:space="preserve">Clavija bipolar 10Amp.250V~. Espigas de Ø 4mm. Conexión por tornillo. Salida del cable recta. Fabricado según norma UNE 20.315. Hace pareja con referencia 1625. Color blanco.</t>
  </si>
  <si>
    <t xml:space="preserve">#1624-C</t>
  </si>
  <si>
    <r>
      <rPr>
        <sz val="10"/>
        <rFont val="Times New Roman"/>
        <family val="1"/>
      </rPr>
      <t xml:space="preserve">Clavija bipolar 10Amp.250V~. Espigas de Ø 4mm. Conexión por tornillo. Salida del cable recta. Fabricado según norma UNE 20.315. Hace pareja con referencia 1625. </t>
    </r>
    <r>
      <rPr>
        <b val="true"/>
        <sz val="10"/>
        <rFont val="Times New Roman"/>
        <family val="1"/>
      </rPr>
      <t xml:space="preserve">Colores: Amarillo, azul, rojo, verde y transparente.</t>
    </r>
    <r>
      <rPr>
        <sz val="10"/>
        <rFont val="Times New Roman"/>
        <family val="1"/>
      </rPr>
      <t xml:space="preserve"> </t>
    </r>
  </si>
  <si>
    <t xml:space="preserve">#1624-N</t>
  </si>
  <si>
    <t xml:space="preserve">Clavija bipolar 10Amp.250V~. Espigas de Ø 4mm. Conexión por tornillo. Salida del cable recta. Fabricado según norma UNE 20.315. Hace pareja con referencia 1625. Color negro.</t>
  </si>
  <si>
    <t xml:space="preserve">#1625-B</t>
  </si>
  <si>
    <t xml:space="preserve">Base de toma de corriente móvil bipolar 10Amp.250V~. Máximo 2300W. Bornes conexión por tornillo. Con pozo de protección y sistema de seguridad para niños. Salida del cable recta. Fabricado según norma UNE 20.315. Hace pareja con referencias 513 y 1624. Color blanco.</t>
  </si>
  <si>
    <t xml:space="preserve">#1625-N</t>
  </si>
  <si>
    <t xml:space="preserve">Base de toma de corriente móvil bipolar 10Amp.250V~. Máximo 2300W. Bornes conexión por tornillo. Con pozo de protección y sistema de seguridad para niños. Salida del cable recta. Fabricado según norma UNE 20.315. Hace pareja con referencias 513 y 1624. Color negro.</t>
  </si>
  <si>
    <t xml:space="preserve">#1628</t>
  </si>
  <si>
    <t xml:space="preserve">Intermitencia electrónica con regulador. 220V~. Máximo 2400W (800W por canal). Conexión entrada y salida mediante regleta. Medidas: 241x150x44mm. Velocidad regulable por mando exterior. Motorización de salida activa mediante ledes.</t>
  </si>
  <si>
    <t xml:space="preserve">36.6</t>
  </si>
  <si>
    <t xml:space="preserve">#1629</t>
  </si>
  <si>
    <t xml:space="preserve">Pulsador táctil temporizado regulable de 30seg. a 12 minutos. 230V~.50Hz. +/- 10%. No apto para fluorescencia, lámparas de bajo consumo (PL) y transformadores electrónicos tipo C. Poder de corte: Lámparas incandescentes 500W. Carga mínima 40W. Lámparas halógenas con transformador ferromagnético 400W. Lámparas halógenas con transformador electrónico (L) 500W. Motores y ventiladores 100VA. Carga mínima 36W.</t>
  </si>
  <si>
    <t xml:space="preserve">TEMPORIZADORES.</t>
  </si>
  <si>
    <t xml:space="preserve">#1630-1</t>
  </si>
  <si>
    <t xml:space="preserve">Racor metálico métrica Ø 10x1m (1 metro).</t>
  </si>
  <si>
    <t xml:space="preserve">#1630-10</t>
  </si>
  <si>
    <t xml:space="preserve">Racor metálico métrica Ø 10x10mm.</t>
  </si>
  <si>
    <t xml:space="preserve">#1630-20</t>
  </si>
  <si>
    <t xml:space="preserve">Racor metálico métrica Ø 10x20mm.</t>
  </si>
  <si>
    <t xml:space="preserve">#1630-30</t>
  </si>
  <si>
    <t xml:space="preserve">Racor metálico métrica Ø 10x30mm.</t>
  </si>
  <si>
    <t xml:space="preserve">#1631</t>
  </si>
  <si>
    <t xml:space="preserve">Racor metálico de escuadra. Métrica Ø10x10mm. Sujeción por tornillos.</t>
  </si>
  <si>
    <t xml:space="preserve">#1632</t>
  </si>
  <si>
    <t xml:space="preserve">Racor metálico tipo platillo. Métrica Ø10x10mm. Sujeción por tornillos.</t>
  </si>
  <si>
    <t xml:space="preserve">#1633</t>
  </si>
  <si>
    <t xml:space="preserve">Tuerca exagonal metálica. Para uso con racor de métrica Ø 10mm.</t>
  </si>
  <si>
    <t xml:space="preserve">#1634</t>
  </si>
  <si>
    <t xml:space="preserve">Tuerca y tornillo para fijación de portalámparas fluorescentes.</t>
  </si>
  <si>
    <t xml:space="preserve">25.7</t>
  </si>
  <si>
    <t xml:space="preserve">#1635-G</t>
  </si>
  <si>
    <t xml:space="preserve">Base de toma de corriente fija bipolar 16Amp.250V~. T. T. Lateral. Máximo 3680W. Bornes conexión por tornillo. Instalación en carril DIN. Sistema de seguridad para niños. Fabricado según norma UNE 20.315. Color gris.</t>
  </si>
  <si>
    <t xml:space="preserve">37, 178</t>
  </si>
  <si>
    <t xml:space="preserve">BASES DE TOMA DE CORRIENTE FIJA, INSTALACIÓN EN CARRIL DIN.</t>
  </si>
  <si>
    <t xml:space="preserve">#1635-R</t>
  </si>
  <si>
    <t xml:space="preserve">Base de toma de corriente fija bipolar 16Amp.250V~. T. T. Lateral. Máximo 3680W. Bornes conexión por tornillo. Instalación en carril DIN. Sistema de seguridad para niños. Fabricado según norma UNE 20.315. Color rojo.</t>
  </si>
  <si>
    <t xml:space="preserve">#1637</t>
  </si>
  <si>
    <t xml:space="preserve">Arandela adaptadora de pantallas. Material termoplástico.</t>
  </si>
  <si>
    <t xml:space="preserve">31.3</t>
  </si>
  <si>
    <t xml:space="preserve">#1642</t>
  </si>
  <si>
    <t xml:space="preserve">Timbre supletorio para teléfono de sobremesa. Gran sonoridad. </t>
  </si>
  <si>
    <t xml:space="preserve">TIMBRES TELEFÓNICOS</t>
  </si>
  <si>
    <t xml:space="preserve">23.13</t>
  </si>
  <si>
    <t xml:space="preserve">#1643-AM</t>
  </si>
  <si>
    <t xml:space="preserve">Pinza decorativa con interruptor. E14. Máximo 25W. Sujeción mediante pinza. Color amarillo.</t>
  </si>
  <si>
    <t xml:space="preserve">PINZAS DECORATIVAS</t>
  </si>
  <si>
    <t xml:space="preserve">#1643-AZ</t>
  </si>
  <si>
    <t xml:space="preserve">Pinza decorativa con interruptor. E14. Máximo 25W. Sujeción mediante pinza. Color azul.</t>
  </si>
  <si>
    <t xml:space="preserve">#1643-B</t>
  </si>
  <si>
    <t xml:space="preserve">Pinza decorativa con interruptor. E14. Máximo 25W. Sujeción mediante pinza. Color blanco.</t>
  </si>
  <si>
    <t xml:space="preserve">#1643-M</t>
  </si>
  <si>
    <t xml:space="preserve">Pinza decorativa con interruptor. E14. Máximo 25W. Sujeción mediante pinza. Color marrón</t>
  </si>
  <si>
    <t xml:space="preserve">#1643-N</t>
  </si>
  <si>
    <t xml:space="preserve">Pinza decorativa con interruptor. E14. Máximo 25W. Sujeción mediante pinza. Color negro.</t>
  </si>
  <si>
    <t xml:space="preserve">#1643-R</t>
  </si>
  <si>
    <t xml:space="preserve">Pinza decorativa con interruptor. E14. Máximo 25W. Sujeción mediante pinza. Color rojo.</t>
  </si>
  <si>
    <t xml:space="preserve">#1643-RS</t>
  </si>
  <si>
    <t xml:space="preserve">#1643-V</t>
  </si>
  <si>
    <t xml:space="preserve">Pinza decorativa con interruptor. E14. Máximo 25W. Sujeción mediante pinza. Color verde.</t>
  </si>
  <si>
    <t xml:space="preserve">#1645</t>
  </si>
  <si>
    <t xml:space="preserve">Adaptador de transformación 10Amp.125-250V~. Máximo 900-1800W. Entrada bipolar + T. T. Lateral, espigas Ø 4mm. Salida a paso británico con T. T. Fabricado en termoplástico. Color blanco.</t>
  </si>
  <si>
    <t xml:space="preserve">#1646</t>
  </si>
  <si>
    <t xml:space="preserve">Adaptador de transformación 13Amp.250V~. Máximo 2500W. Entrada británica con T. T. Salida bipolar + T. T. Lateral Ø 4.8mm. Con fusible de protección. Sistema de protección para niños. Fabricado en termoplástico. Color blanco.</t>
  </si>
  <si>
    <t xml:space="preserve">#1647</t>
  </si>
  <si>
    <t xml:space="preserve">Adaptador de transformación 10Amp.250V~. Máximo 1800W. Entrada bipolar + T. T. Francesa, espigas Ø 4.8mm. Salida bipolar + T. T. Lateral. Fabricado en termoplástico. Color blanco.</t>
  </si>
  <si>
    <t xml:space="preserve">#1648</t>
  </si>
  <si>
    <r>
      <rPr>
        <sz val="10"/>
        <rFont val="Times New Roman"/>
        <family val="1"/>
      </rPr>
      <t xml:space="preserve">Adaptador de transformación 10Amp.250V~. Máximo 2300W. Entrada americana (plana). Salida universal (mixta, europea - americana). Sistema de protección para niños. Fabricado en termoplástico autoextinguible. Color blanco. </t>
    </r>
    <r>
      <rPr>
        <b val="true"/>
        <sz val="10"/>
        <rFont val="Times New Roman"/>
        <family val="1"/>
      </rPr>
      <t xml:space="preserve">Uso temporal.</t>
    </r>
  </si>
  <si>
    <t xml:space="preserve">#1649</t>
  </si>
  <si>
    <r>
      <rPr>
        <sz val="10"/>
        <rFont val="Times New Roman"/>
        <family val="1"/>
      </rPr>
      <t xml:space="preserve">Adaptador de transformación 10Amp.250V~. Máximo 2300W. Entrada bipolar Ø 4mm. Salida mixta, bipolar Ø 4 y 4.8mm. Sistema de protección para niños. Fabricado en termoplástico autoextinguible. Color blanco. </t>
    </r>
    <r>
      <rPr>
        <b val="true"/>
        <sz val="10"/>
        <rFont val="Times New Roman"/>
        <family val="1"/>
      </rPr>
      <t xml:space="preserve">Uso temporal.</t>
    </r>
  </si>
  <si>
    <t xml:space="preserve">#1652-AM</t>
  </si>
  <si>
    <t xml:space="preserve">Pinza decorativa con interruptor. E14. Máximo 40W. Sujeción mediante pinza. Color amarillo.</t>
  </si>
  <si>
    <t xml:space="preserve">#1652-B</t>
  </si>
  <si>
    <t xml:space="preserve">Pinza decorativa con interruptor. E14. Máximo 40W. Sujeción mediante pinza. Color blanco.</t>
  </si>
  <si>
    <t xml:space="preserve">#1652-N</t>
  </si>
  <si>
    <t xml:space="preserve">Pinza decorativa con interruptor. E14. Máximo 40W. Sujeción mediante pinza. Color negro.</t>
  </si>
  <si>
    <t xml:space="preserve">#1652-R</t>
  </si>
  <si>
    <t xml:space="preserve">Pinza decorativa con interruptor. E14. Máximo 40W. Sujeción mediante pinza. Color rojo.</t>
  </si>
  <si>
    <t xml:space="preserve">#1652-V</t>
  </si>
  <si>
    <t xml:space="preserve">Pinza decorativa con interruptor. E14. Máximo 40W. Sujeción mediante pinza. Color verde.</t>
  </si>
  <si>
    <t xml:space="preserve">#1654</t>
  </si>
  <si>
    <t xml:space="preserve">Timbre supletorio para teléfono de sobremesa. Mixto luz – sonido. Puede usarse con destello de luz y sonido o solo con destello de luz. </t>
  </si>
  <si>
    <t xml:space="preserve">#1656</t>
  </si>
  <si>
    <t xml:space="preserve">Timbre gran sonoridad 70dB. Campana circular Ø 150x60mm. 230V~. Especial alarmas. Color rojo.</t>
  </si>
  <si>
    <t xml:space="preserve">#1657</t>
  </si>
  <si>
    <t xml:space="preserve">Detector de presencia con alarma. Avisador de paso, entrada y salida. Alcance 6m. Funciona con 4 pilas (R6/AA) o alimentador de 6V DC/300mA. No incluidos. </t>
  </si>
  <si>
    <t xml:space="preserve">27.7</t>
  </si>
  <si>
    <t xml:space="preserve">#1661</t>
  </si>
  <si>
    <t xml:space="preserve">Prolongador bipolar + T. T. lateral. 4 bases de toma de corriente 16Amp.250V~. Máximo 3680W. Chasis metálico. Carrete en termoplástico. Sin cable. Carrete Ø 300mm. Sensor de corte por sobretensión. Para cable 3x1mm (55m). 3x1.5mm (50m). 3x2.5mm (35m). </t>
  </si>
  <si>
    <t xml:space="preserve">PROLONGADORES CON CARRETE.</t>
  </si>
  <si>
    <t xml:space="preserve">#1669</t>
  </si>
  <si>
    <t xml:space="preserve">6Amp.250V~. Microrruptor. Fabricado bajo normas DIN 41635.</t>
  </si>
  <si>
    <t xml:space="preserve">#1670-B</t>
  </si>
  <si>
    <t xml:space="preserve">Base de toma de corriente móvil bipolar 16Amp.250V~. T. T. Lateral.  Máximo 3680W. Bornes conexión por tornillo. Sistema de seguridad para niños. Salida del cable recta. Fabricado según norma UNE 20.315. Hace pareja con referencias  1310, 1315 y 1552. Color blanco.</t>
  </si>
  <si>
    <t xml:space="preserve">#1670-N</t>
  </si>
  <si>
    <t xml:space="preserve">Base de toma de corriente móvil bipolar 16Amp.250V~. T. T. Lateral.  Máximo 3680W. Bornes conexión por tornillo. Sistema de seguridad para niños. Salida del cable recta. Fabricado según norma UNE 20.315. Hace pareja con referencias  1310, 1315 y 1552. Color negro.</t>
  </si>
  <si>
    <t xml:space="preserve">#1671</t>
  </si>
  <si>
    <t xml:space="preserve">Protector para toma Europea y Schuko (bipolar +TTL de Ø 4 y 4.8mm). Fabricado en termoplástico autoextinguible según norma. Color blanco.</t>
  </si>
  <si>
    <t xml:space="preserve">#1671-C</t>
  </si>
  <si>
    <t xml:space="preserve">Protector para toma Europea y Schuko (bipolar +TTL de Ø 4 y 4.8mm). Fabricado en termoplástico autoextinguible según norma. Cartón expositor con 140 unidades. Color blanco.</t>
  </si>
  <si>
    <t xml:space="preserve">#1671-G</t>
  </si>
  <si>
    <t xml:space="preserve">25.13</t>
  </si>
  <si>
    <t xml:space="preserve">#1673</t>
  </si>
  <si>
    <t xml:space="preserve">Clavija luminosa. 10Amp. 230V~. Máximo 5W. Entrada bipolar (espigas Ø 4mm). Fabricado en termoplástico.</t>
  </si>
  <si>
    <t xml:space="preserve">CLAVIJAS LUMINOSAS DECORATIVAS.</t>
  </si>
  <si>
    <t xml:space="preserve">#1674</t>
  </si>
  <si>
    <t xml:space="preserve">Adaptador múltiple luminoso 10Amp.250V~. Máximo 2300W. Entrada bipolar espigas Ø 4mm. Doble salida lateral, bipolar Ø 4mm con pozo de protección. Fabricado según norma UNE 20.315. Sistema de protección para niños. Fabricado en termoplástico autoextinguible. Color blanco.</t>
  </si>
  <si>
    <t xml:space="preserve">#1678</t>
  </si>
  <si>
    <t xml:space="preserve">Luz de noche con sensor de oscuridad. 220-240V~. 10Wde consumo. Se enciende automáticamente cuándo oscurece. Entrada bipolar (espigas Ø 4mm). Fabricado en termoplástico. Fabricado según norma UNE 20.315.</t>
  </si>
  <si>
    <t xml:space="preserve">#1680</t>
  </si>
  <si>
    <t xml:space="preserve">Luz de noche decorativa con variación de color. Figura osito. 230V~. 0.60W de consumo. 100.000 horas de uso. Fabricado en termoplástico.</t>
  </si>
  <si>
    <t xml:space="preserve">#1681</t>
  </si>
  <si>
    <t xml:space="preserve">Luz de noche decorativa con variación de color. Figura cervatillo. 230V~. 0.60W de consumo. 100.000 horas de uso. Fabricado en termoplástico.</t>
  </si>
  <si>
    <t xml:space="preserve">22.6</t>
  </si>
  <si>
    <t xml:space="preserve">#1688</t>
  </si>
  <si>
    <t xml:space="preserve">0,4Amp.250V~. Pulsador acodado. Circuito cerrado. Conexión por faston. Ventanilla de fijación de Ø18.5mm. Aprox. Fuerza operacional 208gd. </t>
  </si>
  <si>
    <t xml:space="preserve">PULSADORES EMPOTRABLES PARA PUERTAS.</t>
  </si>
  <si>
    <t xml:space="preserve">#1689</t>
  </si>
  <si>
    <t xml:space="preserve">0,4Amp.250V~. Pulsador recto. Circuito cerrado. Conexión por faston. Ventanilla de fijación de Ø18.5mm. Aprox. Fuerza operacional 208gd. </t>
  </si>
  <si>
    <t xml:space="preserve">#1695</t>
  </si>
  <si>
    <t xml:space="preserve">Carrete de estaño Ø 1mm. 60%. 17g.</t>
  </si>
  <si>
    <t xml:space="preserve">#1696</t>
  </si>
  <si>
    <t xml:space="preserve">Carrete de estaño Ø 1mm. 60%. 100g.</t>
  </si>
  <si>
    <t xml:space="preserve">#1699</t>
  </si>
  <si>
    <t xml:space="preserve">Carrete de estaño Ø 1mm. 60%. 250g.</t>
  </si>
  <si>
    <t xml:space="preserve">#1706</t>
  </si>
  <si>
    <t xml:space="preserve">Tapón portafusibles para serie S-32. Válido para fusible medida 5x20mm.</t>
  </si>
  <si>
    <t xml:space="preserve">#1706-P</t>
  </si>
  <si>
    <t xml:space="preserve">Tapón pequeño portafusibles. Válido para fusible medida 5x20mm.</t>
  </si>
  <si>
    <t xml:space="preserve">25.6</t>
  </si>
  <si>
    <t xml:space="preserve">#1730</t>
  </si>
  <si>
    <t xml:space="preserve">Base de toma de corriente fija bipolar 16Amp.250V~. T. T. Lateral. Máximo 3680W. Bornes conexión por tornillo. Medidas: 80x80mm. Instalación empotrada mediante garras o tornillos. Sistema de seguridad para niños. Fabricado según norma UNE 20.315. Color blanco.</t>
  </si>
  <si>
    <t xml:space="preserve">BASES DE TOMA DE CORRIENTE FIJAS, INSTALACIÓN EMPOTRADA.</t>
  </si>
  <si>
    <t xml:space="preserve">#1732-6</t>
  </si>
  <si>
    <t xml:space="preserve">Fusible cilíndrico de cristal. 250V~. Medida Ø 7x32mm. Indicar amperaje detrás de la referencia. 6 Amp.</t>
  </si>
  <si>
    <t xml:space="preserve">#1732-10</t>
  </si>
  <si>
    <t xml:space="preserve">Fusible cilíndrico de cristal. 250V~. Medida Ø 7x32mm. Indicar amperaje detrás de la referencia. 10 Amp.</t>
  </si>
  <si>
    <t xml:space="preserve">#1732-16</t>
  </si>
  <si>
    <t xml:space="preserve">Fusible cilíndrico de cristal. 250V~. Medida Ø 7x32mm. Indicar amperaje detrás de la referencia. 16 Amp.</t>
  </si>
  <si>
    <t xml:space="preserve">#1732-20</t>
  </si>
  <si>
    <t xml:space="preserve">Fusible cilíndrico de cristal. 250V~. Medida Ø 7x32mm. Indicar amperaje detrás de la referencia. 20 Amp.</t>
  </si>
  <si>
    <t xml:space="preserve">37.2</t>
  </si>
  <si>
    <t xml:space="preserve">#1751</t>
  </si>
  <si>
    <t xml:space="preserve">Interruptor unipolar 10Amp.250V~. Medida 61x69x48mm. Color gris. </t>
  </si>
  <si>
    <t xml:space="preserve">ELEMENTOS ESTANCOS IP65.</t>
  </si>
  <si>
    <t xml:space="preserve">#1752</t>
  </si>
  <si>
    <t xml:space="preserve">Conmutador 10Amp.250V~. Medida 61x69x48mm. Color gris. </t>
  </si>
  <si>
    <t xml:space="preserve">#1753</t>
  </si>
  <si>
    <t xml:space="preserve">Conmutador de cruce 10Amp.250V~. Medida 61x69x48mm. Color gris. </t>
  </si>
  <si>
    <t xml:space="preserve">#1757-C</t>
  </si>
  <si>
    <t xml:space="preserve">Pulsador grabado campana 10Amp.250V~. Medida 61x69x48mm. Color gris. </t>
  </si>
  <si>
    <t xml:space="preserve">#1757-L</t>
  </si>
  <si>
    <t xml:space="preserve">Pulsador grabado luz 10Amp.250V~. Medida 61x69x48mm. Color gris. </t>
  </si>
  <si>
    <t xml:space="preserve">#1760</t>
  </si>
  <si>
    <t xml:space="preserve">Interruptor bipolar 10Amp.250V~. Medida 61x69x48mm. Color gris. </t>
  </si>
  <si>
    <t xml:space="preserve">#1761</t>
  </si>
  <si>
    <t xml:space="preserve">Interruptor luminoso unipolar 10Amp.250V~. Medida 61x69x48mm. Color gris. </t>
  </si>
  <si>
    <t xml:space="preserve">#1762</t>
  </si>
  <si>
    <t xml:space="preserve">Conmutador luminoso 10Amp.250V~. Medida 61x69x48mm. Color gris. </t>
  </si>
  <si>
    <t xml:space="preserve">#1767-C</t>
  </si>
  <si>
    <t xml:space="preserve">Pulsador luminoso grabado campana 10Amp.250V~. Medida 61x69x48mm. Color gris. </t>
  </si>
  <si>
    <t xml:space="preserve">#1767-L</t>
  </si>
  <si>
    <t xml:space="preserve">Pulsador luminoso grabado luz 10Amp.250V~. Medida 61x69x48mm. Color gris. </t>
  </si>
  <si>
    <t xml:space="preserve">#1770</t>
  </si>
  <si>
    <t xml:space="preserve">Base de toma de corriente fija bipolar 16Amp.250V~. + T. T. Lateral. Máximo 3680W. Medida 61x69x50mm. Color gris.</t>
  </si>
  <si>
    <t xml:space="preserve">#1771</t>
  </si>
  <si>
    <t xml:space="preserve">Grupo de dos interruptores unipolares 10Amp.250V~. Medida 61x69x48mm. Color gris. </t>
  </si>
  <si>
    <t xml:space="preserve">#1772</t>
  </si>
  <si>
    <t xml:space="preserve">Grupo de dos conmutadores 10Amp.250V~. Medida 61x69x48mm. Color gris. </t>
  </si>
  <si>
    <t xml:space="preserve">#1780-10</t>
  </si>
  <si>
    <t xml:space="preserve">Regleta de conexión. Sección Ø 10mm. 380V~. Intensidad nominal 6Amp. Temperatura 85º C. Unipolar doble entrada. Ideales para derivaciones y conexiones finales de cables. Fabricado en policarbonato autoextinguible.</t>
  </si>
  <si>
    <t xml:space="preserve">#1780-16</t>
  </si>
  <si>
    <t xml:space="preserve">Regleta de conexión. Sección Ø 16mm. 380V~. Intensidad nominal 6Amp. Temperatura 85º C. Unipolar doble entrada. Ideales para derivaciones y conexiones finales de cables. Fabricado en policarbonato autoextinguible.</t>
  </si>
  <si>
    <t xml:space="preserve">#1780-25</t>
  </si>
  <si>
    <t xml:space="preserve">Regleta de conexión. Sección Ø 25mm. 380V~. Intensidad nominal 6Amp. Temperatura 85º C. Unipolar doble entrada. Ideales para derivaciones y conexiones finales de cables. Fabricado en policarbonato autoextinguible.</t>
  </si>
  <si>
    <t xml:space="preserve">#1780-35</t>
  </si>
  <si>
    <t xml:space="preserve">Regleta de conexión. Sección Ø 35mm. 380V~. Intensidad nominal 6Amp. Temperatura 85º C. Unipolar doble entrada. Ideales para derivaciones y conexiones finales de cables. Fabricado en policarbonato autoextinguible.</t>
  </si>
  <si>
    <t xml:space="preserve">#1780-50</t>
  </si>
  <si>
    <t xml:space="preserve">Regleta de conexión. Sección Ø 50mm. 380V~. Intensidad nominal 6Amp. Temperatura 85º C. Unipolar doble entrada. Ideales para derivaciones y conexiones finales de cables. Fabricado en policarbonato autoextinguible.</t>
  </si>
  <si>
    <t xml:space="preserve">#1783</t>
  </si>
  <si>
    <t xml:space="preserve">Clavija tripolar 20Amp.400V~. T. T. Desplazada. Conexión por tornillo. Salida de cable lateral. Fabricado en termoplástico. Hace pareja con referencia 1785. Color blanco.</t>
  </si>
  <si>
    <t xml:space="preserve">#1784</t>
  </si>
  <si>
    <t xml:space="preserve">Clavija tripolar + neutro, 20Amp.400V~. T. T. Desplazada. Conexión por tornillo. Salida de cable lateral. Fabricado en termoplástico. Hace pareja con referencia 1786. Color blanco.</t>
  </si>
  <si>
    <t xml:space="preserve">#1785</t>
  </si>
  <si>
    <t xml:space="preserve">Base de toma de corriente fija tripolar 20Amp.400V~. T. T. Desplazada. Máximo 4600W a 230V~. Bornes conexión por tornillo. Medidas: 80x80mm. Instalación empotrada. Se puede fijar a caja de mecanismo universal referencia 2499. Fabricado en termoplástico. Hace pareja con referencia 1783. Color blanco.</t>
  </si>
  <si>
    <t xml:space="preserve">#1786</t>
  </si>
  <si>
    <t xml:space="preserve">Base de toma de corriente fija tripolar + neutro, 20Amp.400V~. T. T. Desplazada. Máximo 4600W a 230V~. Bornes conexión por tornillo. Medidas: 80x80mm. Instalación empotrada. Se puede fijar a caja de mecanismo universal referencia 2499. Fabricado en termoplástico. Hace pareja con referencia 1784. Color blanco.</t>
  </si>
  <si>
    <t xml:space="preserve">#1790-2,5</t>
  </si>
  <si>
    <t xml:space="preserve">Regleta de conexión. Sección Ø 2.5mm. 460V~. Intensidad nominal 6Amp. Temperatura 85º C. 10 bornes por regleta. Fácil separación manual. Ideales para derivaciones y conexiones finales de cables.  Fabricado en policarbonato autoextinguible.</t>
  </si>
  <si>
    <t xml:space="preserve">#1790-4</t>
  </si>
  <si>
    <t xml:space="preserve">Regleta de conexión. Sección Ø 4mm. 460V~. Intensidad nominal 6Amp. Temperatura 85º C. 10 bornes por regleta. Fácil separación manual. Ideales para derivaciones y conexiones finales de cables.  Fabricado en policarbonato autoextinguible.</t>
  </si>
  <si>
    <t xml:space="preserve">#1790-6</t>
  </si>
  <si>
    <t xml:space="preserve">Regleta de conexión. Sección Ø 6mm. 460V~. Intensidad nominal 6Amp. Temperatura 85º C. 10 bornes por regleta. Fácil separación manual. Ideales para derivaciones y conexiones finales de cables.  Fabricado en policarbonato autoextinguible.</t>
  </si>
  <si>
    <t xml:space="preserve">#1790-10</t>
  </si>
  <si>
    <t xml:space="preserve">Regleta de conexión. Sección Ø 10mm. 460V~. Intensidad nominal 6Amp. Temperatura 85º C. 10 bornes por regleta. Fácil separación manual. Ideales para derivaciones y conexiones finales de cables.  Fabricado en policarbonato autoextinguible.</t>
  </si>
  <si>
    <t xml:space="preserve">#1790-16</t>
  </si>
  <si>
    <t xml:space="preserve">Regleta de conexión. Sección Ø 16mm. 460V~. Intensidad nominal 6Amp. Temperatura 85º C. 10 bornes por regleta. Fácil separación manual. Ideales para derivaciones y conexiones finales de cables.  Fabricado en policarbonato autoextinguible.</t>
  </si>
  <si>
    <t xml:space="preserve">#1790-25</t>
  </si>
  <si>
    <t xml:space="preserve">Regleta de conexión. Sección Ø 25mm. 460V~. Intensidad nominal 6Amp. Temperatura 85º C. 5 bornes por regleta. Fácil separación manual. Ideales para derivaciones y conexiones finales de cables.  Fabricado en policarbonato autoextinguible.</t>
  </si>
  <si>
    <t xml:space="preserve">#1790-35</t>
  </si>
  <si>
    <t xml:space="preserve">Regleta de conexión. Sección Ø 35mm. 460V~. Intensidad nominal 6Amp. Temperatura 85º C. Unipolar. Fácil separación manual. Ideales para derivaciones y conexiones finales de cables.  Fabricado en policarbonato autoextinguible.</t>
  </si>
  <si>
    <t xml:space="preserve">#1790-50</t>
  </si>
  <si>
    <t xml:space="preserve">Regleta de conexión. Sección Ø 50mm. 460V~. Intensidad nominal 6Amp. Temperatura 85º C. Unipolar. Fácil separación manual. Ideales para derivaciones y conexiones finales de cables.  Fabricado en policarbonato autoextinguible.</t>
  </si>
  <si>
    <t xml:space="preserve">#1794</t>
  </si>
  <si>
    <t xml:space="preserve">Clavija bipolar 20Amp.400V~. T. T. Desplazada. Conexión por tornillo. Salida de cable lateral. Fabricado en termoplástico. Hace pareja con referencia 1795. Color blanco.</t>
  </si>
  <si>
    <t xml:space="preserve">#1795</t>
  </si>
  <si>
    <t xml:space="preserve">Base de toma de corriente fija bipolar 20Amp.400V~. T. T. Desplazada. Máximo 4600W a 230V~. Bornes conexión por tornillo. Medidas: 80x80mm. Instalación empotrada. Se puede fijar a caja de mecanismo universal referencia 2499. Fabricado en termoplástico. Hace pareja con referencia 1794. Color blanco.</t>
  </si>
  <si>
    <t xml:space="preserve">26.4</t>
  </si>
  <si>
    <t xml:space="preserve">#1895</t>
  </si>
  <si>
    <t xml:space="preserve">Adaptador de viaje universal, 110V~. Máximo 660W. / 220V~. Máximo 1320W. USA, AUSTRALIA, EURO, UK. Funciona con todos los aparatos eléctricos. Con una salida USB (5.0VDC/1000mA). Este aparato no es un transformador y no altera el voltaje. Con bolsa de transporte incluida. Fabricado en termoplástico.</t>
  </si>
  <si>
    <t xml:space="preserve">ADAPTADORES DE VIAJE UNIVERSALES.</t>
  </si>
  <si>
    <t xml:space="preserve">#1896</t>
  </si>
  <si>
    <t xml:space="preserve">Adaptador de viaje universal, 110-250V~. Máximo 2200W. Entrada y salida combinable para más de 150 países. Con testigo luminoso de encendido. Advertencia: No se pueden usar varias tomas a la vez al mismo tiempo. Fabricado en termoplástico.</t>
  </si>
  <si>
    <t xml:space="preserve">#1897</t>
  </si>
  <si>
    <t xml:space="preserve">Conjunto para viaje de 4 adaptadores universales, tipo cono, 13Amp.250V~. Máximo 2200W. Entrada y salida combinable. Fabricado en termoplástico.</t>
  </si>
  <si>
    <t xml:space="preserve">#1898</t>
  </si>
  <si>
    <t xml:space="preserve">Adaptador de viaje universal con fusible integrado. 120-240V~. Posibilidad de usar en más de 150 países. Fabricado en termoplástico.</t>
  </si>
  <si>
    <t xml:space="preserve">#1899</t>
  </si>
  <si>
    <t xml:space="preserve">Conjunto para viaje de 4 adaptadores universales, 13Amp.250V~. Máximo 2200W. Entrada y salida combinable. Clavijas especiales para sur de Europa, América del norte, Centroamérica, América del sur, Países asiáticos, Países de Commonwealth y toma Británica. Fabricado en termoplástico.</t>
  </si>
  <si>
    <t xml:space="preserve">#1901</t>
  </si>
  <si>
    <t xml:space="preserve">Doble base de toma de corriente fija bipolar 16Amp.250V~. T. T. Lateral. Máximo 3680W. Bornes conexión por tornillo. Medidas: 120x80mm. Instalación empotrada mediante garras o tornillos. Sistema de seguridad para niños. Fabricado según norma UNE 20.315. Color blanco.</t>
  </si>
  <si>
    <t xml:space="preserve">#1904</t>
  </si>
  <si>
    <t xml:space="preserve">Base de toma de corriente móvil con TTL. 4 tomas. 16Amp.250V~. Máximo 3680W. Tomas desplazadas a 45º. Fabricado en termoplástico. Color blanco.</t>
  </si>
  <si>
    <t xml:space="preserve">#1906</t>
  </si>
  <si>
    <t xml:space="preserve">#1907</t>
  </si>
  <si>
    <t xml:space="preserve">Adaptador múltiple 16Amp.250V~. Máximo 3680W. Entrada bipolar + T. T. Lateral espigas Ø 4.8mm. Doble salida frontal, bipolar + T. T. Lateral. Fabricado según norma UNE 20.315. Sistema de protección para niños. Fabricado en termoplástico autoextinguible. Color blanco. </t>
  </si>
  <si>
    <t xml:space="preserve">#1908</t>
  </si>
  <si>
    <t xml:space="preserve">Adaptador múltiple 16Amp.250V~. Máximo 3680W. Entrada bipolar + T. T. Lateral espigas Ø 4.8mm. Triple salida frontal, bipolar + T. T. Lateral. Fabricado según norma UNE 20.315. Sistema de protección para niños. Fabricado en termoplástico autoextinguible. Color blanco. </t>
  </si>
  <si>
    <t xml:space="preserve">#1909</t>
  </si>
  <si>
    <t xml:space="preserve">Adaptador múltiple 16Amp.250V~. Máximo 3680W. Entrada bipolar + T. T. Lateral espigas Ø 4.8mm. Cuatro salidas frontales, bipolar + T. T. Lateral. Fabricado según norma UNE 20.315. Sistema de protección para niños. Fabricado en termoplástico autoextinguible. Color blanco. </t>
  </si>
  <si>
    <t xml:space="preserve">#1921</t>
  </si>
  <si>
    <t xml:space="preserve">Adaptador, Jack macho Ø 3.5mm mono a conector TV macho Ø 9.5mm. Color negro.</t>
  </si>
  <si>
    <t xml:space="preserve">#1922</t>
  </si>
  <si>
    <t xml:space="preserve">Adaptador, Jack macho Ø 3.5mm mono a conector TV hembra Ø 9.5mm. Color negro.</t>
  </si>
  <si>
    <t xml:space="preserve">28.5</t>
  </si>
  <si>
    <t xml:space="preserve">#1923</t>
  </si>
  <si>
    <t xml:space="preserve">Adaptador metálico, macho de Ø 9.5mm a macho de Ø 9.5mm.</t>
  </si>
  <si>
    <t xml:space="preserve">ADAPTADORES TV.</t>
  </si>
  <si>
    <t xml:space="preserve">#1924</t>
  </si>
  <si>
    <t xml:space="preserve">Adaptador metálico, hembra de Ø 9.5mm a hembra de Ø 9.5mm.</t>
  </si>
  <si>
    <t xml:space="preserve">#1930-A</t>
  </si>
  <si>
    <t xml:space="preserve">Timbre electrónico. 1 melodía. Gran sonoridad. 220V~.</t>
  </si>
  <si>
    <t xml:space="preserve">#1930-M</t>
  </si>
  <si>
    <t xml:space="preserve">Timbre supletorio para teléfono de sobremesa. Conexión en paralelo a la línea telefónica. </t>
  </si>
  <si>
    <t xml:space="preserve">#1932</t>
  </si>
  <si>
    <t xml:space="preserve">#1933</t>
  </si>
  <si>
    <t xml:space="preserve">#1934</t>
  </si>
  <si>
    <t xml:space="preserve">Derivador TV, 1 entrada macho de Ø 13mm. Salida a 2 hembras de Ø 9.5mm.</t>
  </si>
  <si>
    <t xml:space="preserve">#1936</t>
  </si>
  <si>
    <t xml:space="preserve">Derivador TV, 1 entrada macho de Ø 13mm. Salida a 2 machos de Ø 9.5mm.</t>
  </si>
  <si>
    <t xml:space="preserve">#1937</t>
  </si>
  <si>
    <t xml:space="preserve">Derivador TV, 1 entrada hembra de Ø 9.5mm. Salida a 2 hembras de Ø 9.5mm.</t>
  </si>
  <si>
    <t xml:space="preserve">#1938</t>
  </si>
  <si>
    <t xml:space="preserve">Derivador TV, 1 entrada macho de Ø 9.5mm. Salida a 2 machos de Ø 9.5mm.</t>
  </si>
  <si>
    <t xml:space="preserve">#1939</t>
  </si>
  <si>
    <t xml:space="preserve">Derivador TV, 1 entrada hembra de Ø 9.5mm. Salida a 2 machos de Ø 9.5mm.</t>
  </si>
  <si>
    <t xml:space="preserve">28.4</t>
  </si>
  <si>
    <t xml:space="preserve">#1940</t>
  </si>
  <si>
    <t xml:space="preserve">Conector acodado hembra Ø 9.5mm. </t>
  </si>
  <si>
    <t xml:space="preserve">CONECTORES TV. </t>
  </si>
  <si>
    <t xml:space="preserve">#1941</t>
  </si>
  <si>
    <t xml:space="preserve">Conector acodado macho Ø 9.5mm. </t>
  </si>
  <si>
    <t xml:space="preserve">#1941-M</t>
  </si>
  <si>
    <t xml:space="preserve">Conector metálico acodado macho Ø 9.5mm. </t>
  </si>
  <si>
    <t xml:space="preserve">#1942</t>
  </si>
  <si>
    <t xml:space="preserve">#1942-M</t>
  </si>
  <si>
    <t xml:space="preserve">Conector metálico acodado hembra Ø 9.5mm. </t>
  </si>
  <si>
    <t xml:space="preserve">#1943</t>
  </si>
  <si>
    <t xml:space="preserve">Adaptador metálico, macho de Ø 9.5mm a macho de Ø 13mm.</t>
  </si>
  <si>
    <t xml:space="preserve">#1944</t>
  </si>
  <si>
    <t xml:space="preserve">Adaptador metálico, hembra de Ø 9.5mm a hembra de Ø 13mm.</t>
  </si>
  <si>
    <t xml:space="preserve">#1945</t>
  </si>
  <si>
    <t xml:space="preserve">Adaptador metálico, macho de Ø 9.5mm a hembra de Ø 9.5mm.</t>
  </si>
  <si>
    <t xml:space="preserve">#1946-2</t>
  </si>
  <si>
    <t xml:space="preserve">Derivador TV para reparto y distribución, 1 entrada a 2 salidas.</t>
  </si>
  <si>
    <t xml:space="preserve">#1946-4</t>
  </si>
  <si>
    <t xml:space="preserve">Derivador TV para reparto y distribución, 1 entrada a 4 salidas.</t>
  </si>
  <si>
    <t xml:space="preserve">#1947</t>
  </si>
  <si>
    <t xml:space="preserve">Suplemento para instalación en superficie de la referencia 1951.</t>
  </si>
  <si>
    <t xml:space="preserve">#1949</t>
  </si>
  <si>
    <t xml:space="preserve">Toma TV de superficie con 2 tomas hembras de Ø 13mm.</t>
  </si>
  <si>
    <t xml:space="preserve">#1950</t>
  </si>
  <si>
    <t xml:space="preserve">Toma TV de superficie con 1 toma hembra de Ø 13mm.</t>
  </si>
  <si>
    <t xml:space="preserve">#1951</t>
  </si>
  <si>
    <t xml:space="preserve">Toma TV para empotrar. Con 2 tomas macho – hembra de Ø 9.5mm.</t>
  </si>
  <si>
    <t xml:space="preserve">28.3</t>
  </si>
  <si>
    <t xml:space="preserve">#1952</t>
  </si>
  <si>
    <t xml:space="preserve">Prolongador para empalme de cable coaxial.</t>
  </si>
  <si>
    <t xml:space="preserve">PROLONGADOR TV.</t>
  </si>
  <si>
    <t xml:space="preserve">#1953</t>
  </si>
  <si>
    <t xml:space="preserve">Conector recto macho Ø 9.5mm. </t>
  </si>
  <si>
    <t xml:space="preserve">#1954</t>
  </si>
  <si>
    <t xml:space="preserve">Conector recto hembra Ø 9.5mm. </t>
  </si>
  <si>
    <t xml:space="preserve">#1955</t>
  </si>
  <si>
    <t xml:space="preserve">#1956</t>
  </si>
  <si>
    <t xml:space="preserve">Conector acodado hembra Ø 13mm. </t>
  </si>
  <si>
    <t xml:space="preserve">28.1</t>
  </si>
  <si>
    <t xml:space="preserve">#1965</t>
  </si>
  <si>
    <t xml:space="preserve">Prolongación para televisión. Macho – hembra de Ø 9.5mm. Conectores rectos. Longitud 1.5m. </t>
  </si>
  <si>
    <t xml:space="preserve">CONEXIONES TV.</t>
  </si>
  <si>
    <t xml:space="preserve">#1965-2,5</t>
  </si>
  <si>
    <t xml:space="preserve">Prolongación para televisión. Macho – hembra de Ø 9.5mm. Conectores rectos. Longitud 2.5m. </t>
  </si>
  <si>
    <t xml:space="preserve">#1970</t>
  </si>
  <si>
    <t xml:space="preserve">Derivador TV, 1 entrada macho de Ø 9.5mm. Salida a 2 hembras de Ø 9.5mm.</t>
  </si>
  <si>
    <t xml:space="preserve">#1972</t>
  </si>
  <si>
    <t xml:space="preserve">Prolongador de red, base de toma de corriente en forma de 8. Con clavija bipolar espigas Ø 4mm. 10Amp.250V~. Sección 2x0.75mm. Longitud 1.5m. Color negro.</t>
  </si>
  <si>
    <t xml:space="preserve">#1975</t>
  </si>
  <si>
    <t xml:space="preserve">Prolongador de red, base de toma de corriente especial para afeitadoras. Con clavija bipolar espigas Ø 4mm. 10Amp.250V~. Sección 2x0.75mm. Cable rizado, longitud 0.3m sin extender (Aprox.) Color negro.</t>
  </si>
  <si>
    <t xml:space="preserve">30.8</t>
  </si>
  <si>
    <t xml:space="preserve">#1977</t>
  </si>
  <si>
    <t xml:space="preserve">Auricular mono. Conector Jack 3.5mm. Longitud 1m.</t>
  </si>
  <si>
    <t xml:space="preserve">AURICULARES</t>
  </si>
  <si>
    <t xml:space="preserve">#1978-2</t>
  </si>
  <si>
    <t xml:space="preserve">Prolongador con conectores de 4 vías. Cable plano. Longitud 2.2m. </t>
  </si>
  <si>
    <t xml:space="preserve">#1978-5</t>
  </si>
  <si>
    <t xml:space="preserve">Prolongador con conectores de 4 vías. Cable plano. Longitud 4.5m. </t>
  </si>
  <si>
    <t xml:space="preserve">#1978-7</t>
  </si>
  <si>
    <t xml:space="preserve">Prolongador con conectores de 4 vías. Cable plano. Longitud 7.5m. </t>
  </si>
  <si>
    <t xml:space="preserve">#1979</t>
  </si>
  <si>
    <t xml:space="preserve">Prolongador clavija bipolar + T. T. Lateral a base de toma de corriente bipolar + T. T. Desplazada. 16Amp.250V~. Sección 3x0.75mm. Longitud 1.4m. Color negro.</t>
  </si>
  <si>
    <t xml:space="preserve">#1979-2</t>
  </si>
  <si>
    <t xml:space="preserve">Prolongador clavija bipolar + T. T. Lateral a base de toma de corriente bipolar + T. T. Desplazada. 16Amp.250V~. Sección 3x0.75mm. Longitud 1.8m. Color negro.</t>
  </si>
  <si>
    <t xml:space="preserve">#1981</t>
  </si>
  <si>
    <t xml:space="preserve">#1982</t>
  </si>
  <si>
    <t xml:space="preserve">Timbre tipo zumbador. Económico. 220V~.</t>
  </si>
  <si>
    <t xml:space="preserve">#1983</t>
  </si>
  <si>
    <t xml:space="preserve">Timbre tipo campana circular Ø 70mm. 220V~.</t>
  </si>
  <si>
    <t xml:space="preserve">#1984</t>
  </si>
  <si>
    <t xml:space="preserve">Timbre tipo campana circular Ø 100mm.  220V~.</t>
  </si>
  <si>
    <t xml:space="preserve">#1985</t>
  </si>
  <si>
    <t xml:space="preserve">Timbre tipo cencerro Ø 60mm (cencerro).  220V~.</t>
  </si>
  <si>
    <t xml:space="preserve">#1986</t>
  </si>
  <si>
    <t xml:space="preserve">Timbre DING – DONG para uso doméstico. Fonos 90. 220V~.</t>
  </si>
  <si>
    <t xml:space="preserve">#1987</t>
  </si>
  <si>
    <t xml:space="preserve">Timbre tipo campana Ø 100mm (campana).  220V~.</t>
  </si>
  <si>
    <t xml:space="preserve">#2000-20</t>
  </si>
  <si>
    <t xml:space="preserve">Tornillo rosca chapa, para sujeción de las bases de toma de corriente fijas al soporte interno.</t>
  </si>
  <si>
    <t xml:space="preserve">19, 27, 53, 64</t>
  </si>
  <si>
    <t xml:space="preserve">12.7</t>
  </si>
  <si>
    <t xml:space="preserve">84, 88, 98, 107</t>
  </si>
  <si>
    <t xml:space="preserve">SERIE POLAR DUAL</t>
  </si>
  <si>
    <t xml:space="preserve">ACCESORIOS SERIE POLAR DUAL</t>
  </si>
  <si>
    <t xml:space="preserve">#2000-30</t>
  </si>
  <si>
    <t xml:space="preserve">Tornillo no precintable 30mm para marco embellecedor, rosca chapa.</t>
  </si>
  <si>
    <t xml:space="preserve">35.2</t>
  </si>
  <si>
    <t xml:space="preserve">#2001</t>
  </si>
  <si>
    <t xml:space="preserve">Termostato de ambiente para calefacción de 5 a 30º C. Corte por alta.</t>
  </si>
  <si>
    <t xml:space="preserve">TERMOSTATOS DE AMBIENTE.</t>
  </si>
  <si>
    <t xml:space="preserve">#2012</t>
  </si>
  <si>
    <t xml:space="preserve">Tapón aislante para métrica 12. Fabricado en Termoplástico autoextinguible.</t>
  </si>
  <si>
    <t xml:space="preserve">TAPONES AISLANTES PARA MÉTRICA</t>
  </si>
  <si>
    <t xml:space="preserve">#2016</t>
  </si>
  <si>
    <t xml:space="preserve">Tapón aislante para métrica 16. Fabricado en Termoplástico autoextinguible.</t>
  </si>
  <si>
    <t xml:space="preserve">#2020</t>
  </si>
  <si>
    <t xml:space="preserve">Tapón aislante para métrica 20. Fabricado en Termoplástico autoextinguible.</t>
  </si>
  <si>
    <t xml:space="preserve">#2025</t>
  </si>
  <si>
    <t xml:space="preserve">Tapón aislante para métrica 25. Fabricado en Termoplástico autoextinguible.</t>
  </si>
  <si>
    <t xml:space="preserve">#2032</t>
  </si>
  <si>
    <t xml:space="preserve">Tapón aislante para métrica 32. Fabricado en Termoplástico autoextinguible.</t>
  </si>
  <si>
    <t xml:space="preserve">#2038</t>
  </si>
  <si>
    <t xml:space="preserve">Base de toma de corriente móvil bipolar 16Amp.250V~. Tomas planas con T. T. Central desplazada. Bornes conexión por tornillo. Salida de cable lateral. Clavija especial para ordenadores. Hace pareja con referencias 1069 y 1039. Color negro.</t>
  </si>
  <si>
    <t xml:space="preserve">#2040</t>
  </si>
  <si>
    <t xml:space="preserve">Tapón aislante para métrica 40. Fabricado en Termoplástico autoextinguible.</t>
  </si>
  <si>
    <t xml:space="preserve">#2050</t>
  </si>
  <si>
    <t xml:space="preserve">Tapón aislante para métrica 50. Fabricado en Termoplástico autoextinguible.</t>
  </si>
  <si>
    <t xml:space="preserve">#2063</t>
  </si>
  <si>
    <t xml:space="preserve">Tapón aislante para métrica 63. Fabricado en Termoplástico autoextinguible.</t>
  </si>
  <si>
    <t xml:space="preserve">36.1</t>
  </si>
  <si>
    <t xml:space="preserve">#2080</t>
  </si>
  <si>
    <t xml:space="preserve">Detector de movimiento 230V~ 50Hz. Ajustable en tiempo y luz. Medidas Ø 100xØ80x87mm. Temperatura de funcionamiento -20ºC +40ºC. Instalación empotrada. Color blanco. Máxima potencia: 1200W. (Filamento). 300W. (Bajo consumo). Área de detección 360º. Altura de instalación 2.2 – 4 metros. Tiempo ajustable 10 seg. +/- 3seg. hasta 7 minutos. Máxima distancia (radio) de detección 3 metros (&lt;24ºC). Luz ambiental 3 – 2000 lux (Regulable). Apto para todo tipo de bombillas.</t>
  </si>
  <si>
    <t xml:space="preserve">DETECTORES DE MOVIMIENTO PARA EMPOTRAR.</t>
  </si>
  <si>
    <t xml:space="preserve">#2085</t>
  </si>
  <si>
    <t xml:space="preserve">Detector de movimiento 230V~.50Hz. Ajustable en tiempo y luz. Medidas Ø 15x25mm (detector). 56x37x26mm. Instalación empotrada en techo, dentro de luminarias, apliques, espejos o cualquier otra superficie. Color blanco. Máxima potencia: 800W. (Filamento). 200W. (Bajo consumo). Área de detección 360º. Altura de instalación 2.2 – 4 metros. Tiempo ajustable 5seg. 30seg. 1 min. 3 min. 5 min. 8 min. Máxima distancia (radio) de detección 3 metros (&lt;24ºC). Luz ambiental 3 – 2000 lux (Regulable). Apto para todo tipo de bombillas.</t>
  </si>
  <si>
    <t xml:space="preserve">36.2</t>
  </si>
  <si>
    <t xml:space="preserve">#2086</t>
  </si>
  <si>
    <t xml:space="preserve">Detector de movimiento 230V~.50Hz. Ajustable en tiempo y luz. Medidas Ø88x42mm. Temperatura de funcionamiento -20ºC +40ºC. Instalación en superficie. IP44. Color blanco. Máxima potencia: 1200W. (Filamento). 300W. (Bajo consumo). Área de detección 360º. Tiempo de detección 0.6-1.5m/s. Altura de instalación 2.2 y 4 metros. Tiempo ajustable 10 seg. +/- 3seg. hasta 7 minutos. +/- 2min. Máxima distancia (radio) de detección 3 metros (&lt;24ºC). Luz ambiental 3 – 2000 lux (Regulable). Apto para todo tipo de bombillas.</t>
  </si>
  <si>
    <t xml:space="preserve">DETECTORES DE MOVIMIENTO PARA SUPERFICIE.</t>
  </si>
  <si>
    <t xml:space="preserve">#2088</t>
  </si>
  <si>
    <t xml:space="preserve">Detector de movimiento 230V~.50Hz. Ajustable en tiempo, luz y sensibilidad. Medidas 80x80x50mm. Temperatura de funcionamiento -20ºC +40ºC y bajo una humedad no superior al 93%. Instalación empotrada. Color blanco. Área de detección 160º. Altura de instalación 1 – 1.8 metros. Tiempo ajustable 1, 5, 8 minutos. Máxima distancia de detección 9 metros. Luz ambiental 3 – 2000 lux (Regulable). Control de detección sonora ajustable entre 30 – 90 dB. No apto para bombillas led.</t>
  </si>
  <si>
    <t xml:space="preserve">#2089</t>
  </si>
  <si>
    <t xml:space="preserve">Detector de movimiento 230-240V~.50Hz. Ajustable en tiempo y luz. Instalación en superficie. IP44. Color blanco. Máxima potencia: 1100W. (Filamento). Área de detección 360º. Tiempo ajustable 5 seg. 30 seg. 1 min. 6 min. Máxima distancia (radio) de detección 3 metros (&lt;24ºC). Luz ambiental &lt; 10 lux (Regulable). No apto para bombillas led.</t>
  </si>
  <si>
    <t xml:space="preserve">#2090</t>
  </si>
  <si>
    <t xml:space="preserve">Detector de movimiento 230V~.50Hz. Ajustable en tiempo y luz. Medidas Ø 75 x70mm. Temperatura de funcionamiento -20ºC +40ºC. Instalación empotrada. Color blanco. Máxima potencia: 1200W. (Filamento). 300W. (Bajo consumo). Área de detección 360º. Altura de instalación 2.2 – 4 metros. Tiempo ajustable 10 seg. a 7 minutos. Máxima distancia (radio) de detección 3 metros (&lt;24ºC). Luz ambiental 3 – 2000 lux (Regulable). No apto para bombillas led.</t>
  </si>
  <si>
    <t xml:space="preserve">36.3</t>
  </si>
  <si>
    <t xml:space="preserve">#2098</t>
  </si>
  <si>
    <t xml:space="preserve">Detector de movimiento por infrarrojos, con portalámparas E-27. 220-240V~.50-60Hz. Ajustable en tiempo y luz. Medidas Ø130x70mm. Temperatura de funcionamiento -20ºC +40ºC y bajo una humedad no superior al 93%. Instalación en superficie. Color blanco. Máxima potencia: 60W. (Filamento y fluorescencia). Área de detección 120º - 100º. Tiempo de detección 0.6-1.5m/s. Altura de instalación 2 – 3.5 metros (techo). 1.5 – 3 metros (pared). Tiempo ajustable de 10 seg. a 12 minutos (regulable). Máxima distancia (radio) de detección entre 6 y 8 metros. Luz ambiental 10 – 2000 lux (Regulable). Apto para todo tipo de bombillas.</t>
  </si>
  <si>
    <t xml:space="preserve">DETECTORES DE PRESENCIA CON PORTALÁMPARAS.</t>
  </si>
  <si>
    <t xml:space="preserve">#2099</t>
  </si>
  <si>
    <t xml:space="preserve">Detector de movimiento con portalámparas E27. 230V~.50Hz. Con interruptor de encendido sin necesidad de que actúe el detector. Ajustable en tiempo y luz. Medidas 159x117x74mm. Instalación empotrada en techo, dentro de luminarias, apliques, espejos o cualquier otra superficie. Color gris. Máxima potencia: 800W. (Filamento). 200W. (Bajo consumo). Área de detección 360º. Altura de instalación 2.2 – 4 metros. Tiempo ajustable 5seg. 30seg. 1 min. 3 min. 5 min. 8 min. Máxima distancia (radio) de detección 3 metros (&lt;24ºC). Luz ambiental 3 – 2000 lux (Regulable). Apto para todo tipo de bombillas.</t>
  </si>
  <si>
    <t xml:space="preserve">28.2</t>
  </si>
  <si>
    <t xml:space="preserve">#2142</t>
  </si>
  <si>
    <t xml:space="preserve">Cable coaxial. Conductor de cobre de 1mm. Ø 6.15mm. Color blanco.</t>
  </si>
  <si>
    <t xml:space="preserve">CABLES COAXIALES TV.</t>
  </si>
  <si>
    <t xml:space="preserve">#2145</t>
  </si>
  <si>
    <t xml:space="preserve">Cable coaxial. Conductor de cobre de 1.13mm. Ø 6.65mm. Color blanco o negro.</t>
  </si>
  <si>
    <t xml:space="preserve">600m</t>
  </si>
  <si>
    <t xml:space="preserve">14.3</t>
  </si>
  <si>
    <t xml:space="preserve">#2149-1</t>
  </si>
  <si>
    <t xml:space="preserve">Juego de 1 tornillo y 1 garra para cajas de empalme referencias 2575 y 2577.</t>
  </si>
  <si>
    <t xml:space="preserve">SERIE YELLOW</t>
  </si>
  <si>
    <t xml:space="preserve">ACCESORIOS SERIE YELLOW</t>
  </si>
  <si>
    <t xml:space="preserve">#2149-4</t>
  </si>
  <si>
    <t xml:space="preserve">Juego de 4 tornillos y 4 garras para cajas de empalme referencias 2575 y 2577.</t>
  </si>
  <si>
    <t xml:space="preserve">84, 88</t>
  </si>
  <si>
    <t xml:space="preserve">#2149-6</t>
  </si>
  <si>
    <t xml:space="preserve">Juego de 6 tornillos y 6 garras para caja referencia 2582.</t>
  </si>
  <si>
    <t xml:space="preserve">#2150</t>
  </si>
  <si>
    <t xml:space="preserve">Cable coaxial. Conductor de cobre de 1.15mm. Ø 6.70mm. Color blanco.</t>
  </si>
  <si>
    <t xml:space="preserve">16.5</t>
  </si>
  <si>
    <t xml:space="preserve">#2164</t>
  </si>
  <si>
    <t xml:space="preserve">Caja empotrable para empalmes con tapa de cierre por garras plásticas. Medidas: Ø650x40mm. </t>
  </si>
  <si>
    <t xml:space="preserve">TAPAS DE CIERRE MEDIANTE GARRAS PLÁSTICAS. CAJAS PARA EMPOTRAR.</t>
  </si>
  <si>
    <t xml:space="preserve">16.9</t>
  </si>
  <si>
    <t xml:space="preserve">#2164-T</t>
  </si>
  <si>
    <t xml:space="preserve">Tapa de cierre mediante garras plásticas para caja de Ø 65mm referencia 2164. Color blanco.</t>
  </si>
  <si>
    <t xml:space="preserve">TAPAS DE CIRRE MEDIANTE GARRAS PLÁSTICAS</t>
  </si>
  <si>
    <t xml:space="preserve">#2166</t>
  </si>
  <si>
    <t xml:space="preserve">Caja empotrable para empalmes con tapa de cierre por garras plásticas. Medidas: Ø80x40mm. </t>
  </si>
  <si>
    <t xml:space="preserve">#2166-T</t>
  </si>
  <si>
    <t xml:space="preserve">Tapa de cierre mediante garras plásticas para caja de Ø 80mm referencia 2166. Color blanco.</t>
  </si>
  <si>
    <t xml:space="preserve">#2168</t>
  </si>
  <si>
    <t xml:space="preserve">Caja empotrable para empalmes con tapa de cierre por garras plásticas. Medidas: Ø100x50mm. </t>
  </si>
  <si>
    <t xml:space="preserve">#2168-T</t>
  </si>
  <si>
    <t xml:space="preserve">Tapa de cierre mediante garras plásticas para caja de Ø 100mm referencia 2168. Color blanco.</t>
  </si>
  <si>
    <t xml:space="preserve">#2170</t>
  </si>
  <si>
    <t xml:space="preserve">Caja empotrable para empalmes con tapa de cierre por garras plásticas. Medidas: 60x100x50mm. </t>
  </si>
  <si>
    <t xml:space="preserve">#2170-T</t>
  </si>
  <si>
    <t xml:space="preserve">Tapa de cierre mediante garras plásticas para caja de 60x100mm referencia 2170. Color blanco.</t>
  </si>
  <si>
    <t xml:space="preserve">#2171</t>
  </si>
  <si>
    <t xml:space="preserve">Caja empotrable para empalmes con tapa de cierre por garras plásticas. Medidas: 100x100x50mm. </t>
  </si>
  <si>
    <t xml:space="preserve">#2171-T</t>
  </si>
  <si>
    <t xml:space="preserve">Tapa de cierre mediante garras plásticas para caja de 100x100mm referencia 2171. Color blanco.</t>
  </si>
  <si>
    <t xml:space="preserve">#2172</t>
  </si>
  <si>
    <t xml:space="preserve">Caja empotrable para empalmes con tapa de cierre por garras plásticas. Medidas: 160x100x50mm. </t>
  </si>
  <si>
    <t xml:space="preserve">#2172-T</t>
  </si>
  <si>
    <t xml:space="preserve">Tapa de cierre mediante garras plásticas para caja de 160x100mm referencia 2172. Color blanco.</t>
  </si>
  <si>
    <t xml:space="preserve">16.1</t>
  </si>
  <si>
    <t xml:space="preserve">#2173</t>
  </si>
  <si>
    <t xml:space="preserve">Caja empotrable para empalmes con tapa de cierre por tornillos. Medidas: 60x100x50mm. Con 2 tornillos referencia 2174-1 incluidos. </t>
  </si>
  <si>
    <t xml:space="preserve">TAPAS DE CIERRE MEDIANTE TORNILLOS. CAJAS PARA EMPOTRAR.</t>
  </si>
  <si>
    <t xml:space="preserve">16.7</t>
  </si>
  <si>
    <t xml:space="preserve">#2173-T</t>
  </si>
  <si>
    <t xml:space="preserve">Tapa de cierre mediante tornillos para caja de 60x100mm referencia 2173. Color blanco.</t>
  </si>
  <si>
    <t xml:space="preserve">ACCESORIOS PARA CAJAS DE EMPALME. TAPAS DE CIERRE MEDIANTE TORNILLOS.</t>
  </si>
  <si>
    <t xml:space="preserve">#2174</t>
  </si>
  <si>
    <t xml:space="preserve">Caja empotrable para empalmes con tapa de cierre por tornillos. Medidas: 100x100x50mm. Con 4 tornillos referencia 2174-1 incluidos.</t>
  </si>
  <si>
    <t xml:space="preserve">91, 105</t>
  </si>
  <si>
    <t xml:space="preserve">#2174-T</t>
  </si>
  <si>
    <t xml:space="preserve">Tapa de cierre mediante tornillos, Medidas: 100x100mm, para referencia 2524.</t>
  </si>
  <si>
    <t xml:space="preserve">89, 94</t>
  </si>
  <si>
    <t xml:space="preserve">#2174-1</t>
  </si>
  <si>
    <t xml:space="preserve">Tornillo rosca chapa para cierre de tapas. Para referencias 2524, 2527 y 2528. Medidas: 23,20x2,96mm. Cabeza pozi + ranura Ø5,68mm.</t>
  </si>
  <si>
    <t xml:space="preserve">88, 98, 107</t>
  </si>
  <si>
    <t xml:space="preserve">#2175</t>
  </si>
  <si>
    <t xml:space="preserve">Caja empotrable para empalmes con tapa de cierre por tornillos. Medidas: 297x152x70mm. Con 6 tornillos referencia 2000-20 incluidos. Juego de 2 Tabiques separadores referencia 25757 (no incluidos).</t>
  </si>
  <si>
    <t xml:space="preserve">16.3</t>
  </si>
  <si>
    <t xml:space="preserve">#2175-A</t>
  </si>
  <si>
    <r>
      <rPr>
        <sz val="10"/>
        <rFont val="Times New Roman"/>
        <family val="1"/>
      </rPr>
      <t xml:space="preserve">Caja empotrable para empalmes con tapa de cierre por tornillos especial para instalación de </t>
    </r>
    <r>
      <rPr>
        <b val="true"/>
        <sz val="10"/>
        <rFont val="Times New Roman"/>
        <family val="1"/>
      </rPr>
      <t xml:space="preserve">aire acondicionado</t>
    </r>
    <r>
      <rPr>
        <sz val="10"/>
        <rFont val="Times New Roman"/>
        <family val="1"/>
      </rPr>
      <t xml:space="preserve">. Medidas: 297x152x70mm. Con 6 tornillos Ref. 2000-20 (incluidos).</t>
    </r>
  </si>
  <si>
    <t xml:space="preserve">TAPA DE CIERRE MEDIANTE TORNILLOS. CAJAS PARA AIRE ACONDICIONADO.</t>
  </si>
  <si>
    <t xml:space="preserve">#2175-T</t>
  </si>
  <si>
    <t xml:space="preserve">Tapa de cierre mediante 6 tornillos para referencia 2575, con medidas: 297x152mm.</t>
  </si>
  <si>
    <t xml:space="preserve">85, 95</t>
  </si>
  <si>
    <t xml:space="preserve">#2176</t>
  </si>
  <si>
    <t xml:space="preserve">Caja empotrable para empalmes con tapa de cierre por tornillos. Medidas: 160x100x50mm. Con 4 tornillos referencia 2174-1 incluidos.</t>
  </si>
  <si>
    <t xml:space="preserve">91, 106</t>
  </si>
  <si>
    <t xml:space="preserve">#2176-T</t>
  </si>
  <si>
    <t xml:space="preserve">Tapa de cierre mediante tornillos, Medidas: 160x100mm, para referencia 2527.</t>
  </si>
  <si>
    <t xml:space="preserve">#2177</t>
  </si>
  <si>
    <t xml:space="preserve">Caja empotrable para empalmes con tapa de cierre por tornillos. Medidas: 392x152x70mm. Con 6 tonillos referencia 2000-20 incluidos. Juego de 2 tabiques separadores referencia 25757 (no incluidos).</t>
  </si>
  <si>
    <t xml:space="preserve">#2177-T</t>
  </si>
  <si>
    <t xml:space="preserve">Tapa de cierre mediante 6 tornillos para referencia 2577, con medidas: 392x152mm.</t>
  </si>
  <si>
    <t xml:space="preserve">#2178</t>
  </si>
  <si>
    <t xml:space="preserve">Caja empotrable para empalmes con tapa de cierre por tornillos. Medidas: 200x130x50mm. Con 4 tornillos referencia 2174-1 incluidos.</t>
  </si>
  <si>
    <t xml:space="preserve">#2178-T</t>
  </si>
  <si>
    <t xml:space="preserve"> Tapa de cierre mediante tornillos, Medidas: 200x130mm, para referencia 2528.</t>
  </si>
  <si>
    <t xml:space="preserve">#2179</t>
  </si>
  <si>
    <t xml:space="preserve">Caja empotrable para empalmes con tapa de cierre por tornillos. Esquinas redondas. Medidas: 200x200x50mm. Con 4 tornillos referencia 2000-20 incluidos.</t>
  </si>
  <si>
    <t xml:space="preserve">#2179-T</t>
  </si>
  <si>
    <t xml:space="preserve">Tapa de cierre mediante tornillos, Medidas: 200x200mm, para referencia 2529.</t>
  </si>
  <si>
    <t xml:space="preserve">#2180</t>
  </si>
  <si>
    <t xml:space="preserve">Caja empotrable para empalmes con tapa de cierre por tornillos. Esquinas cuadradas. Medidas: 250x250x50mm. Con 4 tornillos referencia 2174-1 incluidos.</t>
  </si>
  <si>
    <t xml:space="preserve">#2180-T</t>
  </si>
  <si>
    <t xml:space="preserve">Tapa de cierre mediante tornillos para caja de 250x250mm referencia 2180. Color blanco.</t>
  </si>
  <si>
    <t xml:space="preserve">#2181</t>
  </si>
  <si>
    <r>
      <rPr>
        <sz val="10"/>
        <rFont val="Times New Roman"/>
        <family val="1"/>
      </rPr>
      <t xml:space="preserve">Caja empotrable para empalmes con tapa de cierre por tornillos. Medidas: 300x200x60mm. Con 6 tornillos referencia 2174-1 incluidos. </t>
    </r>
    <r>
      <rPr>
        <b val="true"/>
        <sz val="10"/>
        <rFont val="Times New Roman"/>
        <family val="1"/>
      </rPr>
      <t xml:space="preserve">Enlazable</t>
    </r>
    <r>
      <rPr>
        <sz val="10"/>
        <rFont val="Times New Roman"/>
        <family val="1"/>
      </rPr>
      <t xml:space="preserve"> mediante guías referencia 3446 (no incluidas). Juego de 2 tabiques separadores referencia 25817 (no incluidos).</t>
    </r>
  </si>
  <si>
    <t xml:space="preserve">#2181-T</t>
  </si>
  <si>
    <t xml:space="preserve">Tapa de cierre mediante tornillos para caja de 300x200mm referencia 2181. Color blanco.</t>
  </si>
  <si>
    <t xml:space="preserve">#2182</t>
  </si>
  <si>
    <r>
      <rPr>
        <sz val="10"/>
        <rFont val="Times New Roman"/>
        <family val="1"/>
      </rPr>
      <t xml:space="preserve">Caja empotrable para empalmes con tapa de cierre por tornillos. Medidas: 594x325x63mm. Con 6 tornillos referencia 2000-20 incluidos. </t>
    </r>
    <r>
      <rPr>
        <b val="true"/>
        <sz val="10"/>
        <rFont val="Times New Roman"/>
        <family val="1"/>
      </rPr>
      <t xml:space="preserve">Enlazable</t>
    </r>
    <r>
      <rPr>
        <sz val="10"/>
        <rFont val="Times New Roman"/>
        <family val="1"/>
      </rPr>
      <t xml:space="preserve"> mediante guías referencia 2182-U (no incluidas). Juego de 2 tabiques separadores referencia 25827 (no incluidos).</t>
    </r>
  </si>
  <si>
    <t xml:space="preserve">92, 106</t>
  </si>
  <si>
    <t xml:space="preserve">#2182-T</t>
  </si>
  <si>
    <t xml:space="preserve">Tapa de cierre mediante tornillos, Medidas: 594x325mm, para referencia 2582 y 22582 (2).</t>
  </si>
  <si>
    <t xml:space="preserve">#2182-U</t>
  </si>
  <si>
    <t xml:space="preserve">Unión para referencias 2582 y 22582. (Unidad).</t>
  </si>
  <si>
    <t xml:space="preserve">88, 97, 107</t>
  </si>
  <si>
    <t xml:space="preserve">#2183</t>
  </si>
  <si>
    <t xml:space="preserve">Caja empotrable para empalmes con tapa de cierre por garras plásticas. Medidas: 200x130x50mm. </t>
  </si>
  <si>
    <t xml:space="preserve">#2183-T</t>
  </si>
  <si>
    <t xml:space="preserve">Tapa de cierre mediante garras plásticas para caja de 200x130mm referencia 2183. Color blanco.</t>
  </si>
  <si>
    <t xml:space="preserve">#2184</t>
  </si>
  <si>
    <t xml:space="preserve">Caja empotrable para empalmes con tapa de cierre por garras plásticas. Medidas: 200x200x60mm.</t>
  </si>
  <si>
    <t xml:space="preserve">#2184-T</t>
  </si>
  <si>
    <t xml:space="preserve">Tapa de cierre a presión, Medidas: 200x200mm, para referencia 2529.</t>
  </si>
  <si>
    <t xml:space="preserve">7.2</t>
  </si>
  <si>
    <t xml:space="preserve">#2187</t>
  </si>
  <si>
    <t xml:space="preserve">Tablero de distribución 120x160x30mm. </t>
  </si>
  <si>
    <t xml:space="preserve">TABLEROS DE DISTRIBUCIÓN</t>
  </si>
  <si>
    <t xml:space="preserve">#2188</t>
  </si>
  <si>
    <t xml:space="preserve">Tablero de distribución 140x190x28mm.</t>
  </si>
  <si>
    <t xml:space="preserve">#2189</t>
  </si>
  <si>
    <t xml:space="preserve">Tablero de distribución 185x250x28mm. </t>
  </si>
  <si>
    <t xml:space="preserve">#2190</t>
  </si>
  <si>
    <t xml:space="preserve">Tablero de distribución 200x300x28mm. </t>
  </si>
  <si>
    <t xml:space="preserve">#2191</t>
  </si>
  <si>
    <t xml:space="preserve">Tablero de distribución 250x350x35mm. </t>
  </si>
  <si>
    <t xml:space="preserve">#2192</t>
  </si>
  <si>
    <t xml:space="preserve">Tablero de distribución 300x400x35mm. </t>
  </si>
  <si>
    <t xml:space="preserve">16.6</t>
  </si>
  <si>
    <t xml:space="preserve">#2194</t>
  </si>
  <si>
    <t xml:space="preserve">Caja empotrable para empalmes con tapa de cierre mediante rosca. Medidas: Ø65x40mm. </t>
  </si>
  <si>
    <t xml:space="preserve">TAPAS DE CIERRE MEDIANTE ROSCA. CAJAS PARA EMPOTRAR.</t>
  </si>
  <si>
    <t xml:space="preserve">16.10</t>
  </si>
  <si>
    <t xml:space="preserve">#2194-T</t>
  </si>
  <si>
    <t xml:space="preserve">Tapa de cierre mediante rosca para caja de Ø 65mm referencia 2194. Color blanco.</t>
  </si>
  <si>
    <t xml:space="preserve">TAPAS DE CIERRE MEDIANTE ROSCA</t>
  </si>
  <si>
    <t xml:space="preserve">#2196</t>
  </si>
  <si>
    <t xml:space="preserve">Caja empotrable para empalmes con tapa de cierre mediante rosca. Medidas: Ø80x40mm. </t>
  </si>
  <si>
    <t xml:space="preserve">#2196-T</t>
  </si>
  <si>
    <t xml:space="preserve">Tapa de cierre mediante rosca para caja de Ø 80mm referencia 2196. Color blanco.</t>
  </si>
  <si>
    <t xml:space="preserve">#2197</t>
  </si>
  <si>
    <r>
      <rPr>
        <sz val="10"/>
        <rFont val="Times New Roman"/>
        <family val="1"/>
      </rPr>
      <t xml:space="preserve">Caja empotrable para empalmes con tapa de cierre por tornillos. Medidas: 420x300x78mm. Con 4 tornillos referencia 2000-20 incluidos. </t>
    </r>
    <r>
      <rPr>
        <b val="true"/>
        <sz val="10"/>
        <rFont val="Times New Roman"/>
        <family val="1"/>
      </rPr>
      <t xml:space="preserve">Enlazable</t>
    </r>
    <r>
      <rPr>
        <sz val="10"/>
        <rFont val="Times New Roman"/>
        <family val="1"/>
      </rPr>
      <t xml:space="preserve"> mediante guías referencia 3446 (no incluidas). Tabique separador referencia 25977 (no incluido).</t>
    </r>
  </si>
  <si>
    <t xml:space="preserve">#2197-T</t>
  </si>
  <si>
    <t xml:space="preserve">Tapa de cierre mediante tornillos para caja de 420x300mm de empotrar referencia 2197, 22197(2) y caja de 315x434mm de superficie referencia 2297, 22297(2). Color blanco.</t>
  </si>
  <si>
    <t xml:space="preserve">#2198</t>
  </si>
  <si>
    <t xml:space="preserve">Caja empotrable para empalmes con tapa de cierre mediante rosca. Medidas: Ø100x50mm. </t>
  </si>
  <si>
    <t xml:space="preserve">#2198-T</t>
  </si>
  <si>
    <t xml:space="preserve">Tapa de cierre mediante rosca para caja de Ø 100mm referencia 2198. Color blanco.</t>
  </si>
  <si>
    <t xml:space="preserve">#2199</t>
  </si>
  <si>
    <r>
      <rPr>
        <sz val="10"/>
        <rFont val="Times New Roman"/>
        <family val="1"/>
      </rPr>
      <t xml:space="preserve">Caja empotrable para empalmes con tapa de cierre por tornillos. Medidas: 568x301x86mm. Con 6 tornillos referencia 2000-20 incluidos. </t>
    </r>
    <r>
      <rPr>
        <b val="true"/>
        <sz val="10"/>
        <rFont val="Times New Roman"/>
        <family val="1"/>
      </rPr>
      <t xml:space="preserve">Enlazable</t>
    </r>
    <r>
      <rPr>
        <sz val="10"/>
        <rFont val="Times New Roman"/>
        <family val="1"/>
      </rPr>
      <t xml:space="preserve"> mediante guías referencia 2199-U (no incluidas). Juego de 2 tabiques separadores referencia 25997 (no incluidos).</t>
    </r>
  </si>
  <si>
    <t xml:space="preserve">16.12</t>
  </si>
  <si>
    <t xml:space="preserve">#2199-U</t>
  </si>
  <si>
    <t xml:space="preserve">Unión para referencias 2199 y 22199. (Unidad).</t>
  </si>
  <si>
    <t xml:space="preserve">97, 107</t>
  </si>
  <si>
    <t xml:space="preserve">GUÍAS DE UNIÓN</t>
  </si>
  <si>
    <t xml:space="preserve">16.15</t>
  </si>
  <si>
    <t xml:space="preserve">#2200</t>
  </si>
  <si>
    <t xml:space="preserve">Tapa para la protección de entrada de yeso en la caja. Medidas: 200x200mm. Para referencias 21790.</t>
  </si>
  <si>
    <t xml:space="preserve">TAPAS DE PROTECCIÓN</t>
  </si>
  <si>
    <t xml:space="preserve">#2250</t>
  </si>
  <si>
    <t xml:space="preserve">Tapa para la protección de entrada de yeso en la caja. Medidas: 250x250mm. Para referencias 2180.</t>
  </si>
  <si>
    <t xml:space="preserve">16.2</t>
  </si>
  <si>
    <t xml:space="preserve">#2297</t>
  </si>
  <si>
    <t xml:space="preserve">Caja de superficie para empalmes con tapa de cierre por tornillos. Medidas: 315x434x78mm. Con 4 tornillos Ref. 2000-20 incluidos. Enlazable vertical y horizontalmente mediante guías referencia 3447 (no incluidas). Racor pasacables referencia 6045 (no incluido).</t>
  </si>
  <si>
    <t xml:space="preserve">TAPAS DE CIERRE MEDIANTE TORNILLOS O PRESIÓN. CAJAS PARA SUPERFICIE.</t>
  </si>
  <si>
    <t xml:space="preserve">#2400</t>
  </si>
  <si>
    <t xml:space="preserve">Caja de superficie para empalmes con tapa de cierre a presión. Medidas: Ø 65x40mm. Con 4 pasa cables flexibles de fácil apertura. IP54. Color blanco.</t>
  </si>
  <si>
    <t xml:space="preserve">9.1</t>
  </si>
  <si>
    <t xml:space="preserve">#2400-G</t>
  </si>
  <si>
    <t xml:space="preserve">Caja estanca Ø 65x40mm. Tapa de cierre a presión. Con 4 pasa cables flexibles de fácil apertura. IP54. Color Gris.</t>
  </si>
  <si>
    <t xml:space="preserve">CAJAS ESTANCAS CON TAPA DE CIERRE A PRESIÓN</t>
  </si>
  <si>
    <t xml:space="preserve">16.11</t>
  </si>
  <si>
    <t xml:space="preserve">#2400-T</t>
  </si>
  <si>
    <t xml:space="preserve">Tapa de cierre a presión Ø 65mm para caja de superficie referencia 2400. Color blanco.</t>
  </si>
  <si>
    <t xml:space="preserve">TAPAS DE CIERRE MEDIANTE PRESIÓN</t>
  </si>
  <si>
    <t xml:space="preserve">#2402</t>
  </si>
  <si>
    <t xml:space="preserve">Caja de superficie para empalmes con tapa de cierre a presión. Medidas: Ø 80x40mm. Con 4 pasa cables flexibles de fácil apertura. IP54. Color blanco.</t>
  </si>
  <si>
    <t xml:space="preserve">#2402-G</t>
  </si>
  <si>
    <t xml:space="preserve">Caja estanca Ø 80x40mm. Tapa de cierre a presión. Con 4 pasa cables flexibles de fácil apertura. IP54. Color Gris.</t>
  </si>
  <si>
    <t xml:space="preserve">#2402-T</t>
  </si>
  <si>
    <t xml:space="preserve">Tapa de cierre a presión Ø 80mm para caja de superficie referencia 2400. Color blanco.</t>
  </si>
  <si>
    <t xml:space="preserve">#2403</t>
  </si>
  <si>
    <t xml:space="preserve">Caja de superficie para empalmes con tapa de cierre a presión. Medidas: Ø 100x50mm. Con 4 pasa cables flexibles de fácil apertura. IP54. Color blanco.</t>
  </si>
  <si>
    <t xml:space="preserve">#2403-G</t>
  </si>
  <si>
    <t xml:space="preserve">Caja estanca Ø 100x50mm. Tapa de cierre a presión. Con 4 pasa cables flexibles de fácil apertura. IP54. Color gris.</t>
  </si>
  <si>
    <t xml:space="preserve">#2403-T</t>
  </si>
  <si>
    <t xml:space="preserve">Tapa de cierre a presión Ø 100mm para caja de superficie referencia 2400. Color blanco.</t>
  </si>
  <si>
    <t xml:space="preserve">1.3</t>
  </si>
  <si>
    <t xml:space="preserve">#2441</t>
  </si>
  <si>
    <t xml:space="preserve">Peine de conexión tipo pin, para interruptores automáticos y diferenciales. 2P. 63A. Tensión de aislamiento 500V. Longitud 1000mm. Normativa internacional IEC654.</t>
  </si>
  <si>
    <t xml:space="preserve">11, 19, 27, 37</t>
  </si>
  <si>
    <t xml:space="preserve">6000 MILENIUM EMPOTRAR</t>
  </si>
  <si>
    <t xml:space="preserve">ACCESORIOS 6000 MILENIUM</t>
  </si>
  <si>
    <t xml:space="preserve">5.1</t>
  </si>
  <si>
    <t xml:space="preserve">#2442</t>
  </si>
  <si>
    <t xml:space="preserve">Caja para 2 huecos (pías). Medidas: 120x196x55mm. IP40. Enlazable y precintable. Compuesta por caja, carril metálico instalado, marco embellecedor precintable y tornillos. Referencia solo puerta opaca (PO): 4642.</t>
  </si>
  <si>
    <t xml:space="preserve">42000 B ASIC EMPOTRAR</t>
  </si>
  <si>
    <t xml:space="preserve">CAJAS PARA PIAS</t>
  </si>
  <si>
    <t xml:space="preserve">#2446</t>
  </si>
  <si>
    <t xml:space="preserve">Guía de enlace para cajas de empotrar. Serie 42000 Basic.</t>
  </si>
  <si>
    <t xml:space="preserve">6.1</t>
  </si>
  <si>
    <t xml:space="preserve">#2450-1</t>
  </si>
  <si>
    <t xml:space="preserve">Caja para 1 hueco (pías). Medidas: 80x170x50mm. IP40. Precintable. Compuesta por caja, carril metálico instalado, carcasa exterior y tornillos. Sin posibilidad de puerta decorativa. Color gris.</t>
  </si>
  <si>
    <t xml:space="preserve">42000 B ASIC SUPERFICIE</t>
  </si>
  <si>
    <t xml:space="preserve">#2450-2</t>
  </si>
  <si>
    <t xml:space="preserve">Caja para 2 huecos (pías). Medidas: 80x170x50mm. IP40. Precintable. Compuesta por caja, carril metálico instalado, carcasa exterior y tornillos. Sin posibilidad de puerta decorativa. Color gris.</t>
  </si>
  <si>
    <t xml:space="preserve">#2450-4</t>
  </si>
  <si>
    <t xml:space="preserve">Caja para 4 huecos (pías). Medidas: 80x170x50mm. IP40. Precintable. Compuesta por caja, carril metálico instalado, Carcasa exterior y tornillos. Sin posibilidad de puerta decorativa. Color gris.</t>
  </si>
  <si>
    <t xml:space="preserve">#2452</t>
  </si>
  <si>
    <t xml:space="preserve">Caja para 1 - 2 huecos (pías). Medidas: 124x52x57.5mm. IP40. Precintable. Compuesta por caja, carril plástico, carcasa exterior y tornillos. Sin posibilidad de puerta decorativa. Color gris.</t>
  </si>
  <si>
    <t xml:space="preserve">8.4</t>
  </si>
  <si>
    <t xml:space="preserve">#2453</t>
  </si>
  <si>
    <t xml:space="preserve">Cubrebornes para 1-2 huecos (pías). IP40. Medidas: 124x52x57.5mm. Precintable. Compuesto por caja, carcasa y tornillos. Para instalación dentro de cajas referencia 3504, 3505, 3404, 3405, 3204 y 3205. Fabricado según norma UNE 20324:1993 y UNE-EN 60670-1.</t>
  </si>
  <si>
    <t xml:space="preserve">SERIE HYDRA</t>
  </si>
  <si>
    <t xml:space="preserve">ACCESORIOS SERIE HYDRA</t>
  </si>
  <si>
    <t xml:space="preserve">#2454</t>
  </si>
  <si>
    <t xml:space="preserve">Caja para 4 huecos (pías). Medidas: 124x89x57.5mm. IP40. Precintable. Compuesta por caja, carril plástico, carcasa exterior y tornillos. Sin posibilidad de puerta decorativa. Color gris.</t>
  </si>
  <si>
    <t xml:space="preserve">#2455</t>
  </si>
  <si>
    <t xml:space="preserve">Cubrebornes para 1-2 huecos (pías). IP40. Medidas: 124x89x57.5mm. Precintable. Compuesto por caja, carcasa y tornillos. Para instalación dentro de cajas referencia 3504, 3505, 3404, 3405, 3204 y 3205. Fabricado según norma UNE 20324:1993 y UNE-EN 60670-1.</t>
  </si>
  <si>
    <t xml:space="preserve">17.4</t>
  </si>
  <si>
    <t xml:space="preserve">#2493</t>
  </si>
  <si>
    <t xml:space="preserve">Tapa de protección, embellecedora con garras de plástico, para referencia 2499, con agujeros pretroquelados para instalación con tornillos. Medidas: 71x71mm. Color blanco.</t>
  </si>
  <si>
    <t xml:space="preserve">SERIE MECANISMO EMPOTRAR Y SUPERFICIE</t>
  </si>
  <si>
    <t xml:space="preserve">ACCESORIOS. SERIE MECANISMO.</t>
  </si>
  <si>
    <t xml:space="preserve">#2495</t>
  </si>
  <si>
    <t xml:space="preserve">Tapa para la protección de entrada de yeso en la caja. Medidas: 100x100mm. Para referencias 2171, 2174 y 2533.</t>
  </si>
  <si>
    <t xml:space="preserve">#2496</t>
  </si>
  <si>
    <t xml:space="preserve">Tapa para la protección de entrada de yeso en la caja. Medidas: 160x100mm. Para referencias 2172, 2176 y 2535.</t>
  </si>
  <si>
    <t xml:space="preserve">#2497</t>
  </si>
  <si>
    <t xml:space="preserve">Tapa para la protección de entrada de yeso en la caja. Medidas: 200x130mm. Para referencias 2178, 2183 y 2536.</t>
  </si>
  <si>
    <t xml:space="preserve">#2498</t>
  </si>
  <si>
    <t xml:space="preserve">Tapa protectora para impedir la entrada de yeso en referencia 2499, fácil extracción. Medidas: 70x70mm. Color amarillo.</t>
  </si>
  <si>
    <t xml:space="preserve">17.1</t>
  </si>
  <si>
    <t xml:space="preserve">#2499</t>
  </si>
  <si>
    <t xml:space="preserve">Caja cuadrada para 1 elemento. Universal para mecanismos, enlazable. Empotrable. Medidas: 70x70x42mm. Grado IP 30. Con dos tornillos instalados y dos orificios para tornillos extra. Color negro.</t>
  </si>
  <si>
    <t xml:space="preserve">101, 106</t>
  </si>
  <si>
    <t xml:space="preserve">CAJAS EMPOTRABLES UNIVERSALES PARA MECANISMOS.</t>
  </si>
  <si>
    <t xml:space="preserve">#2499-Granel</t>
  </si>
  <si>
    <t xml:space="preserve">Caja cuadrada para 1 elemento. Universal para mecanismos, enlazable. Empotrable. Medidas: 70x70x42mm. Grado IP 30. Con dos tornillos instalados y dos orificios para tornillos extra. Color Negro. Granel.</t>
  </si>
  <si>
    <t xml:space="preserve">#2499-ST</t>
  </si>
  <si>
    <t xml:space="preserve">Caja cuadrada para 1 elemento. Universal para mecanismos, enlazable. Empotrable. Medidas: 70x70x42mm. Grado IP 30. Con cuatro orificios para tornillos. Tornillos sin instalar. Color Negro.</t>
  </si>
  <si>
    <t xml:space="preserve">#2499-5</t>
  </si>
  <si>
    <t xml:space="preserve">Tornillo rosca chapa para cajas 2659, 2660, 2660-B, 2663, 2664, 2665, 2554, 2557  y 2558. Medidas: 17,45x3,1mm. Cabeza gota de sebo pozi + ranura Ø5,38 mm</t>
  </si>
  <si>
    <t xml:space="preserve">84, 88, 102, 107</t>
  </si>
  <si>
    <t xml:space="preserve">17.2</t>
  </si>
  <si>
    <t xml:space="preserve">#2510</t>
  </si>
  <si>
    <t xml:space="preserve">Caja para 1, 2 o 3 elementos. Empotrable. Medidas: 102x62x42mm. Grado IP 30. Color negro.</t>
  </si>
  <si>
    <t xml:space="preserve">CAJAS EMPOTRABLES PARA MECANISMOS</t>
  </si>
  <si>
    <t xml:space="preserve">#2521</t>
  </si>
  <si>
    <t xml:space="preserve">Caja para 1, 2 o 3 elementos. Empotrable. Medidas: 102x62x42mm. Grado IP 30. Con dos tornillos instalados. Color negro.</t>
  </si>
  <si>
    <t xml:space="preserve">#2522</t>
  </si>
  <si>
    <t xml:space="preserve">Caja para 4 elementos o 2 schukos. Empotrable. Medidas: 129x73x57mm. Grado IP 30. Con dos orificios para tornillos de métrica. Color amarillo. </t>
  </si>
  <si>
    <t xml:space="preserve">15.1</t>
  </si>
  <si>
    <t xml:space="preserve">#2524</t>
  </si>
  <si>
    <t xml:space="preserve">Caja para empalmes con tapa de cierre por tornillos. Medidas: 100x100x50mm. IP30. </t>
  </si>
  <si>
    <t xml:space="preserve">CAJAS PARA MECANISMOS Y EMPALMES. EMPOTRABLES EN PAREDES HUECAS TIPO "Pladur"</t>
  </si>
  <si>
    <t xml:space="preserve">#2527</t>
  </si>
  <si>
    <t xml:space="preserve">Caja para empalmes con tapa de cierre por tornillos. Medidas: 160x100x50mm. IP30. </t>
  </si>
  <si>
    <t xml:space="preserve">#2528</t>
  </si>
  <si>
    <t xml:space="preserve">Caja para empalmes con tapa de cierre por tornillos. Medidas: 200x130x50mm. IP30. </t>
  </si>
  <si>
    <t xml:space="preserve">#2529</t>
  </si>
  <si>
    <t xml:space="preserve">Caja para empalmes con tapa de cierre por tornillos. Medidas: 200x200x60mm. IP30. Con juego de garras referencia 2149-4.</t>
  </si>
  <si>
    <t xml:space="preserve">16.4</t>
  </si>
  <si>
    <t xml:space="preserve">#2530</t>
  </si>
  <si>
    <t xml:space="preserve">Caja empotrable para empalmes con tapa de cierre por garras metálicas fijas. Medidas: Ø80x40mm. </t>
  </si>
  <si>
    <t xml:space="preserve">TAPAS DE CIERRE MEDIANTE GARRAS METÁLICAS. CAJAS PARA EMPOTRAR.</t>
  </si>
  <si>
    <t xml:space="preserve">#2531</t>
  </si>
  <si>
    <t xml:space="preserve">Caja empotrable para empalmes con tapa de garras metálicas fijas. Medidas: 60x100x50mm.</t>
  </si>
  <si>
    <t xml:space="preserve">#2532</t>
  </si>
  <si>
    <t xml:space="preserve">Caja empotrable para empalmes con tapa de cierre por garras metálicas fijas. Medidas: Ø100x50mm. </t>
  </si>
  <si>
    <t xml:space="preserve">#2533</t>
  </si>
  <si>
    <t xml:space="preserve">Caja empotrable para empalmes con tapa de garras metálicas. Medidas: 100x100x50mm.</t>
  </si>
  <si>
    <t xml:space="preserve">#2533-2</t>
  </si>
  <si>
    <t xml:space="preserve">Garra metálica para sujeción en tapas de cierre. Para referencias 533-T, 535-T y 536-T.</t>
  </si>
  <si>
    <t xml:space="preserve">88, 98</t>
  </si>
  <si>
    <t xml:space="preserve">#2534</t>
  </si>
  <si>
    <t xml:space="preserve">Caja para empalmes con tapa de cierre por garras metálicas. Medidas: 100x100x50mm. IP30. </t>
  </si>
  <si>
    <t xml:space="preserve">#2535</t>
  </si>
  <si>
    <t xml:space="preserve">Caja empotrable para empalmes con tapa de garras metálicas. Medidas: 160x100x50mm.</t>
  </si>
  <si>
    <t xml:space="preserve">#2536</t>
  </si>
  <si>
    <t xml:space="preserve">Caja empotrable para empalmes con tapa de garras metálicas. Medidas: 200x130x50mm.</t>
  </si>
  <si>
    <t xml:space="preserve">#2537</t>
  </si>
  <si>
    <t xml:space="preserve">Caja para empalmes con tapa de cierre por garras metálicas. Medidas: 160x100x50mm. IP30. </t>
  </si>
  <si>
    <t xml:space="preserve">#2538</t>
  </si>
  <si>
    <t xml:space="preserve">Caja para empalmes con tapa de cierre por garras metálicas. Medidas: 200x130x50mm. IP30. </t>
  </si>
  <si>
    <t xml:space="preserve">#2539</t>
  </si>
  <si>
    <t xml:space="preserve">Caja para empalmes con tapa de cierre por garras plásticas. Medidas: 200x200x60mm. IP30. Con juego de garras referencia 2149-4.</t>
  </si>
  <si>
    <t xml:space="preserve">14.2</t>
  </si>
  <si>
    <t xml:space="preserve">#2544</t>
  </si>
  <si>
    <t xml:space="preserve">Caja para empalmes con tapa de cierre a presión con guías de cierre. Medidas: Ø100x46mm. IP30. Corte con sierra de corona de 102mm.</t>
  </si>
  <si>
    <t xml:space="preserve">CAJAS PARA EMPALMES. EMPOTRABLES EN PAREDES HUECAS TIPO PLADUR</t>
  </si>
  <si>
    <t xml:space="preserve">#2547</t>
  </si>
  <si>
    <t xml:space="preserve">Caja para empalmes con tapa de cierre a presión con guías de cierre. Medidas: 100x160x46mm. IP30. Corte con sierra de corona de 102mm.</t>
  </si>
  <si>
    <t xml:space="preserve">#2548</t>
  </si>
  <si>
    <t xml:space="preserve">Caja para empalmes con tapa de cierre a presión con guías de cierre. Medidas: 130x200x46mm. IP30. Corte con sierra de corona de 133mm(x2).</t>
  </si>
  <si>
    <t xml:space="preserve">#2554</t>
  </si>
  <si>
    <t xml:space="preserve">Caja para empalmes con tapa de cierre por tornillos con guías de cierre. Medidas: Ø100x46mm. IP30. Corte con sierra de corona de 102mm.</t>
  </si>
  <si>
    <t xml:space="preserve">#2554-TG</t>
  </si>
  <si>
    <t xml:space="preserve">Juego de 1 garra y 1 tornillo para referencias 2554, 2557, 2558, 2544, 2547 y 2548. Medidas tornillo: L.44,5mm. Rosca métrica 2,7mm. Cabeza pozi + ranura Ø5,45mm. Medidas garra: L.12,68 x 5,12mm.</t>
  </si>
  <si>
    <t xml:space="preserve">#2557</t>
  </si>
  <si>
    <t xml:space="preserve">Caja para empalmes con tapa de cierre por tornillos con guías de cierre. Medidas: 100x160x46mm. IP30. Corte con sierra de corona de 102mm.</t>
  </si>
  <si>
    <t xml:space="preserve">#2558</t>
  </si>
  <si>
    <t xml:space="preserve">Caja para empalmes con tapa de cierre por tornillos con guías de cierre. Medidas: 130x200x46mm. IP30. Corte con sierra de corona de 133mm(x2).</t>
  </si>
  <si>
    <t xml:space="preserve">#2570-4</t>
  </si>
  <si>
    <t xml:space="preserve">Regleta de conexión. Sección Ø4mm. 250V~. 12 bornes por regleta. Fácilmente seccionables. </t>
  </si>
  <si>
    <t xml:space="preserve">#2570-6</t>
  </si>
  <si>
    <t xml:space="preserve">Regleta de conexión. Sección Ø 6mm. 250V~. 12 bornes por regleta. Fácilmente seccionables.</t>
  </si>
  <si>
    <t xml:space="preserve">#2570-10</t>
  </si>
  <si>
    <t xml:space="preserve">Regleta de conexión. Sección Ø 10mm. 250V~. 12 bornes por regleta. Fácilmente seccionables.</t>
  </si>
  <si>
    <t xml:space="preserve">#2570-16</t>
  </si>
  <si>
    <t xml:space="preserve">Regleta de conexión. Sección Ø 16mm. 250V~. 12 bornes por regleta. Fácilmente seccionables.</t>
  </si>
  <si>
    <t xml:space="preserve">#2570-25</t>
  </si>
  <si>
    <t xml:space="preserve">Regleta de conexión. Sección Ø 25mm. 250V~. 12 bornes por regleta. Fácilmente seccionables.</t>
  </si>
  <si>
    <t xml:space="preserve">#2575</t>
  </si>
  <si>
    <t xml:space="preserve">Caja rectangular para empalmes con tapa de cierre por tornillos. Medidas: 297x152x70mm. IP30. Con juego de garras Ref. 2149-4 y 6 tornillos de cierre. Juego de 2 separadores Ref. 25757 incluido e instrucciones de montaje. Corte con sierra de corona.</t>
  </si>
  <si>
    <t xml:space="preserve">#2577</t>
  </si>
  <si>
    <t xml:space="preserve">Caja rectangular para empalmes con tapa de cierre por tornillos. Medidas: 392x152x70mm. IP30. Con juego de garras Ref. 2149-4 y 6 tornillos de cierre. Juego de 2 separadores Ref. 25757 incluidos e instrucciones de montaje. Corte con sierra de corona.</t>
  </si>
  <si>
    <t xml:space="preserve">#2582</t>
  </si>
  <si>
    <t xml:space="preserve">Caja para empalmes con tapa de cierre por tornillos. Medidas: 594x325x63mm. IP30. Con juego de garras Ref. 2149-6 y 6 tornillos de cierre. Juego de 2 separadores referencia 25827 incluidos. Enlazable horizontal y verticalmente con la referencia 2182-U (no incluida).</t>
  </si>
  <si>
    <t xml:space="preserve">#2615</t>
  </si>
  <si>
    <t xml:space="preserve">Caja para 1, 2 o 3 elementos. Empotrable. Medidas: 102x86x43mm. Grado IP 30. Con dos tornillos de métrica instalados y dos orificios extra. Color negro.</t>
  </si>
  <si>
    <t xml:space="preserve">#2650</t>
  </si>
  <si>
    <t xml:space="preserve">Tapa de cierre mediante garras metálicas para referencias 2660, 2660-B y 2661. Medidas Ø75mm.</t>
  </si>
  <si>
    <t xml:space="preserve">85, 89</t>
  </si>
  <si>
    <t xml:space="preserve">15.2</t>
  </si>
  <si>
    <t xml:space="preserve">#2652</t>
  </si>
  <si>
    <t xml:space="preserve">Caja para paredes huecas tipo "pladur" para 1 a 3 elementos italianos. Medidas: 115x80x50mm. Se pueden acoplar los chasis referencia 5643 y 5644. Color azul. </t>
  </si>
  <si>
    <t xml:space="preserve">CAJAS PARA MECANISMOS ITALIANOS</t>
  </si>
  <si>
    <t xml:space="preserve">14.1</t>
  </si>
  <si>
    <t xml:space="preserve">#2659</t>
  </si>
  <si>
    <t xml:space="preserve">Caja para punto de luz, con tapa de cierre a presión o tornillos. Sujeción mediante 2 garras. No enlazable.  Medidas: Ø41x40mm. IP30.</t>
  </si>
  <si>
    <t xml:space="preserve">CAJAS PARA MECANISMOS. EMPOTRABLES EN PAREDES HUECAS TIPO "Pladur".</t>
  </si>
  <si>
    <t xml:space="preserve">#2660</t>
  </si>
  <si>
    <t xml:space="preserve">Caja para 1 elemento. Sujeción mediante 2 garras. Enlazable. Medidas: Ø70x65mm. IP30.</t>
  </si>
  <si>
    <t xml:space="preserve">#2660-B</t>
  </si>
  <si>
    <t xml:space="preserve">Caja para 1 elemento. Sujeción mediante 2 garras. Enlazable. Medidas: Ø68x65mm. IP30. </t>
  </si>
  <si>
    <t xml:space="preserve">#2660-TG</t>
  </si>
  <si>
    <t xml:space="preserve">Juego de 1 garra y 1 tornillo para referencias 2660 y 2660-B. Medidas tornillo: L.64mm. Rosca métrica 2,7mm. Cabeza pozi + ranura Ø5,45mm. Medidas garra: L.12,68 x 5,12mm.</t>
  </si>
  <si>
    <t xml:space="preserve">#2661</t>
  </si>
  <si>
    <t xml:space="preserve">Caja para 1 elemento. Sujeción mediante 2 garras. No enlazable. Medidas: Ø68x43mm. IP30.</t>
  </si>
  <si>
    <t xml:space="preserve">#2661-TG</t>
  </si>
  <si>
    <t xml:space="preserve">Juego de 1 garra y 1 tornillo para referencias 2659 y 2661. Medidas tornillo: L.41,86mm. Rosca métrica 2,7mm. Cabeza pozi + ranura Ø5,45mm. Medidas garra: L.12,68 x 5,12mm.</t>
  </si>
  <si>
    <t xml:space="preserve">#2662</t>
  </si>
  <si>
    <t xml:space="preserve">Caja para 1 elemento. Sujeción mediante 2 garras. Enlazable. Medidas: Ø65x40mm. IP30.</t>
  </si>
  <si>
    <t xml:space="preserve">600 - 300</t>
  </si>
  <si>
    <t xml:space="preserve">#2662-TG</t>
  </si>
  <si>
    <t xml:space="preserve">Juego de 2 tornillos, 2 garras y 2 tuercas para referencias 2662, 2534, 2537, 2538, 2524, 2527 y 2528.</t>
  </si>
  <si>
    <t xml:space="preserve">#2662-1</t>
  </si>
  <si>
    <t xml:space="preserve">Guía de enlace para cajas de mecanismos referencias 2660, 2660-B.</t>
  </si>
  <si>
    <t xml:space="preserve">#2663</t>
  </si>
  <si>
    <t xml:space="preserve">Caja para 2 elementos. Sujeción mediante 4 garras. Medidas: 145x75x45mm / Ø68. IP30.</t>
  </si>
  <si>
    <t xml:space="preserve">#2663-TG</t>
  </si>
  <si>
    <t xml:space="preserve">Juego de 1 garra y 1 tornillo para referencias 2663, 2664 y 2665. Medidas tornillo: L.38,95mm. Rosca métrica 2,7mm. Cabeza pozi + ranura Ø5,45mm. Medidas garra: L.12,68 x 5,12mm.</t>
  </si>
  <si>
    <t xml:space="preserve">#2664</t>
  </si>
  <si>
    <t xml:space="preserve">Caja para 3 elementos. Sujeción mediante 6 garras. Medidas: 213x75x45mm / Ø68. IP30.</t>
  </si>
  <si>
    <t xml:space="preserve">#2665</t>
  </si>
  <si>
    <t xml:space="preserve">Caja para 4 elementos. Sujeción mediante 8 garras. Medidas: 281x75x45mm / Ø68. IP30.</t>
  </si>
  <si>
    <t xml:space="preserve">9.8</t>
  </si>
  <si>
    <t xml:space="preserve">#2700-G</t>
  </si>
  <si>
    <t xml:space="preserve">Cono grande Ø 48. Color gris.</t>
  </si>
  <si>
    <t xml:space="preserve">ACCESORIOS SERIE STANCA</t>
  </si>
  <si>
    <t xml:space="preserve">#2700-M</t>
  </si>
  <si>
    <t xml:space="preserve">Cono mediano Ø 35. Color gris.</t>
  </si>
  <si>
    <t xml:space="preserve">#2700-P</t>
  </si>
  <si>
    <t xml:space="preserve">Cono pequeño Ø 25. Color gris. Cono válido para referencias: 2704, 2705, 2708, 3708, 2711, 2712, 271165 y 281265.</t>
  </si>
  <si>
    <t xml:space="preserve">#2704</t>
  </si>
  <si>
    <t xml:space="preserve">Caja estanca Ø 80x40mm. Tapa de cierre a presión. Con 4 conos de métrica 20. IP54.</t>
  </si>
  <si>
    <t xml:space="preserve">#2705</t>
  </si>
  <si>
    <t xml:space="preserve">Caja estanca 80x80x44mm. Tapa de cierre a presión. Con 5 conos de métrica 20. IP54.</t>
  </si>
  <si>
    <t xml:space="preserve">#2706</t>
  </si>
  <si>
    <t xml:space="preserve">Caja estanca Ø 82x46mm. Tapa de cierre a presión. Con 4 conos de métrica 20. IP55. Sujeción mediante taco Fix-Tac. Posibilidad de tapones para los huecos de sujeción (no incluidos). Ver accesorios.</t>
  </si>
  <si>
    <t xml:space="preserve">#2707</t>
  </si>
  <si>
    <t xml:space="preserve">Caja estanca 93x93x47mm. Tapa de cierre a presión. Con 7 conos de métrica 20. IP55. Sujeción mediante taco Fix-Tac. Posibilidad de tapones para los huecos de sujeción (no incluidos). Ver accesorios.</t>
  </si>
  <si>
    <t xml:space="preserve">9.3</t>
  </si>
  <si>
    <t xml:space="preserve">#2708</t>
  </si>
  <si>
    <t xml:space="preserve">Caja estanca 112x112x63mm. Tapa de cierre mediante tornillo ¼ de vuelta con muelle. Precintable. Con 7 conos de métrica 25. IP65. </t>
  </si>
  <si>
    <t xml:space="preserve">CAJAS ESTANCAS CON CONOS Y TORNILLOS 1/4 DE VUELTA</t>
  </si>
  <si>
    <t xml:space="preserve">#2711</t>
  </si>
  <si>
    <t xml:space="preserve">Caja estanca 159x117x74mm. Tapa de cierre mediante tornillos ¼ de vuelta con muelle. Precintable. Con 10 conos de métrica 25. IP65. Posibilidad de tapones para los huecos de sujeción (no incluidos). Ver accesorios.</t>
  </si>
  <si>
    <t xml:space="preserve">#2712</t>
  </si>
  <si>
    <t xml:space="preserve">Caja estanca 168x142x85mm. Tapa de cierre mediante tornillos ¼ de vuelta con muelle. Precintable. Con 8 conos de métrica 25 y 2 conos de métrica 32. IP65. Posibilidad de tapones para los huecos de sujeción (no incluidos). Ver accesorios.</t>
  </si>
  <si>
    <t xml:space="preserve">#2714</t>
  </si>
  <si>
    <t xml:space="preserve">Caja estanca 317x247x135mm. Tapa de cierre mediante tornillos ¼ de vuelta con muelle. Precintable. Con 8 conos de métrica 32 y 4 de métrica 40. IP65.</t>
  </si>
  <si>
    <t xml:space="preserve">#2715</t>
  </si>
  <si>
    <t xml:space="preserve">Caja estanca 410x306x128mm. Tapa de cierre mediante tornillos ¼ de vuelta. Precintable. Con 2 entradas pasa cables métrica Ø50mm. 6 métrica Ø40 – Ø32 – Ø25 y 4 métrica Ø20 – Ø16.  Conos incluidos 2 de Ø32mm y 2 de Ø40mm. IP65. Con 4 tapones para los huecos de sujeción al muro. Soporte de anclaje externo Ref. 3570 (no incluido). Ver accesorios.</t>
  </si>
  <si>
    <t xml:space="preserve">#2716</t>
  </si>
  <si>
    <t xml:space="preserve">Caja estanca 563x325x130mm. Tapa de cierre mediante tornillos ¼ de vuelta. Precintable. Con 2 entradas pasa cables métrica Ø50mm. 10 métrica Ø40 – Ø32 – Ø25 y 12 métrica Ø20 – Ø16.  Conos incluidos 2 de Ø32mm y 2 de Ø40mm. IP65. Con tapones para los huecos de sujeción al muro. Soporte de anclaje externo Ref. 3570 (no incluido). Ver accesorios.</t>
  </si>
  <si>
    <t xml:space="preserve">#2717</t>
  </si>
  <si>
    <t xml:space="preserve">Tornillo rápido tipo “flecha” ¼ de vuelta con muelle. Para sujeción del tape en la caja una vez abierta. Para cajas 2708, 2711, 2712, 2811, 2812, 2911, 2912, 271165 y 281265.</t>
  </si>
  <si>
    <t xml:space="preserve">#2718</t>
  </si>
  <si>
    <t xml:space="preserve">Tornillo rápido ¼ de vuelta con muelle. Tornillo válido para referencias: 2708, 2711, 2712, 2811, 2812, 2911, 2912, 271165 y 281265.</t>
  </si>
  <si>
    <t xml:space="preserve">#2719</t>
  </si>
  <si>
    <t xml:space="preserve">Tornillo rápido ¼ de vuelta con muelle. Tornillo válido para referencias: 2714, 2814, 2914 y 2828.</t>
  </si>
  <si>
    <t xml:space="preserve">4.1</t>
  </si>
  <si>
    <t xml:space="preserve">#2730</t>
  </si>
  <si>
    <t xml:space="preserve">Ver páginas 297, 298</t>
  </si>
  <si>
    <t xml:space="preserve">Perfil soporte de automáticos en acero galvanizado. 35x7.5mm. Debe indicar la medida del carril deseada.</t>
  </si>
  <si>
    <t xml:space="preserve">19, 27</t>
  </si>
  <si>
    <t xml:space="preserve">ACCESORIOS Y PUERTAS SERIE 3000 CENTURY</t>
  </si>
  <si>
    <t xml:space="preserve">ACCESORIOS SERIE 3000 CENTURY</t>
  </si>
  <si>
    <t xml:space="preserve">#2730-70</t>
  </si>
  <si>
    <t xml:space="preserve">#2730-75</t>
  </si>
  <si>
    <t xml:space="preserve">#2730-90</t>
  </si>
  <si>
    <t xml:space="preserve">#2730-101</t>
  </si>
  <si>
    <t xml:space="preserve">#2730-111</t>
  </si>
  <si>
    <t xml:space="preserve">#2730-116</t>
  </si>
  <si>
    <t xml:space="preserve">#2730-125</t>
  </si>
  <si>
    <t xml:space="preserve">#2730-130</t>
  </si>
  <si>
    <t xml:space="preserve">#2730-135</t>
  </si>
  <si>
    <t xml:space="preserve">#2730-150</t>
  </si>
  <si>
    <t xml:space="preserve">#2730-200</t>
  </si>
  <si>
    <t xml:space="preserve">#2730-221</t>
  </si>
  <si>
    <t xml:space="preserve">#2730-225</t>
  </si>
  <si>
    <t xml:space="preserve">#2730-228</t>
  </si>
  <si>
    <t xml:space="preserve">#2730-260</t>
  </si>
  <si>
    <t xml:space="preserve">#2730-270</t>
  </si>
  <si>
    <t xml:space="preserve">#2730-276</t>
  </si>
  <si>
    <t xml:space="preserve">#2730-290</t>
  </si>
  <si>
    <t xml:space="preserve">#2730-307</t>
  </si>
  <si>
    <t xml:space="preserve">#2730-329</t>
  </si>
  <si>
    <t xml:space="preserve">#2730-337</t>
  </si>
  <si>
    <t xml:space="preserve">#2730-339</t>
  </si>
  <si>
    <t xml:space="preserve">#2730-347</t>
  </si>
  <si>
    <t xml:space="preserve">#2730-353</t>
  </si>
  <si>
    <t xml:space="preserve">#2730-392</t>
  </si>
  <si>
    <t xml:space="preserve">#2730-460</t>
  </si>
  <si>
    <t xml:space="preserve">#2730-500</t>
  </si>
  <si>
    <t xml:space="preserve">#2730-545</t>
  </si>
  <si>
    <t xml:space="preserve">#2730-1000</t>
  </si>
  <si>
    <t xml:space="preserve">#2730-AD</t>
  </si>
  <si>
    <t xml:space="preserve">Conector, Jack alimentación hembra. Ø 5.5mm (B) – 2.1mm (A). Color negro.</t>
  </si>
  <si>
    <t xml:space="preserve">9.4</t>
  </si>
  <si>
    <t xml:space="preserve">#2805</t>
  </si>
  <si>
    <t xml:space="preserve">Caja estanca 93x93x47mm. Tapa de cierre a presión. Con 5 pretroqueles. IP54.</t>
  </si>
  <si>
    <t xml:space="preserve">CAJAS ESTANCAS CON PRETROQUELES</t>
  </si>
  <si>
    <t xml:space="preserve">#2811</t>
  </si>
  <si>
    <t xml:space="preserve">Caja estanca 159x117x74mm. Tapa de cierre mediante tornillos ¼ de vuelta. Precintable. Con 10 pretroqueles. IP65. Posibilidad de tapones para los huecos de sujeción (no incluidos). Ver accesorios. </t>
  </si>
  <si>
    <t xml:space="preserve">#2812</t>
  </si>
  <si>
    <t xml:space="preserve">Caja estanca 168x142x85mm. Tapa de cierre mediante tornillos ¼ de vuelta. Precintable. Con 10 pretroqueles. IP65. Posibilidad de tapones para los huecos de sujeción (no incluidos). Ver accesorios.</t>
  </si>
  <si>
    <t xml:space="preserve">#2814</t>
  </si>
  <si>
    <t xml:space="preserve">Caja estanca 317x247x135mm. Tapa de cierre mediante tornillos ¼ de vuelta con muelle. Precintable. Con 12 pretroqueles. IP65.</t>
  </si>
  <si>
    <t xml:space="preserve">#2815</t>
  </si>
  <si>
    <t xml:space="preserve">Caja estanca 410x306x128mm. Tapa de cierre mediante tornillos ¼ de vuelta. Precintable. Con 2 pretroqueles métrica Ø50mm. 6 métrica Ø40 – Ø32 – Ø25 y 4 métrica Ø20 – Ø16. IP65. Con 4 tapones para los huecos de sujeción al muro. Soporte de anclaje externo Ref. 3570 (no incluido). Ver accesorios.</t>
  </si>
  <si>
    <t xml:space="preserve">#2816</t>
  </si>
  <si>
    <t xml:space="preserve">Caja estanca 563x325x130mm. Tapa de cierre mediante tornillos ¼ de vuelta. Precintable. Con 2 pretroqueles métrica Ø50mm. 10 métrica Ø40 – Ø32 – Ø25 y 12 métrica Ø20 – Ø16. IP65. Con 4 tapones para los huecos de sujeción al muro . Soporte de anclaje externo Ref. 3570 (no incluido). Ver accesorios.</t>
  </si>
  <si>
    <t xml:space="preserve">9.6</t>
  </si>
  <si>
    <t xml:space="preserve">#2820</t>
  </si>
  <si>
    <t xml:space="preserve">Caja estanca 107x107x60mm. Tapa transparente con cierre mediante tornillos ¼ de vuelta. Precintable. Paredes lisas. IP65. Sujeción al muro sin tener que agujerear la caja interiormente. Con tapones para los huecos de sujeción. </t>
  </si>
  <si>
    <t xml:space="preserve">CAJAS ESTANCAS CON TAPA TRANSPARENTE</t>
  </si>
  <si>
    <t xml:space="preserve">#2821</t>
  </si>
  <si>
    <t xml:space="preserve">Caja estanca 170x125x75mm. Tapa transparente con cierre mediante tornillos ¼ de vuelta. Precintable. Paredes lisas. IP65. Sujeción al muro sin tener que agujerear la caja interiormente. Con tapones para los huecos de sujeción.</t>
  </si>
  <si>
    <t xml:space="preserve">#2822</t>
  </si>
  <si>
    <t xml:space="preserve">Caja estanca 180x145x85mm. Tapa transparente con cierre mediante tornillos ¼ de vuelta. Precintable. Paredes lisas. IP65. Sujeción al muro sin tener que agujerear la caja interiormente. Con tapones para los huecos de sujeción.</t>
  </si>
  <si>
    <t xml:space="preserve">#2823</t>
  </si>
  <si>
    <t xml:space="preserve">Caja estanca 231x182x85mm. Tapa transparente con cierre mediante tornillos ¼ de vuelta. Precintable. Paredes lisas. IP65. Sujeción al muro sin tener que agujerear la caja interiormente. Con tapones para los huecos de sujeción.</t>
  </si>
  <si>
    <t xml:space="preserve">#2824</t>
  </si>
  <si>
    <t xml:space="preserve">Caja estanca 317x247x135mm. Tapa transparente con cierre mediante tornillos ¼ de vuelta con muelle. Precintable. Paredes lisas. IP65.</t>
  </si>
  <si>
    <t xml:space="preserve">#2825</t>
  </si>
  <si>
    <t xml:space="preserve">Caja estanca 410x306x128mm. Tapa transparente con cierre mediante tornillos ¼ de vuelta. Precintable. Con 2 pretroqueles métrica Ø50mm. 6 métrica Ø40 – Ø32 – Ø25 y 4 métrica Ø20 – Ø16. IP65. Con 4 tapones para los huecos de sujeción al muro.  Soporte de anclaje externo Ref. 3570 (no incluido).</t>
  </si>
  <si>
    <t xml:space="preserve">#2826</t>
  </si>
  <si>
    <t xml:space="preserve">Caja estanca 563x325x130mm. Tapa de cierre mediante tornillos ¼ de vuelta. Precintable. Con 2 pretroqueles métrica Ø50mm. 10 métrica Ø40 – Ø32 – Ø25 y 12 métrica Ø20 – Ø16. IP65. Con 4 tapones para los huecos de sujeción al muro. Soporte de anclaje externo Ref. 3570 (no incluido).</t>
  </si>
  <si>
    <t xml:space="preserve">#2827</t>
  </si>
  <si>
    <t xml:space="preserve">Caja estanca con tapa transparente con cierre por medio de tornillos. Paredes lisas. IP65. Precintable. Medida exterior: 190x150x140mm.</t>
  </si>
  <si>
    <t xml:space="preserve">#2828</t>
  </si>
  <si>
    <t xml:space="preserve">Caja estanca con tapa transparente con cierre por medio de tornillos. Paredes lisas. IP65. Precintable. Medida exterior: 250x190x160mm.</t>
  </si>
  <si>
    <t xml:space="preserve">17.3</t>
  </si>
  <si>
    <t xml:space="preserve">#2900</t>
  </si>
  <si>
    <t xml:space="preserve">Caja de superficie enlazable. Universal para mecanismos. Medidas: 86x86x42mm (1 elemento). 158x86x42mm (2 elementos). 230x86x42mm (3 elementos). Tornillos instalados. Color blanco.</t>
  </si>
  <si>
    <t xml:space="preserve">#2901</t>
  </si>
  <si>
    <t xml:space="preserve">Caja cuadrada para 1 elemento. Universal para mecanismos. Instalación en superficie. Medidas: 93x93x42mm. Grado IP 30. Con dos tornillos instalados. Color blanco.</t>
  </si>
  <si>
    <t xml:space="preserve">#2902</t>
  </si>
  <si>
    <t xml:space="preserve">Caja rectangular para 2 elementos. Universal para mecanismos. Instalación en superficie. Medidas: 163x93x42mm. Grado IP 30. Con cuatro tornillos instalados. Color blanco.</t>
  </si>
  <si>
    <t xml:space="preserve">#2903</t>
  </si>
  <si>
    <t xml:space="preserve">Caja rectangular para 3 elementos. Universal para mecanismos. Instalación en superficie. Medidas: 237x93x42mm. Grado IP 30. Con seis tornillos instalados. Color blanco.</t>
  </si>
  <si>
    <t xml:space="preserve">#2904</t>
  </si>
  <si>
    <t xml:space="preserve">Caja rectangular para 3 elementos. Italiana - Americana. Instalación en superficie. Medidas: 121x82x46mm. Con dos orificios para tornillos. Color blanco.</t>
  </si>
  <si>
    <t xml:space="preserve">9.5</t>
  </si>
  <si>
    <t xml:space="preserve">#2905</t>
  </si>
  <si>
    <t xml:space="preserve">Caja estanca 93x93x47mm. Tapa de cierre a presión. Paredes lisas. IP55. </t>
  </si>
  <si>
    <t xml:space="preserve">CAJAS ESTANCAS CON PAREDES LISAS</t>
  </si>
  <si>
    <t xml:space="preserve">#2911</t>
  </si>
  <si>
    <t xml:space="preserve">Caja estanca 159x117x74mm. Tapa de cierre mediante tornillos ¼ de vuelta con muelle. Precintable. IP65. Posibilidad de instalación de tapones para los huecos de sujeción al muro (no incluidos). Ver accesorios.</t>
  </si>
  <si>
    <t xml:space="preserve">#2912</t>
  </si>
  <si>
    <t xml:space="preserve">Caja estanca 168x142x85mm. Tapa de cierre mediante tornillos ¼ de vuelta. Precintable. Paredes lisas. IP65. Posibilidad de instalación de tapones para los huecos de sujeción al muro (no incluidos). Ver accesorios.</t>
  </si>
  <si>
    <t xml:space="preserve">#2914</t>
  </si>
  <si>
    <t xml:space="preserve">Caja estanca 317x247x135mm. Tapa de cierre mediante tornillos ¼ de vuelta con muelle. Precintable. Paredes lisas. IP65.</t>
  </si>
  <si>
    <t xml:space="preserve">2.2</t>
  </si>
  <si>
    <t xml:space="preserve">#3001</t>
  </si>
  <si>
    <t xml:space="preserve">Caja para 1 - 2 huecos (ICP). Máximo amperaje 40A. Medidas: 143x218x75x15mm. IP40. Enlazable y precintable. Compuesta por caja, carril metálico instalado, tapa precintable para ICP, marco embellecedor, tornillos precintables, tornillos para marco embellecedor y tira identificativa.</t>
  </si>
  <si>
    <t xml:space="preserve">3000 CENTURY EMPOTRAR</t>
  </si>
  <si>
    <t xml:space="preserve">CAJAS PARA ICP + PIAS</t>
  </si>
  <si>
    <t xml:space="preserve">#3001-PO</t>
  </si>
  <si>
    <t xml:space="preserve">Caja para 1 - 2 huecos (ICP) con puerta opaca montada. Máximo amperaje 40A. Medidas: 143x218x75x15mm. IP40. Enlazable y precintable. Compuesta por caja, carril metálico instalado, tapa precintable para ICP, marco embellecedor, tornillos precintables, tornillos para marco embellecedor y tira identificativa.</t>
  </si>
  <si>
    <t xml:space="preserve">#3001-PT</t>
  </si>
  <si>
    <t xml:space="preserve">Caja para 1 - 2 huecos (ICP) con puerta transparente montada. Máximo amperaje 40A. Medidas: 143x218x75x15mm. IP40. Enlazable y precintable. Compuesta por caja, carril metálico instalado, tapa precintable para ICP, marco embellecedor, tornillos precintables, tornillos para marco embellecedor y tira identificativa.</t>
  </si>
  <si>
    <t xml:space="preserve">2.1</t>
  </si>
  <si>
    <t xml:space="preserve">#3004</t>
  </si>
  <si>
    <t xml:space="preserve">Caja para 2 – 4 huecos (pías). Medidas: 143x218x75x15mm. IP40. Enlazable y precintable. Compuesta por caja, carril metálico instalado, marco embellecedor, tornillos y tira identificativa.</t>
  </si>
  <si>
    <t xml:space="preserve">#3004-PO</t>
  </si>
  <si>
    <t xml:space="preserve">Caja para 2 – 4 huecos (pías) con puerta opaca montada. Medidas: 143x218x75x15mm. IP40. Enlazable y precintable. Compuesta por caja, carril metálico instalado, marco embellecedor, tornillos y tira identificativa.</t>
  </si>
  <si>
    <t xml:space="preserve">#3004-PT</t>
  </si>
  <si>
    <t xml:space="preserve">Caja para 2 – 4 huecos (pías) con puerta transparente montada. Medidas: 143x218x75x15mm. IP40. Enlazable y precintable. Compuesta por caja, carril metálico instalado, marco embellecedor, tornillos y tira identificativa.</t>
  </si>
  <si>
    <t xml:space="preserve">#3005</t>
  </si>
  <si>
    <t xml:space="preserve">Caja para ICP + 4 huecos. Máximo amperaje 40A. Medidas: 286x218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05-PO</t>
  </si>
  <si>
    <t xml:space="preserve">Caja para ICP + 4 huecos con puerta opaca montada. Máximo amperaje 40A. Medidas: 286x218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05-PT</t>
  </si>
  <si>
    <t xml:space="preserve">Caja para ICP + 4 huecos con puerta transparente montada. Máximo amperaje 40A. Medidas: 286x218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06</t>
  </si>
  <si>
    <t xml:space="preserve">Caja para 6 huecos (pías). Medidas: 172x218x75x15mm. IP40. Enlazable y precintable. Compuesta por caja, carril metálico instalado, marco embellecedor, tornillos y tira identificativa.</t>
  </si>
  <si>
    <t xml:space="preserve">#3006-PO</t>
  </si>
  <si>
    <t xml:space="preserve">Caja para 6 huecos (pías) con puerta opaca montada. Medidas: 172x218x75x15mm. IP40. Enlazable y precintable. Compuesta por caja, carril metálico instalado, marco embellecedor, tornillos y tira identificativa.</t>
  </si>
  <si>
    <t xml:space="preserve">#3006-PT</t>
  </si>
  <si>
    <t xml:space="preserve">Caja para 6 huecos (pías) con puerta transparente montada. Medidas: 172x218x75x15mm. IP40. Enlazable y precintable. Compuesta por caja, carril metálico instalado, marco embellecedor, tornillos y tira identificativa.</t>
  </si>
  <si>
    <t xml:space="preserve">#3008</t>
  </si>
  <si>
    <t xml:space="preserve">Caja para ICP + 6 huecos. Máximo amperaje 40A. Medidas: 315x218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08-PO</t>
  </si>
  <si>
    <t xml:space="preserve">Caja para ICP + 6 huecos con puerta opaca montada. Máximo amperaje 40A. Medidas: 315x218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08-PT</t>
  </si>
  <si>
    <t xml:space="preserve">Caja para ICP + 6 huecos con puerta transparente montada. Máximo amperaje 40A. Medidas: 315x218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10</t>
  </si>
  <si>
    <t xml:space="preserve">Caja para 10 huecos (pías). Medidas: 248x218x75x15mm. IP40. Enlazable y precintable. Compuesta por caja, carril metálico instalado, marco embellecedor, tornillos y tira identificativa.</t>
  </si>
  <si>
    <t xml:space="preserve">#3010-PO</t>
  </si>
  <si>
    <t xml:space="preserve">Caja para 10 huecos (pías) con puerta opaca montada. Medidas: 248x218x75x15mm. IP40. Enlazable y precintable. Compuesta por caja, carril metálico instalado, marco embellecedor, tornillos y tira identificativa.</t>
  </si>
  <si>
    <t xml:space="preserve">#3010-PT</t>
  </si>
  <si>
    <t xml:space="preserve">Caja para 10 huecos (pías) con puerta transparente montada. Medidas: 248x218x75x15mm. IP40. Enlazable y precintable. Compuesta por caja, carril metálico instalado, marco embellecedor, tornillos y tira identificativa.</t>
  </si>
  <si>
    <t xml:space="preserve">#3012</t>
  </si>
  <si>
    <t xml:space="preserve">Caja para ICP + 12 huecos. Máximo amperaje 40A. Medidas: 391x218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12-PO</t>
  </si>
  <si>
    <t xml:space="preserve">Caja para ICP + 12 huecos con puerta opaca montada. Máximo amperaje 40A. Medidas: 391x218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12-PT</t>
  </si>
  <si>
    <t xml:space="preserve">Caja para ICP + 12 huecos con puerta transparente montada. Máximo amperaje 40A. Medidas: 391x218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14</t>
  </si>
  <si>
    <t xml:space="preserve">Caja para 14 huecos (pías). Medidas: 315x218x75x15mm. IP40. Enlazable y precintable. Compuesta por caja, carril metálico instalado, marco embellecedor, tornillos y tira identificativa.</t>
  </si>
  <si>
    <t xml:space="preserve">#3014-PO</t>
  </si>
  <si>
    <t xml:space="preserve">Caja para 14 huecos (pías) con puerta opaca montada. Medidas: 315x218x75x15mm. IP40. Enlazable y precintable. Compuesta por caja, carril metálico instalado, marco embellecedor, tornillos y tira identificativa.</t>
  </si>
  <si>
    <t xml:space="preserve">#3014-PT</t>
  </si>
  <si>
    <t xml:space="preserve">Caja para 14 huecos (pías) con puerta transparente montada. Medidas: 315x218x75x15mm. IP40. Enlazable y precintable. Compuesta por caja, carril metálico instalado, marco embellecedor, tornillos y tira identificativa.</t>
  </si>
  <si>
    <t xml:space="preserve">#3016</t>
  </si>
  <si>
    <t xml:space="preserve">Caja para ICP + 14 huecos. Máximo amperaje 40A. Medidas: 458x218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16-PO</t>
  </si>
  <si>
    <t xml:space="preserve">Caja para ICP + 14 huecos con puerta opaca montada. Máximo amperaje 40A. Medidas: 458x218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16-PT</t>
  </si>
  <si>
    <t xml:space="preserve">Caja para ICP + 14 huecos con puerta transparente montada. Máximo amperaje 40A. Medidas: 458x218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18</t>
  </si>
  <si>
    <t xml:space="preserve">Caja para 18 huecos (pías). Medidas: 391x218x75x15mm. IP40. Enlazable y precintable. Compuesta por caja, carril metálico instalado, marco embellecedor, tornillos y tira identificativa.</t>
  </si>
  <si>
    <t xml:space="preserve">#3018-PO</t>
  </si>
  <si>
    <t xml:space="preserve">Caja para 18 huecos (pías) con puerta opaca montada. Medidas: 391x218x75x15mm. IP40. Enlazable y precintable. Compuesta por caja, carril metálico instalado, marco embellecedor, tornillos y tira identificativa.</t>
  </si>
  <si>
    <t xml:space="preserve">#3018-PT</t>
  </si>
  <si>
    <t xml:space="preserve">Caja para 18 huecos (pías) con puerta transparente montada. Medidas: 391x218x75x15mm. IP40. Enlazable y precintable. Compuesta por caja, carril metálico instalado, marco embellecedor, tornillos y tira identificativa.</t>
  </si>
  <si>
    <t xml:space="preserve">#3019</t>
  </si>
  <si>
    <t xml:space="preserve">Caja para ICP + 18 huecos. Máximo amperaje 40A. Medidas: 534x218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19-PO</t>
  </si>
  <si>
    <t xml:space="preserve">Caja para ICP + 18 huecos con puerta opaca montada. Máximo amperaje 40A. Medidas: 534x218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19-PT</t>
  </si>
  <si>
    <t xml:space="preserve">Caja para ICP + 18 huecos con puerta transparente montada. Máximo amperaje 40A. Medidas: 534x218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20</t>
  </si>
  <si>
    <t xml:space="preserve">Caja para ICP + 20 huecos. Máximo amperaje 40A. Medidas: 315x436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20-PO</t>
  </si>
  <si>
    <t xml:space="preserve">Caja para ICP + 20 huecos con puerta opaca montada. Máximo amperaje 40A. Medidas: 315x436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20-PT</t>
  </si>
  <si>
    <t xml:space="preserve">Caja para ICP + 20 huecos con puerta transparente montada. Máximo amperaje 40A. Medidas: 315x436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22</t>
  </si>
  <si>
    <t xml:space="preserve">Caja para ICP + 28 huecos. Máximo amperaje 40A. Medidas: 391x436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22-PO</t>
  </si>
  <si>
    <t xml:space="preserve">Caja para ICP + 28 huecos con puerta opaca montada. Máximo amperaje 40A. Medidas: 391x436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22-PT</t>
  </si>
  <si>
    <t xml:space="preserve">Caja para ICP + 28 huecos con puerta transparente montada. Máximo amperaje 40A. Medidas: 391x436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26</t>
  </si>
  <si>
    <t xml:space="preserve">Caja para ICP + 24 huecos. Máximo amperaje 63A. Medidas: 434x292x75x15mm. IP40. Enlazable y precintable. Compuesta por caja, carriles metálicos instalados, tapa precintable para ICP, tabique separador, marco embellecedor, tornillos precintables, tornillos para marco embellecedor y tiras identificativas.</t>
  </si>
  <si>
    <t xml:space="preserve">#3026-PO</t>
  </si>
  <si>
    <t xml:space="preserve">Caja para ICP + 24 huecos con puerta opaca montada. Máximo amperaje 63A. Medidas: 434x292x75x15mm. IP40. Enlazable y precintable. Compuesta por caja, carriles metálicos instalados, tapa precintable para ICP, tabique separador, marco embellecedor, tornillos precintables, tornillos para marco embellecedor y tiras identificativas.</t>
  </si>
  <si>
    <t xml:space="preserve">#3026-PT</t>
  </si>
  <si>
    <t xml:space="preserve">Caja para ICP + 24 huecos con puerta transparente montada. Máximo amperaje 63A. Medidas: 434x292x75x15mm. IP40. Enlazable y precintable. Compuesta por caja, carriles metálicos instalados, tapa precintable para ICP, tabique separador, marco embellecedor, tornillos precintables, tornillos para marco embellecedor y tiras identificativas.</t>
  </si>
  <si>
    <t xml:space="preserve">#3027</t>
  </si>
  <si>
    <t xml:space="preserve">Caja para ICP + 26 huecos. Máximo amperaje 63A. Medidas: 315x586x75x15mm. IP40. Enlazable y precintable. Compuesta por caja, carriles metálicos instalados, zócalo interno para ICP, marco embellecedor, tornillos precintables, tornillos para marco embellecedor y tiras identificativas.</t>
  </si>
  <si>
    <t xml:space="preserve">#3027-PO</t>
  </si>
  <si>
    <t xml:space="preserve">Caja para ICP + 26 huecos con puerta opaca montada. Máximo amperaje 63A. Medidas: 315x586x75x15mm. IP40. Enlazable y precintable. Compuesta por caja, carriles metálicos instalados, zócalo interno para ICP, marco embellecedor, tornillos precintables, tornillos para marco embellecedor y tiras identificativas.</t>
  </si>
  <si>
    <t xml:space="preserve">#3027-PT</t>
  </si>
  <si>
    <t xml:space="preserve">Caja para ICP + 26 huecos con puerta transparente montada. Máximo amperaje 63A. Medidas: 315x586x75x15mm. IP40. Enlazable y precintable. Compuesta por caja, carriles metálicos instalados, zócalo interno para ICP, marco embellecedor, tornillos precintables, tornillos para marco embellecedor y tiras identificativas.</t>
  </si>
  <si>
    <t xml:space="preserve">#3028</t>
  </si>
  <si>
    <t xml:space="preserve">Caja para 28 huecos (pías). Medidas: 315x438x75x15mm. IP40. Enlazable y precintable. Compuesta por caja, carril metálico instalado, marco embellecedor, tornillos y tiras identificativas.</t>
  </si>
  <si>
    <t xml:space="preserve">#3028-PO</t>
  </si>
  <si>
    <t xml:space="preserve">Caja para 28 huecos (pías) con puerta opaca montada. Medidas: 315x438x75x15mm. IP40. Enlazable y precintable. Compuesta por caja, carril metálico instalado, marco embellecedor, tornillos y tiras identificativas.</t>
  </si>
  <si>
    <t xml:space="preserve">#3028-PT</t>
  </si>
  <si>
    <t xml:space="preserve">Caja para 28 huecos (pías) con puerta transparente montada. Medidas: 315x438x75x15mm. IP40. Enlazable y precintable. Compuesta por caja, carril metálico instalado, marco embellecedor, tornillos y tiras identificativas.</t>
  </si>
  <si>
    <t xml:space="preserve">#3030</t>
  </si>
  <si>
    <t xml:space="preserve">Caja para ICP + 32 huecos. Máximo amperaje 40A. Medidas: 458x436x78x15mm. IP40. Enlazable y precintable. Compuesta por cajas, carriles metálicos instalados, tapa precintable para ICP, marcos embellecedores, tornillos precintables, tornillos para marcos embellecedores y tiras identificativas.</t>
  </si>
  <si>
    <t xml:space="preserve">#3030-PO</t>
  </si>
  <si>
    <t xml:space="preserve">Caja para ICP + 32 huecos con puerta opaca montada. Máximo amperaje 40A. Medidas: 458x436x78x15mm. IP40. Enlazable y precintable. Compuesta por cajas, carriles metálicos instalados, tapa precintable para ICP, marcos embellecedores, tornillos precintables, tornillos para marcos embellecedores y tiras identificativas.</t>
  </si>
  <si>
    <t xml:space="preserve">#3030-PT</t>
  </si>
  <si>
    <t xml:space="preserve">Caja para ICP + 32 huecos con puerta transparente montada. Máximo amperaje 40A. Medidas: 458x436x78x15mm. IP40. Enlazable y precintable. Compuesta por cajas, carriles metálicos instalados, tapa precintable para ICP, marcos embellecedores, tornillos precintables, tornillos para marcos embellecedores y tiras identificativas.</t>
  </si>
  <si>
    <t xml:space="preserve">#3038</t>
  </si>
  <si>
    <t xml:space="preserve">Caja para 38 huecos (pías). Medidas: 438x294x75x15mm. IP40. Enlazable y precintable. Compuesta por caja, carril metálico instalado, marco embellecedor, tornillos y tiras identificativas.</t>
  </si>
  <si>
    <t xml:space="preserve">#3038-PO</t>
  </si>
  <si>
    <t xml:space="preserve">Caja para 38 huecos (pías) con puerta opaca montada. Medidas: 438x294x75x15mm. IP40. Enlazable y precintable. Compuesta por caja, carril metálico instalado, marco embellecedor, tornillos y tiras identificativas.</t>
  </si>
  <si>
    <t xml:space="preserve">#3038-PT</t>
  </si>
  <si>
    <t xml:space="preserve">Caja para 38 huecos (pías) con puerta transparente montada. Medidas: 438x294x75x15mm. IP40. Enlazable y precintable. Compuesta por caja, carril metálico instalado, marco embellecedor, tornillos y tiras identificativas.</t>
  </si>
  <si>
    <t xml:space="preserve">#3039</t>
  </si>
  <si>
    <t xml:space="preserve">Caja para ICP + 44 huecos. Máximo amperaje 63A. Medidas: 586x315x90x15mm. IP40. Enlazable y precintable. Compuesta por cajas, carriles metálicos instalados, tapa precintable para ICP, marcos embellecedores, tornillos precintables, tornillos para marcos embellecedores y tiras identificativas.</t>
  </si>
  <si>
    <t xml:space="preserve">#3039-PO</t>
  </si>
  <si>
    <t xml:space="preserve">Caja para ICP + 44 huecos con puerta opaca montada. Máximo amperaje 63A. Medidas: 586x315x90x15mm. IP40. Enlazable y precintable. Compuesta por cajas, carriles metálicos instalados, tapa precintable para ICP, marcos embellecedores, tornillos precintables, tornillos para marcos embellecedores y tiras identificativas.</t>
  </si>
  <si>
    <t xml:space="preserve">#3039-PT</t>
  </si>
  <si>
    <t xml:space="preserve">Caja para ICP + 44 huecos con puerta transparente montada. Máximo amperaje 63A. Medidas: 586x315x90x15mm. IP40. Enlazable y precintable. Compuesta por cajas, carriles metálicos instalados, tapa precintable para ICP, marcos embellecedores, tornillos precintables, tornillos para marcos embellecedores y tiras identificativas.</t>
  </si>
  <si>
    <t xml:space="preserve">#3040</t>
  </si>
  <si>
    <t xml:space="preserve">Caja para ICP + 38 huecos. Máximo amperaje 63A. Medidas: 596x294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40-PO</t>
  </si>
  <si>
    <t xml:space="preserve">Caja para ICP + 38 huecos con puerta opaca montada. Máximo amperaje 63A. Medidas: 596x294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40-PT</t>
  </si>
  <si>
    <t xml:space="preserve">Caja para ICP + 38 huecos con puerta transparente montada. Máximo amperaje 63A. Medidas: 596x294x75x15mm. IP40. Enlazable y precintable. Compuesta por cajas, carriles metálicos instalados, tapa precintable para ICP, marcos embellecedores, tornillos precintables, tornillos para marcos embellecedores y tiras identificativas.</t>
  </si>
  <si>
    <t xml:space="preserve">#3042</t>
  </si>
  <si>
    <t xml:space="preserve">Caja para 41 huecos (pías). Medidas: 315x586x90x15mm. IP40. Enlazable y precintable. Compuesta por caja, carril metálico instalado, marco embellecedor, tornillos y tiras identificativas.</t>
  </si>
  <si>
    <t xml:space="preserve">#3042-PO</t>
  </si>
  <si>
    <t xml:space="preserve">Caja para 41 huecos (pías) con puerta opaca montada. Medidas: 315x586x90x15mm. IP40. Enlazable y precintable. Compuesta por caja, carril metálico instalado, marco embellecedor, tornillos y tiras identificativas.</t>
  </si>
  <si>
    <t xml:space="preserve">#3042-PT</t>
  </si>
  <si>
    <t xml:space="preserve">Caja para 41 huecos (pías) con puerta transparente montada. Medidas: 315x586x90x15mm. IP40. Enlazable y precintable. Compuesta por caja, carril metálico instalado, marco embellecedor, tornillos y tiras identificativas.</t>
  </si>
  <si>
    <t xml:space="preserve">#3045</t>
  </si>
  <si>
    <t xml:space="preserve">Caja para ICP + 45 huecos. Máximo amperaje 63A. Medidas: 474x586x90x15mm. IP40. Enlazable y precintable. Compuesta por cajas, carriles metálicos instalados, tapa precintable para ICP, marcos embellecedores, tornillos precintables, tornillos para marcos embellecedores y tiras identificativas.</t>
  </si>
  <si>
    <t xml:space="preserve">#3045-PO</t>
  </si>
  <si>
    <t xml:space="preserve">Caja para ICP + 45 huecos con puerta opaca montada. Máximo amperaje 63A. Medidas: 474x586x90x15mm. IP40. Enlazable y precintable. Compuesta por cajas, carriles metálicos instalados, tapa precintable para ICP, marcos embellecedores, tornillos precintables, tornillos para marcos embellecedores y tiras identificativas.</t>
  </si>
  <si>
    <t xml:space="preserve">#3045-PT</t>
  </si>
  <si>
    <t xml:space="preserve">Caja para ICP + 45 huecos con puerta transparente montada. Máximo amperaje 63A. Medidas: 474x586x90x15mm. IP40. Enlazable y precintable. Compuesta por cajas, carriles metálicos instalados, tapa precintable para ICP, marcos embellecedores, tornillos precintables, tornillos para marcos embellecedores y tiras identificativas.</t>
  </si>
  <si>
    <t xml:space="preserve">#3052</t>
  </si>
  <si>
    <t xml:space="preserve">Caja para 56 huecos (pías). Medidas: 586x315x90x15mm. IP40. Enlazable y precintable. Compuesta por caja, carril metálico instalado, marco embellecedor, tornillos y tiras identificativas.</t>
  </si>
  <si>
    <t xml:space="preserve">#3052-PO</t>
  </si>
  <si>
    <t xml:space="preserve">Caja para 56 huecos (pías) con puerta opaca montada. Medidas: 586x315x90x15mm. IP40. Enlazable y precintable. Compuesta por caja, carril metálico instalado, marco embellecedor, tornillos y tiras identificativas.</t>
  </si>
  <si>
    <t xml:space="preserve">#3052-PT</t>
  </si>
  <si>
    <t xml:space="preserve">Caja para 56 huecos (pías) con puerta transparente montada. Medidas: 586x315x90x15mm. IP40. Enlazable y precintable. Compuesta por caja, carril metálico instalado, marco embellecedor, tornillos y tiras identificativas.</t>
  </si>
  <si>
    <t xml:space="preserve">#3054</t>
  </si>
  <si>
    <t xml:space="preserve">Caja para 56 huecos (pías). Medidas: 315x874x78x15mm. IP40. Enlazable y precintable. Compuesta por caja, carril metálico instalado, marco embellecedor, tornillos y tiras identificativas.</t>
  </si>
  <si>
    <t xml:space="preserve">#3054-PO</t>
  </si>
  <si>
    <t xml:space="preserve">Caja para 56 huecos (pías) con puerta opaca montada. Medidas: 315x874x78x15mm. IP40. Enlazable y precintable. Compuesta por caja, carril metálico instalado, marco embellecedor, tornillos y tiras identificativas.</t>
  </si>
  <si>
    <t xml:space="preserve">#3054-PT</t>
  </si>
  <si>
    <t xml:space="preserve">Caja para 56 huecos (pías) con puerta transparente montada. Medidas: 315x874x78x15mm. IP40. Enlazable y precintable. Compuesta por caja, carril metálico instalado, marco embellecedor, tornillos y tiras identificativas.</t>
  </si>
  <si>
    <t xml:space="preserve">#3056</t>
  </si>
  <si>
    <t xml:space="preserve">Caja para ICP + 56 huecos. Máximo amperaje 63A. Medidas: 744x315x90x15mm. IP40. Enlazable y precintable. Compuesta por cajas, carriles metálicos instalados, tapa precintable para ICP, marcos embellecedores, tornillos precintables, tornillos para marcos embellecedores y tiras identificativas.</t>
  </si>
  <si>
    <t xml:space="preserve">#3056-PO</t>
  </si>
  <si>
    <t xml:space="preserve">Caja para ICP + 56 huecos con puerta opaca montada. Máximo amperaje 63A. Medidas: 744x315x90x15mm. IP40. Enlazable y precintable. Compuesta por cajas, carriles metálicos instalados, tapa precintable para ICP, marcos embellecedores, tornillos precintables, tornillos para marcos embellecedores y tiras identificativas.</t>
  </si>
  <si>
    <t xml:space="preserve">#3056-PT</t>
  </si>
  <si>
    <t xml:space="preserve">Caja para ICP + 56 huecos con puerta transparente montada. Máximo amperaje 63A. Medidas: 744x315x90x15mm. IP40. Enlazable y precintable. Compuesta por cajas, carriles metálicos instalados, tapa precintable para ICP, marcos embellecedores, tornillos precintables, tornillos para marcos embellecedores y tiras identificativas.</t>
  </si>
  <si>
    <t xml:space="preserve">#3060</t>
  </si>
  <si>
    <t xml:space="preserve">Regleta de neutros para cajas Jangar. Serie 3000 century.</t>
  </si>
  <si>
    <t xml:space="preserve">#3062</t>
  </si>
  <si>
    <t xml:space="preserve">Regleta de Neutros para Ref. 6004. Serie 6000 milenium.</t>
  </si>
  <si>
    <t xml:space="preserve">11, 19</t>
  </si>
  <si>
    <t xml:space="preserve">18.5</t>
  </si>
  <si>
    <t xml:space="preserve">#3181</t>
  </si>
  <si>
    <t xml:space="preserve">Registros de terminación de red. Medidas: 414x291x75mm. Envolvente en termoplástico. Instalación empotrada. Puerta practicable 180º. Enlazable mediante 2 guías referencia 3446 (no incluidas). Tabique separador referencia 25977 (no incluido).</t>
  </si>
  <si>
    <t xml:space="preserve">REGISTROS DE TERMINACIÓN DE RED CON PUERTA PRACTICABLE.</t>
  </si>
  <si>
    <t xml:space="preserve">#3182</t>
  </si>
  <si>
    <t xml:space="preserve">Registros de terminación de red. Medidas: 550x300x80mm. Envolvente en termoplástico. Instalación empotrada. Puerta practicable 180º. Enlazable mediante 2 guías referencia 3446 (no incluidas). Juego de 2 tabiques separadores referencia 25997 (no incluidos).</t>
  </si>
  <si>
    <t xml:space="preserve">#3183</t>
  </si>
  <si>
    <t xml:space="preserve">Registros de terminación de red. Medidas: 600x500x80mm. Envolvente metálico. Instalación empotrada. Puerta practicable 125º.</t>
  </si>
  <si>
    <t xml:space="preserve">8.3</t>
  </si>
  <si>
    <t xml:space="preserve">#3201-B</t>
  </si>
  <si>
    <t xml:space="preserve">Caja para 2 - 4 huecos (pías).Medida exterior: 147x217x117,5mm. Precintable. Compuesta por Caja, carril metálico instalado, marco embellecedor, tornillos, tapones, tira identificativa, y 4 conos, 2 de 40mmØ y 2 de 32mmØ. 2 entradas pasa cables métrica 40 -32mm. IP30. Color blanco.</t>
  </si>
  <si>
    <t xml:space="preserve">CAJAS PARA PIAS. IP30</t>
  </si>
  <si>
    <t xml:space="preserve">#3201-G</t>
  </si>
  <si>
    <t xml:space="preserve">Caja para 2 - 4 huecos (pías).Medida exterior: 147x217x117,5mm. Precintable. Compuesta por Caja, carril metálico instalado, marco embellecedor, tornillos, tapones, tira identificativa, y 4 conos, 2 de 40mmØ y 2 de 32mmØ. 2 entradas pasa cables métrica 40 -32mm. IP30. Color gris.</t>
  </si>
  <si>
    <t xml:space="preserve">#3202-B</t>
  </si>
  <si>
    <t xml:space="preserve">Caja para 4 - 8 huecos (pías). Medida exterior: 235x217x117,5mm. Precintable. Compuesta por Caja, carril metálico instalado, marco embellecedor, tornillos, tapones, tira identificativa, y 4 conos, 2 de 40mmØ y 2 de 32mmØ. 6 entradas pasa cables métrica 40 -32mm. IP30. Color blanco.</t>
  </si>
  <si>
    <t xml:space="preserve">#3202-G</t>
  </si>
  <si>
    <t xml:space="preserve">Caja para 4 - 8 huecos (pías). Medida exterior: 235x217x117,5mm. Precintable. Compuesta por Caja, carril metálico instalado, marco embellecedor, tornillos, tapones, tira identificativa, y 4 conos, 2 de 40mmØ y 2 de 32mmØ. 6 entradas pasa cables métrica 40 -32mm. IP30. Color gris.</t>
  </si>
  <si>
    <t xml:space="preserve">#3203-B</t>
  </si>
  <si>
    <t xml:space="preserve">Caja para 8 - 12 huecos (pías). Medida exterior: 307x217x117,5mm. Precintable. Compuesta por Caja, carril metálico instalado, marco embellecedor, tornillos, tapones, tira identificativa, y 4 conos, 2 de 40mmØ y 2 de 32mmØ. 6 entradas pasa cables métrica 40 -32mm. IP30. Color blanco.</t>
  </si>
  <si>
    <t xml:space="preserve">#3203-G</t>
  </si>
  <si>
    <t xml:space="preserve">Caja para 8 - 12 huecos (pías). Medida exterior: 307x217x117,5mm. Precintable. Compuesta por Caja, carril metálico instalado, marco embellecedor, tornillos, tapones, tira identificativa, y 4 conos, 2 de 40mmØ y 2 de 32mmØ. 6 entradas pasa cables métrica 40 -32mm. IP30. Color gris.</t>
  </si>
  <si>
    <t xml:space="preserve">#3204-B</t>
  </si>
  <si>
    <t xml:space="preserve">Caja para 24 – 26 huecos (pías). Medida exterior: 305x410x150mm. Precintable. Compuesta por Caja, carriles metálicos instalados, marco embellecedor, tornillos, tapones, tiras identificativas, y 4 conos, 2 de 40mmØ y 2 de 32mmØ. 2 entradas pasa cables métrica 50mm. 6 métrica 40 – 32 – 25 y 4 métrica 20 – 16. IP30. Color blanco.</t>
  </si>
  <si>
    <t xml:space="preserve">#3204-G</t>
  </si>
  <si>
    <t xml:space="preserve">Caja para 24 – 26 huecos (pías). Medida exterior: 305x410x150mm. Precintable. Compuesta por Caja, carriles metálicos instalados, marco embellecedor, tornillos, tapones, tiras identificativas, y 4 conos, 2 de 40mmØ y 2 de 32mmØ. 2 entradas pasa cables métrica 50mm. 6 métrica 40 – 32 – 25 y 4 métrica 20 – 16. IP30. Color gris.</t>
  </si>
  <si>
    <t xml:space="preserve">#3205-B</t>
  </si>
  <si>
    <t xml:space="preserve">Caja para 36 – 42 huecos (pías). Medida exterior: 325x565x155mm. Precintable. Compuesta por Caja, carriles metálicos instalados, marco embellecedor, tornillos, tapones, tiras identificativas, y 4 conos, 2 de 40mmØ y 2 de 32mmØ. 2 entradas pasa cables métrica 50mm. 10 métrica 40 – 32 – 25 y 12 métrica 20 – 16. IP30. Color blanco.</t>
  </si>
  <si>
    <t xml:space="preserve">#3205-G</t>
  </si>
  <si>
    <t xml:space="preserve">Caja para 36 – 42 huecos (pías). Medida exterior: 325x565x155mm. Precintable. Compuesta por Caja, carriles metálicos instalados, marco embellecedor, tornillos, tapones, tiras identificativas, y 4 conos, 2 de 40mmØ y 2 de 32mmØ. 2 entradas pasa cables métrica 50mm. 10 métrica 40 – 32 – 25 y 12 métrica 20 – 16. IP30. Color gris.</t>
  </si>
  <si>
    <t xml:space="preserve">#3213</t>
  </si>
  <si>
    <t xml:space="preserve">Caja redonda para 1 elemento. Universal para mecanismos, enlazable. Empotrable. Medidas: Ø62x41mm. Grado IP 30. Con dos tornillos instalados. Color negro.</t>
  </si>
  <si>
    <t xml:space="preserve">#3272</t>
  </si>
  <si>
    <t xml:space="preserve">Caja para 2 elementos. Universal para mecanismos. Empotrable. Medidas: 137x64x41mm. Grado IP 30. Con cuatro tornillos instalados. Color negro.</t>
  </si>
  <si>
    <t xml:space="preserve">#3273</t>
  </si>
  <si>
    <t xml:space="preserve">Caja para 3 elementos. Universal para mecanismos. Empotrable. Medidas: 207x64x41mm. Grado IP 30. Con seis tornillos instalados. Color negro.</t>
  </si>
  <si>
    <t xml:space="preserve">#3274</t>
  </si>
  <si>
    <t xml:space="preserve">Caja para 4 elementos. Universal para mecanismos. Empotrable. Medidas: 281x64x41mm. Grado IP 30. Con ocho tornillos instalados. Color negro.</t>
  </si>
  <si>
    <t xml:space="preserve">#3275-20</t>
  </si>
  <si>
    <t xml:space="preserve">Tornillo precintable 20 mm para hacer precintables los marcos embellecedores. Rosca Chapa.</t>
  </si>
  <si>
    <t xml:space="preserve">10, 19, 27</t>
  </si>
  <si>
    <t xml:space="preserve">#3275-30</t>
  </si>
  <si>
    <t xml:space="preserve">Tornillo precintable 30mm para hacer precintables los marcos embellecedores. Rosca Chapa.</t>
  </si>
  <si>
    <t xml:space="preserve">#3275-40</t>
  </si>
  <si>
    <t xml:space="preserve">Tornillo precintable 40mm. Rosca Chapa.</t>
  </si>
  <si>
    <t xml:space="preserve">#3275-50</t>
  </si>
  <si>
    <t xml:space="preserve">Tornillo precintable 50mm. Rosca Chapa.</t>
  </si>
  <si>
    <t xml:space="preserve">#3280-6</t>
  </si>
  <si>
    <t xml:space="preserve">Taco estriado. Ideal para ladrillo hueco. Con 3 partes que se expanden para una optima fijación en ladrillo hueco. Fabricado en termoplástico transparente. Ø 6mm.</t>
  </si>
  <si>
    <t xml:space="preserve">#3280-7</t>
  </si>
  <si>
    <t xml:space="preserve">Taco estriado. Ideal para ladrillo hueco. Con 3 partes que se expanden para una optima fijación en ladrillo hueco. Fabricado en termoplástico transparente. Ø 7mm.</t>
  </si>
  <si>
    <t xml:space="preserve">#3280-8</t>
  </si>
  <si>
    <t xml:space="preserve">Taco estriado. Ideal para ladrillo hueco. Con 3 partes que se expanden para una optima fijación en ladrillo hueco. Fabricado en termoplástico transparente. Ø 8 mm.</t>
  </si>
  <si>
    <t xml:space="preserve">#3280-9</t>
  </si>
  <si>
    <t xml:space="preserve">Taco estriado. Ideal para ladrillo hueco. Con 3 partes que se expanden para una optima fijación en ladrillo hueco. Fabricado en termoplástico transparente. Ø 9 mm. </t>
  </si>
  <si>
    <t xml:space="preserve">#3280-10</t>
  </si>
  <si>
    <t xml:space="preserve">Taco estriado. Ideal para ladrillo hueco. Con 3 partes que se expanden para una optima fijación en ladrillo hueco. Fabricado en termoplástico transparente. Ø 10 mm.</t>
  </si>
  <si>
    <t xml:space="preserve">3.2</t>
  </si>
  <si>
    <t xml:space="preserve">#3301</t>
  </si>
  <si>
    <t xml:space="preserve">Caja para 1 - 2 huecos (ICP) superficie. Máximo amperaje 40A. Medidas: 145x220x78x15mm. IP40. Enlazable y precintable. Compuesta por caja, carril metálico instalado, tapa precintable para ICP, marco embellecedor, tornillos precintables, tornillos para marco embellecedor y tira identificativa.</t>
  </si>
  <si>
    <t xml:space="preserve">3000 CENTURY SUPERFICIE</t>
  </si>
  <si>
    <t xml:space="preserve">#3301-PO</t>
  </si>
  <si>
    <t xml:space="preserve">Caja para 1 - 2 huecos (ICP) superficie, con puerta opaca montada. Máximo amperaje 40A. Medidas: 145x220x78x15mm. IP40. Enlazable y precintable. Compuesta por caja, carril metálico instalado, tapa precintable para ICP, marco embellecedor, tornillos precintables, tornillos para marco embellecedor y tira identificativa.</t>
  </si>
  <si>
    <t xml:space="preserve">#3301-PT</t>
  </si>
  <si>
    <t xml:space="preserve">Caja para 1 - 2 huecos (ICP) superficie, con puerta transparente montada. Máximo amperaje 40A. Medidas: 145x220x78x15mm. IP40. Enlazable y precintable. Compuesta por caja, carril metálico instalado, tapa precintable para ICP, marco embellecedor, tornillos precintables, tornillos para marco embellecedor y tira identificativa.</t>
  </si>
  <si>
    <t xml:space="preserve">3.1</t>
  </si>
  <si>
    <t xml:space="preserve">#3304</t>
  </si>
  <si>
    <t xml:space="preserve">Caja para 4 huecos (pías) superficie. Medidas: 145x220x78x15mm. IP40. Enlazable y precintable. Compuesta por caja, carril metálico instalado, marco embellecedor, tornillos y tira identificativa.</t>
  </si>
  <si>
    <t xml:space="preserve">#3304-PO</t>
  </si>
  <si>
    <t xml:space="preserve">Caja para 4 huecos (pías) superficie, con puerta opaca montada. Medidas: 145x220x78x15mm. IP40. Enlazable y precintable. Compuesta por caja, carril metálico instalado, marco embellecedor, tornillos y tira identificativa.</t>
  </si>
  <si>
    <t xml:space="preserve">#3304-PT</t>
  </si>
  <si>
    <t xml:space="preserve">Caja para 4 huecos (pías) superficie, con puerta transparente montada. Medidas: 145x220x78x15mm. IP40. Enlazable y precintable. Compuesta por caja, carril metálico instalado, marco embellecedor, tornillos y tira identificativa.</t>
  </si>
  <si>
    <t xml:space="preserve">#3305</t>
  </si>
  <si>
    <t xml:space="preserve">Caja para ICP + 4 huecos superficie. Máximo amperaje 40A. Medidas: 290x220x78x15mm. IP40. Enlazable y precintable. Compuesta por cajas, carriles metálicos instalados, tapa precintable para ICP, marcos embellecedores, tornillos precintables, tornillos para marcos embellecedores y tiras identificativas.</t>
  </si>
  <si>
    <t xml:space="preserve">#3305-PO</t>
  </si>
  <si>
    <t xml:space="preserve">Caja para ICP + 4 huecos superficie, con puerta opaca montada. Máximo amperaje 40A. Medidas: 290x220x78x15mm. IP40. Enlazable y precintable. Compuesta por cajas, carriles metálicos instalados, tapa precintable para ICP, marcos embellecedores, tornillos precintables, tornillos para marcos embellecedores y tiras identificativas.</t>
  </si>
  <si>
    <t xml:space="preserve">#3305-PT</t>
  </si>
  <si>
    <t xml:space="preserve">Caja para ICP + 4 huecos superficie, con puerta transparente montada. Máximo amperaje 40A. Medidas: 290x220x78x15mm. IP40. Enlazable y precintable. Compuesta por cajas, carriles metálicos instalados, tapa precintable para ICP, marcos embellecedores, tornillos precintables, tornillos para marcos embellecedores y tiras identificativas.</t>
  </si>
  <si>
    <t xml:space="preserve">#3306</t>
  </si>
  <si>
    <t xml:space="preserve">Caja para 6 huecos (pías) superficie. Medidas: 171x220x78x15mm. IP40. Enlazable y precintable. Compuesta por caja, carril metálico instalado, marco embellecedor, tornillos y tira identificativa.</t>
  </si>
  <si>
    <t xml:space="preserve">#3306-PO</t>
  </si>
  <si>
    <t xml:space="preserve">Caja para 6 huecos (pías) superficie, con puerta opaca montada. Medidas: 171x220x78x15mm. IP40. Enlazable y precintable. Compuesta por caja, carril metálico instalado, marco embellecedor, tornillos y tira identificativa.</t>
  </si>
  <si>
    <t xml:space="preserve">#3306-PT</t>
  </si>
  <si>
    <t xml:space="preserve">Caja para 6 huecos (pías) superficie, con puerta transparente montada. Medidas: 171x220x78x15mm. IP40. Enlazable y precintable. Compuesta por caja, carril metálico instalado, marco embellecedor, tornillos y tira identificativa.</t>
  </si>
  <si>
    <t xml:space="preserve">#3308</t>
  </si>
  <si>
    <t xml:space="preserve">Caja para ICP + 6 huecos superficie. Máximo amperaje 40A. Medidas: 315x220x78x15mm. IP40. Enlazable y precintable. Compuesta por cajas, carriles metálicos instalados, tapa precintable para ICP, marcos embellecedores, tornillos precintables, tornillos para marcos embellecedores y tiras identificativas.</t>
  </si>
  <si>
    <t xml:space="preserve">#3308-PO</t>
  </si>
  <si>
    <t xml:space="preserve">Caja para ICP + 6 huecos superficie, con puerta opaca montada. Máximo amperaje 40A. Medidas: 315x220x78x15mm. IP40. Enlazable y precintable. Compuesta por cajas, carriles metálicos instalados, tapa precintable para ICP, marcos embellecedores, tornillos precintables, tornillos para marcos embellecedores y tiras identificativas.</t>
  </si>
  <si>
    <t xml:space="preserve">#3308-PT</t>
  </si>
  <si>
    <t xml:space="preserve">Caja para ICP + 6 huecos superficie, con puerta transparente montada. Máximo amperaje 40A. Medidas: 315x220x78x15mm. IP40. Enlazable y precintable. Compuesta por cajas, carriles metálicos instalados, tapa precintable para ICP, marcos embellecedores, tornillos precintables, tornillos para marcos embellecedores y tiras identificativas.</t>
  </si>
  <si>
    <t xml:space="preserve">#3310</t>
  </si>
  <si>
    <t xml:space="preserve">Caja para 10 huecos (pías) superficie. Medidas: 248x220x78x15mm. IP40. Enlazable y precintable. Compuesta por caja, carril metálico instalado, marco embellecedor, tornillos y tira identificativa.</t>
  </si>
  <si>
    <t xml:space="preserve">#3310-PO</t>
  </si>
  <si>
    <t xml:space="preserve">Caja para 10 huecos (pías) superficie, con puerta opaca montada. Medidas: 248x220x78x15mm. IP40. Enlazable y precintable. Compuesta por caja, carril metálico instalado, marco embellecedor, tornillos y tira identificativa.</t>
  </si>
  <si>
    <t xml:space="preserve">#3310-PT</t>
  </si>
  <si>
    <t xml:space="preserve">Caja para 10 huecos (pías) superficie, con puerta transparente montada. Medidas: 248x220x78x15mm. IP40. Enlazable y precintable. Compuesta por caja, carril metálico instalado, marco embellecedor, tornillos y tira identificativa.</t>
  </si>
  <si>
    <t xml:space="preserve">#3312</t>
  </si>
  <si>
    <t xml:space="preserve">Caja para ICP + 10 huecos superficie. Máximo amperaje 40A. Medidas: 392x220x78x15mm. IP40. Enlazable y precintable. Compuesta por cajas, carriles metálicos instalados, tapa precintable para ICP, marcos embellecedores, tornillos precintables, tornillos para marcos embellecedores y tiras identificativas.</t>
  </si>
  <si>
    <t xml:space="preserve">#3312-PO</t>
  </si>
  <si>
    <t xml:space="preserve">Caja para ICP + 10 huecos superficie, con puerta opaca montada. Máximo amperaje 40A. Medidas: 392x220x78x15mm. IP40. Enlazable y precintable. Compuesta por cajas, carriles metálicos instalados, tapa precintable para ICP, marcos embellecedores, tornillos precintables, tornillos para marcos embellecedores y tiras identificativas.</t>
  </si>
  <si>
    <t xml:space="preserve">#3312-PT</t>
  </si>
  <si>
    <t xml:space="preserve">Caja para ICP + 10 huecos superficie, con puerta transparente montada. Máximo amperaje 40A. Medidas: 392x220x78x15mm. IP40. Enlazable y precintable. Compuesta por cajas, carriles metálicos instalados, tapa precintable para ICP, marcos embellecedores, tornillos precintables, tornillos para marcos embellecedores y tiras identificativas.</t>
  </si>
  <si>
    <t xml:space="preserve">#3314</t>
  </si>
  <si>
    <t xml:space="preserve">Caja para 14 huecos (pías) superficie. Medidas: 315x220x78x15mm. IP40. Enlazable y precintable. Compuesta por caja, carril metálico instalado, marco embellecedor, tornillos y tira identificativa.</t>
  </si>
  <si>
    <t xml:space="preserve">#3314-PO</t>
  </si>
  <si>
    <t xml:space="preserve">Caja para 14 huecos (pías) superficie, con puerta opaca montada. Medidas: 315x220x78x15mm. IP40. Enlazable y precintable. Compuesta por caja, carril metálico instalado, marco embellecedor, tornillos y tira identificativa.</t>
  </si>
  <si>
    <t xml:space="preserve">#3314-PT</t>
  </si>
  <si>
    <t xml:space="preserve">Caja para 14 huecos (pías) superficie, con puerta transparente montada. Medidas: 315x220x78x15mm. IP40. Enlazable y precintable. Compuesta por caja, carril metálico instalado, marco embellecedor, tornillos y tira identificativa.</t>
  </si>
  <si>
    <t xml:space="preserve">#3316</t>
  </si>
  <si>
    <t xml:space="preserve">Caja para ICP + 14 huecos superficie. Máximo amperaje 40A. Medidas: 460x220x78x15mm. IP40. Enlazable y precintable. Compuesta por cajas, carriles metálicos instalados, tapa precintable para ICP, marcos embellecedores, tornillos precintables, tornillos para marcos embellecedores y tiras identificativas.</t>
  </si>
  <si>
    <t xml:space="preserve">#3316-PO</t>
  </si>
  <si>
    <t xml:space="preserve">Caja para ICP + 14 huecos superficie, con puerta opaca montada. Máximo amperaje 40A. Medidas: 460x220x78x15mm. IP40. Enlazable y precintable. Compuesta por cajas, carriles metálicos instalados, tapa precintable para ICP, marcos embellecedores, tornillos precintables, tornillos para marcos embellecedores y tiras identificativas.</t>
  </si>
  <si>
    <t xml:space="preserve">#3316-PT</t>
  </si>
  <si>
    <t xml:space="preserve">Caja para ICP + 14 huecos superficie, con puerta transparente montada. Máximo amperaje 40A. Medidas: 460x220x78x15mm. IP40. Enlazable y precintable. Compuesta por cajas, carriles metálicos instalados, tapa precintable para ICP, marcos embellecedores, tornillos precintables, tornillos para marcos embellecedores y tiras identificativas.</t>
  </si>
  <si>
    <t xml:space="preserve">#3320</t>
  </si>
  <si>
    <r>
      <rPr>
        <sz val="10"/>
        <rFont val="Times New Roman"/>
        <family val="1"/>
      </rPr>
      <t xml:space="preserve">Caja para ICP + </t>
    </r>
    <r>
      <rPr>
        <b val="true"/>
        <sz val="10"/>
        <rFont val="Times New Roman"/>
        <family val="1"/>
      </rPr>
      <t xml:space="preserve">20</t>
    </r>
    <r>
      <rPr>
        <sz val="10"/>
        <rFont val="Times New Roman"/>
        <family val="1"/>
      </rPr>
      <t xml:space="preserve"> huecos superficie. Máximo amperaje 40A. Medidas: 315x440x78x15mm. IP40. Enlazable y precintable. Compuesta por cajas, carriles metálicos instalados, tapa precintable para ICP, marcos embellecedores, tornillos precintables, tornillos para marcos embellecedores y tiras identificativas.</t>
    </r>
  </si>
  <si>
    <t xml:space="preserve">#3320-PO</t>
  </si>
  <si>
    <r>
      <rPr>
        <sz val="10"/>
        <rFont val="Times New Roman"/>
        <family val="1"/>
      </rPr>
      <t xml:space="preserve">Caja para ICP + </t>
    </r>
    <r>
      <rPr>
        <b val="true"/>
        <sz val="10"/>
        <rFont val="Times New Roman"/>
        <family val="1"/>
      </rPr>
      <t xml:space="preserve">20</t>
    </r>
    <r>
      <rPr>
        <sz val="10"/>
        <rFont val="Times New Roman"/>
        <family val="1"/>
      </rPr>
      <t xml:space="preserve"> huecos superficie, con puerta opaca montada. Máximo amperaje 40A. Medidas: 315x440x78x15mm. IP40. Enlazable y precintable. Compuesta por cajas, carriles metálicos instalados, tapa precintable para ICP, marcos embellecedores, tornillos precintables, tornillos para marcos embellecedores y tiras identificativas.</t>
    </r>
  </si>
  <si>
    <t xml:space="preserve">#3320-PT</t>
  </si>
  <si>
    <r>
      <rPr>
        <sz val="10"/>
        <rFont val="Times New Roman"/>
        <family val="1"/>
      </rPr>
      <t xml:space="preserve">Caja para ICP + </t>
    </r>
    <r>
      <rPr>
        <b val="true"/>
        <sz val="10"/>
        <rFont val="Times New Roman"/>
        <family val="1"/>
      </rPr>
      <t xml:space="preserve">20</t>
    </r>
    <r>
      <rPr>
        <sz val="10"/>
        <rFont val="Times New Roman"/>
        <family val="1"/>
      </rPr>
      <t xml:space="preserve"> huecos superficie, con puerta transparente montada. Máximo amperaje 40A. Medidas: 315x440x78x15mm. IP40. Enlazable y precintable. Compuesta por cajas, carriles metálicos instalados, tapa precintable para ICP, marcos embellecedores, tornillos precintables, tornillos para marcos embellecedores y tiras identificativas.</t>
    </r>
  </si>
  <si>
    <t xml:space="preserve">#3326</t>
  </si>
  <si>
    <t xml:space="preserve">Caja para ICP + 24 huecos superficie. Máximo amperaje 63A. Medidas: 434x292x78x15mm. IP40. Enlazable y precintable. Compuesta por caja, carriles metálicos instalados, tapa precintable para ICP, tabique separador, marco embellecedor, tornillos precintables, tornillos para marco embellecedor y tiras identificativas.</t>
  </si>
  <si>
    <t xml:space="preserve">#3326-PO</t>
  </si>
  <si>
    <t xml:space="preserve">Caja para ICP + 24 huecos superficie, con puerta opaca montada. Máximo amperaje 63A. Medidas: 434x292x78x15mm. IP40. Enlazable y precintable. Compuesta por caja, carriles metálicos instalados, tapa precintable para ICP, tabique separador, marco embellecedor, tornillos precintables, tornillos para marco embellecedor y tiras identificativas.</t>
  </si>
  <si>
    <t xml:space="preserve">#3326-PT</t>
  </si>
  <si>
    <t xml:space="preserve">Caja para ICP + 24 huecos superficie, con puerta transparente montada. Máximo amperaje 63A. Medidas: 434x292x78x15mm. IP40. Enlazable y precintable. Compuesta por caja, carriles metálicos instalados, tapa precintable para ICP, tabique separador, marco embellecedor, tornillos precintables, tornillos para marco embellecedor y tiras identificativas.</t>
  </si>
  <si>
    <t xml:space="preserve">#3328</t>
  </si>
  <si>
    <t xml:space="preserve">Caja para 28 huecos (pías) superficie. Medidas: 315x434x78x15mm. IP40. Enlazable y precintable. Compuesta por caja, carril metálico instalado, marco embellecedor, tornillos y tiras identificativas.</t>
  </si>
  <si>
    <t xml:space="preserve">#3328-PO</t>
  </si>
  <si>
    <t xml:space="preserve">Caja para 28 huecos (pías) superficie, con puerta opaca montada. Medidas: 315x434x78x15mm. IP40. Enlazable y precintable. Compuesta por caja, carril metálico instalado, marco embellecedor, tornillos y tiras identificativas.</t>
  </si>
  <si>
    <t xml:space="preserve">#3328-PT</t>
  </si>
  <si>
    <t xml:space="preserve">Caja para 28 huecos (pías) superficie, con puerta transparente montada. Medidas: 315x434x78x15mm. IP40. Enlazable y precintable. Compuesta por caja, carril metálico instalado, marco embellecedor, tornillos y tiras identificativas.</t>
  </si>
  <si>
    <t xml:space="preserve">#3330</t>
  </si>
  <si>
    <r>
      <rPr>
        <sz val="10"/>
        <rFont val="Times New Roman"/>
        <family val="1"/>
      </rPr>
      <t xml:space="preserve">Caja para ICP + </t>
    </r>
    <r>
      <rPr>
        <b val="true"/>
        <sz val="10"/>
        <rFont val="Times New Roman"/>
        <family val="1"/>
      </rPr>
      <t xml:space="preserve">32</t>
    </r>
    <r>
      <rPr>
        <sz val="10"/>
        <rFont val="Times New Roman"/>
        <family val="1"/>
      </rPr>
      <t xml:space="preserve"> huecos superficie. Máximo amperaje 40A. Medidas: 460x440x78x15mm. IP40. Enlazable y precintable. Compuesta por cajas, carriles metálicos instalados, tapa precintable para ICP, marcos embellecedores, tornillos precintables, tornillos para marcos embellecedores y tiras identificativas.</t>
    </r>
  </si>
  <si>
    <t xml:space="preserve">#3330-PO</t>
  </si>
  <si>
    <r>
      <rPr>
        <sz val="10"/>
        <rFont val="Times New Roman"/>
        <family val="1"/>
      </rPr>
      <t xml:space="preserve">Caja para ICP + </t>
    </r>
    <r>
      <rPr>
        <b val="true"/>
        <sz val="10"/>
        <rFont val="Times New Roman"/>
        <family val="1"/>
      </rPr>
      <t xml:space="preserve">32</t>
    </r>
    <r>
      <rPr>
        <sz val="10"/>
        <rFont val="Times New Roman"/>
        <family val="1"/>
      </rPr>
      <t xml:space="preserve"> huecos superficie, con puerta opaca montada. Máximo amperaje 40A. Medidas: 460x440x78x15mm. IP40. Enlazable y precintable. Compuesta por cajas, carriles metálicos instalados, tapa precintable para ICP, marcos embellecedores, tornillos precintables, tornillos para marcos embellecedores y tiras identificativas.</t>
    </r>
  </si>
  <si>
    <t xml:space="preserve">#3330-PT</t>
  </si>
  <si>
    <r>
      <rPr>
        <sz val="10"/>
        <rFont val="Times New Roman"/>
        <family val="1"/>
      </rPr>
      <t xml:space="preserve">Caja para ICP + </t>
    </r>
    <r>
      <rPr>
        <b val="true"/>
        <sz val="10"/>
        <rFont val="Times New Roman"/>
        <family val="1"/>
      </rPr>
      <t xml:space="preserve">32</t>
    </r>
    <r>
      <rPr>
        <sz val="10"/>
        <rFont val="Times New Roman"/>
        <family val="1"/>
      </rPr>
      <t xml:space="preserve"> huecos superficie, con puerta transparente montada. Máximo amperaje 40A. Medidas: 460x440x78x15mm. IP40. Enlazable y precintable. Compuesta por cajas, carriles metálicos instalados, tapa precintable para ICP, marcos embellecedores, tornillos precintables, tornillos para marcos embellecedores y tiras identificativas.</t>
    </r>
  </si>
  <si>
    <t xml:space="preserve">#3338</t>
  </si>
  <si>
    <t xml:space="preserve">Caja para 38 huecos (pías) superficie. Medidas: 438x294x78x15mm. IP40. Enlazable y precintable. Compuesta por caja, carril metálico instalado, zócalo de superficie. marco embellecedor, tornillos y tiras identificativas.</t>
  </si>
  <si>
    <t xml:space="preserve">#3338-PO</t>
  </si>
  <si>
    <t xml:space="preserve">Caja para 38 huecos (pías) superficie, con puerta opaca montada. Medidas: 438x294x78x15mm. IP40. Enlazable y precintable. Compuesta por caja, carril metálico instalado, zócalo de superficie. marco embellecedor, tornillos y tiras identificativas.</t>
  </si>
  <si>
    <t xml:space="preserve">#3338-PT</t>
  </si>
  <si>
    <t xml:space="preserve">Caja para 38 huecos (pías) superficie, con puerta transparente montada. Medidas: 438x294x78x15mm. IP40. Enlazable y precintable. Compuesta por caja, carril metálico instalado, zócalo de superficie. marco embellecedor, tornillos y tiras identificativas.</t>
  </si>
  <si>
    <t xml:space="preserve">#3340</t>
  </si>
  <si>
    <r>
      <rPr>
        <sz val="10"/>
        <rFont val="Times New Roman"/>
        <family val="1"/>
      </rPr>
      <t xml:space="preserve">Caja para ICP + </t>
    </r>
    <r>
      <rPr>
        <b val="true"/>
        <sz val="10"/>
        <rFont val="Times New Roman"/>
        <family val="1"/>
      </rPr>
      <t xml:space="preserve">38</t>
    </r>
    <r>
      <rPr>
        <sz val="10"/>
        <rFont val="Times New Roman"/>
        <family val="1"/>
      </rPr>
      <t xml:space="preserve"> huecos superficie. Máximo amperaje 63A. Medidas: 596x295x78x15mm. IP40. Enlazable y precintable. Compuesta por cajas, carriles metálicos instalados, tapa precintable para ICP, marcos embellecedores, tornillos precintables, tornillos para marcos embellecedores y tiras identificativas.</t>
    </r>
  </si>
  <si>
    <t xml:space="preserve">#3340-PO</t>
  </si>
  <si>
    <r>
      <rPr>
        <sz val="10"/>
        <rFont val="Times New Roman"/>
        <family val="1"/>
      </rPr>
      <t xml:space="preserve">Caja para ICP + </t>
    </r>
    <r>
      <rPr>
        <b val="true"/>
        <sz val="10"/>
        <rFont val="Times New Roman"/>
        <family val="1"/>
      </rPr>
      <t xml:space="preserve">38</t>
    </r>
    <r>
      <rPr>
        <sz val="10"/>
        <rFont val="Times New Roman"/>
        <family val="1"/>
      </rPr>
      <t xml:space="preserve"> huecos superficie, con puerta opaca montada. Máximo amperaje 63A. Medidas: 596x295x78x15mm. IP40. Enlazable y precintable. Compuesta por cajas, carriles metálicos instalados, tapa precintable para ICP, marcos embellecedores, tornillos precintables, tornillos para marcos embellecedores y tiras identificativas.</t>
    </r>
  </si>
  <si>
    <t xml:space="preserve">#3340-PT</t>
  </si>
  <si>
    <r>
      <rPr>
        <sz val="10"/>
        <rFont val="Times New Roman"/>
        <family val="1"/>
      </rPr>
      <t xml:space="preserve">Caja para ICP + </t>
    </r>
    <r>
      <rPr>
        <b val="true"/>
        <sz val="10"/>
        <rFont val="Times New Roman"/>
        <family val="1"/>
      </rPr>
      <t xml:space="preserve">38</t>
    </r>
    <r>
      <rPr>
        <sz val="10"/>
        <rFont val="Times New Roman"/>
        <family val="1"/>
      </rPr>
      <t xml:space="preserve"> huecos superficie, con puerta transparente montada. Máximo amperaje 63A. Medidas: 596x295x78x15mm. IP40. Enlazable y precintable. Compuesta por cajas, carriles metálicos instalados, tapa precintable para ICP, marcos embellecedores, tornillos precintables, tornillos para marcos embellecedores y tiras identificativas.</t>
    </r>
  </si>
  <si>
    <t xml:space="preserve">#3342</t>
  </si>
  <si>
    <t xml:space="preserve">Caja para 41 huecos (pías) superficie. Medidas: 315x654x78x15mm. IP40. Enlazable y precintable. Compuesta por caja, carril metálico instalado, marco embellecedor, tornillos y tiras identificativas.</t>
  </si>
  <si>
    <t xml:space="preserve">#3342-PO</t>
  </si>
  <si>
    <t xml:space="preserve">Caja para 41 huecos (pías) superficie, con puerta opaca montada. Medidas: 315x654x78x15mm. IP40. Enlazable y precintable. Compuesta por caja, carril metálico instalado, marco embellecedor, tornillos y tiras identificativas.</t>
  </si>
  <si>
    <t xml:space="preserve">#3342-PT</t>
  </si>
  <si>
    <t xml:space="preserve">Caja para 41 huecos (pías) superficie, con puerta transparente montada. Medidas: 315x654x78x15mm. IP40. Enlazable y precintable. Compuesta por caja, carril metálico instalado, marco embellecedor, tornillos y tiras identificativas.</t>
  </si>
  <si>
    <t xml:space="preserve">#3356</t>
  </si>
  <si>
    <t xml:space="preserve">Caja para 56 huecos (pías) superficie. Medidas: 315x868x78x15mm. IP40. Enlazable y precintable. Compuesta por caja, carril metálico instalado, marco embellecedor, tornillos y tiras identificativas.</t>
  </si>
  <si>
    <t xml:space="preserve">#3356-PO</t>
  </si>
  <si>
    <t xml:space="preserve">Caja para 56 huecos (pías) superficie, con puerta opaca montada. Medidas: 315x868x78x15mm. IP40. Enlazable y precintable. Compuesta por caja, carril metálico instalado, marco embellecedor, tornillos y tiras identificativas.</t>
  </si>
  <si>
    <t xml:space="preserve">#3356-PT</t>
  </si>
  <si>
    <t xml:space="preserve">Caja para 56 huecos (pías) superficie, con puerta transparente montada. Medidas: 315x868x78x15mm. IP40. Enlazable y precintable. Compuesta por caja, carril metálico instalado, marco embellecedor, tornillos y tiras identificativas.</t>
  </si>
  <si>
    <t xml:space="preserve">8.2</t>
  </si>
  <si>
    <t xml:space="preserve">#3401-B</t>
  </si>
  <si>
    <t xml:space="preserve">Caja para 2 - 4 huecos (pías). Medida exterior: 147x217x117,5mm. Precintable. Compuesta por Caja, carril metálico instalado, marco embellecedor, puerta decorativa, tornillos, tapones, tira identificativa, y 4 conos, 2 de 40mmØ y 2 de 32mmØ. 2 entradas pasa cables métrica 40 -32mm. IP41. Caja blanca y puerta transparente.</t>
  </si>
  <si>
    <t xml:space="preserve">CAJAS PARA PIAS. IP41</t>
  </si>
  <si>
    <t xml:space="preserve">#3401-BO</t>
  </si>
  <si>
    <t xml:space="preserve">Caja para 2 - 4 huecos (pías). Medida exterior: 147x217x117,5mm. Precintable. Compuesta por Caja, carril metálico instalado, marco embellecedor, puerta decorativa, tornillos, tapones, tira identificativa, y 4 conos, 2 de 40mmØ y 2 de 32mmØ. 2 entradas pasa cables métrica 40 -32mm. IP41. Caja blanca y puerta blanca.</t>
  </si>
  <si>
    <t xml:space="preserve">#3401-G</t>
  </si>
  <si>
    <t xml:space="preserve">Caja para 2 - 4 huecos (pías). Medida exterior: 147x217x117,5mm. Precintable. Compuesta por Caja, carril metálico instalado, marco embellecedor, puerta decorativa, tornillos, tapones, tira identificativa, y 4 conos, 2 de 40mmØ y 2 de 32mmØ. 2 entradas pasa cables métrica 40 -32mm. IP41. Caja gris y puerta transparente.</t>
  </si>
  <si>
    <t xml:space="preserve">#3401-GO</t>
  </si>
  <si>
    <t xml:space="preserve">Caja para 2 - 4 huecos (pías). Medida exterior: 147x217x117,5mm. Precintable. Compuesta por Caja, carril metálico instalado, marco embellecedor, puerta decorativa, tornillos, tapones, tira identificativa, y 4 conos, 2 de 40mmØ y 2 de 32mmØ. 2 entradas pasa cables métrica 40 -32mm. IP41. Caja gris y puerta gris.</t>
  </si>
  <si>
    <t xml:space="preserve">#3402-B</t>
  </si>
  <si>
    <t xml:space="preserve">Caja para 4 - 8 huecos (pías). Medida exterior: 235x217x117,5mm. Precintable. Compuesta por Caja, carril metálico instalado, marco embellecedor, puerta decorativa, tornillos, tapones, tira identificativa, y 4 conos, 2 de 40mmØ y 2 de 32mmØ. 6 entradas pasa cables métrica 40 -32mm. IP41. Caja blanca y puerta transparente.</t>
  </si>
  <si>
    <t xml:space="preserve">#3402-BO</t>
  </si>
  <si>
    <t xml:space="preserve">Caja para 4 - 8 huecos (pías). Medida exterior: 235x217x117,5mm. Precintable. Compuesta por Caja, carril metálico instalado, marco embellecedor, puerta decorativa, tornillos, tapones, tira identificativa, y 4 conos, 2 de 40mmØ y 2 de 32mmØ. 6 entradas pasa cables métrica 40 -32mm. IP41. Caja blanca y puerta blanca.</t>
  </si>
  <si>
    <t xml:space="preserve">#3402-G</t>
  </si>
  <si>
    <t xml:space="preserve">Caja para 4 - 8 huecos (pías). Medida exterior: 235x217x117,5mm. Precintable. Compuesta por Caja, carril metálico instalado, marco embellecedor, puerta decorativa, tornillos, tapones, tira identificativa, y 4 conos, 2 de 40mmØ y 2 de 32mmØ. 6 entradas pasa cables métrica 40 -32mm. IP41. Caja gris y puerta transparente.</t>
  </si>
  <si>
    <t xml:space="preserve">#3402-GO</t>
  </si>
  <si>
    <t xml:space="preserve">Caja para 4 - 8 huecos (pías). Medida exterior: 235x217x117,5mm. Precintable. Compuesta por Caja, carril metálico instalado, marco embellecedor, puerta decorativa, tornillos, tapones, tira identificativa, y 4 conos, 2 de 40mmØ y 2 de 32mmØ. 6 entradas pasa cables métrica 40 -32mm. IP41. Caja gris y puerta gris.</t>
  </si>
  <si>
    <t xml:space="preserve">#3403-B</t>
  </si>
  <si>
    <t xml:space="preserve">Caja para 8 – 12 huecos (pías). Medida exterior: 307x217x117,5mm. Precintable. Compuesta por Caja, carril metálico instalado, marco embellecedor, puerta decorativa, tornillos, tapones, tira identificativa, y 4 conos, 2 de 40mmØ y 2 de 32mmØ. 6 entradas pasa cables métrica 40 -32mm. IP41. Caja blanca y puerta transparente.</t>
  </si>
  <si>
    <t xml:space="preserve">#3403-BO</t>
  </si>
  <si>
    <t xml:space="preserve">Caja para 8 – 12 huecos (pías). Medida exterior: 307x217x117,5mm. Precintable. Compuesta por Caja, carril metálico instalado, marco embellecedor, puerta decorativa, tornillos, tapones, tira identificativa, y 4 conos, 2 de 40mmØ y 2 de 32mmØ. 6 entradas pasa cables métrica 40 -32mm. IP41. Caja blanca y puerta blanca.</t>
  </si>
  <si>
    <t xml:space="preserve">#3403-G</t>
  </si>
  <si>
    <t xml:space="preserve">Caja para 8 – 12 huecos (pías). Medida exterior: 307x217x117,5mm. Precintable. Compuesta por Caja, carril metálico instalado, marco embellecedor, puerta decorativa, tornillos, tapones, tira identificativa, y 4 conos, 2 de 40mmØ y 2 de 32mmØ. 6 entradas pasa cables métrica 40 -32mm. IP41. Caja gris y puerta transparente.</t>
  </si>
  <si>
    <t xml:space="preserve">#3403-GO</t>
  </si>
  <si>
    <t xml:space="preserve">Caja para 8 – 12 huecos (pías). Medida exterior: 307x217x117,5mm. Precintable. Compuesta por Caja, carril metálico instalado, marco embellecedor, puerta decorativa, tornillos, tapones, tira identificativa, y 4 conos, 2 de 40mmØ y 2 de 32mmØ. 6 entradas pasa cables métrica 40 -32mm. IP41. Caja gris y puerta gris.</t>
  </si>
  <si>
    <t xml:space="preserve">#3404-B</t>
  </si>
  <si>
    <t xml:space="preserve">Caja para 24 – 26 huecos (pías). Medida exterior: 305x410x150mm. Precintable. Compuesta por Caja, carriles metálicos instalados, marco embellecedor, puerta decorativa, tornillos, tapones, tiras identificativas, y 4 conos, 2 de 40mmØ y 2 de 32mmØ. 2 entradas pasa cables métrica 50mm. 6 métrica 40 – 32 – 25 y 4 métrica 20 – 16. IP41. Caja blanca y puerta transparente.</t>
  </si>
  <si>
    <t xml:space="preserve">#3404-BO</t>
  </si>
  <si>
    <t xml:space="preserve">Caja para 24 – 26 huecos (pías). Medida exterior: 305x410x150mm. Precintable. Compuesta por Caja, carriles metálicos instalados, marco embellecedor, puerta decorativa, tornillos, tapones, tiras identificativas, y 4 conos, 2 de 40mmØ y 2 de 32mmØ. 2 entradas pasa cables métrica 50mm. 6 métrica 40 – 32 – 25 y 4 métrica 20 – 16. IP41. Caja blanca y puerta blanca.</t>
  </si>
  <si>
    <t xml:space="preserve">#3404-G</t>
  </si>
  <si>
    <t xml:space="preserve">Caja para 24 – 26 huecos (pías). Medida exterior: 305x410x150mm. Precintable. Compuesta por Caja, carriles metálicos instalados, marco embellecedor, puerta decorativa, tornillos, tapones, tiras identificativas, y 4 conos, 2 de 40mmØ y 2 de 32mmØ. 2 entradas pasa cables métrica 50mm. 6 métrica 40 – 32 – 25 y 4 métrica 20 – 16. IP41. Caja gris y puerta transparente.</t>
  </si>
  <si>
    <t xml:space="preserve">#3404-GO</t>
  </si>
  <si>
    <t xml:space="preserve">Caja para 24 – 26 huecos (pías). Medida exterior: 305x410x150mm. Precintable. Compuesta por Caja, carriles metálicos instalados, marco embellecedor, puerta decorativa, tornillos, tapones, tiras identificativas, y 4 conos, 2 de 40mmØ y 2 de 32mmØ. 2 entradas pasa cables métrica 50mm. 6 métrica 40 – 32 – 25 y 4 métrica 20 – 16. IP41. Caja gris y puerta gris.</t>
  </si>
  <si>
    <t xml:space="preserve">#3405-B</t>
  </si>
  <si>
    <t xml:space="preserve">Caja para 36 – 42 huecos (pías). Medida exterior: 325x565x155mm. Precintable. Compuesta por Caja, carriles metálicos instalados, marco embellecedor, puerta decorativa, tornillos, tapones, tiras identificativas, y 4 conos, 2 de 40mmØ y 2 de 32mmØ. 2 entradas pasa cables métrica 50mm. 10 métrica 40 – 32 – 25 y 12 métrica 20 – 16.  IP41. Caja blanca y puerta transparente.</t>
  </si>
  <si>
    <t xml:space="preserve">#3405-BO</t>
  </si>
  <si>
    <t xml:space="preserve">Caja para 36 – 42 huecos (pías). Medida exterior: 325x565x155mm. Precintable. Compuesta por Caja, carriles metálicos instalados, marco embellecedor, puerta decorativa, tornillos, tapones, tiras identificativas, y 4 conos, 2 de 40mmØ y 2 de 32mmØ. 2 entradas pasa cables métrica 50mm. 10 métrica 40 – 32 – 25 y 12 métrica 20 – 16.  IP41. Caja blanca y puerta blanca.</t>
  </si>
  <si>
    <t xml:space="preserve">#3405-G</t>
  </si>
  <si>
    <t xml:space="preserve">Caja para 36 – 42 huecos (pías). Medida exterior: 325x565x155mm. Precintable. Compuesta por Caja, carriles metálicos instalados, marco embellecedor, puerta decorativa, tornillos, tapones, tiras identificativas, y 4 conos, 2 de 40mmØ y 2 de 32mmØ. 2 entradas pasa cables métrica 50mm. 10 métrica 40 – 32 – 25 y 12 métrica 20 – 16.  IP41. Caja gris y puerta transparente.</t>
  </si>
  <si>
    <t xml:space="preserve">#3405-GO</t>
  </si>
  <si>
    <t xml:space="preserve">Caja para 36 – 42 huecos (pías). Medida exterior: 325x565x155mm. Precintable. Compuesta por Caja, carriles metálicos instalados, marco embellecedor, puerta decorativa, tornillos, tapones, tiras identificativas, y 4 conos, 2 de 40mmØ y 2 de 32mmØ. 2 entradas pasa cables métrica 50mm. 10 métrica 40 – 32 – 25 y 12 métrica 20 – 16.  IP41. Caja gris y puerta gris.</t>
  </si>
  <si>
    <t xml:space="preserve">13.6</t>
  </si>
  <si>
    <t xml:space="preserve">#3431</t>
  </si>
  <si>
    <t xml:space="preserve">Interruptor de bloqueo con base de toma de corriente fija, 2P+T. 16A.220V~. IP44. 50-60Hz. Tensión baja. Color caja gris , base azul. Hora 6. Para instalación empotrada.</t>
  </si>
  <si>
    <t xml:space="preserve">BASES DE TOMA DE CORRIENTE FIJAS CON INTERRUPTOR DE BLOQUEO</t>
  </si>
  <si>
    <t xml:space="preserve">#3432</t>
  </si>
  <si>
    <t xml:space="preserve">Interruptor de bloqueo con base de toma de corriente fija, 3P+T. 16A.380V~. IP44. 50-60Hz. Tensión baja. Color caja gris , base rojo. Hora 6. Para instalación empotrada.</t>
  </si>
  <si>
    <t xml:space="preserve">#3433</t>
  </si>
  <si>
    <t xml:space="preserve">Interruptor de bloqueo con base de toma de corriente fija, 3P+N+T. 16A.380V~. IP44. 50-60Hz. Tensión baja. Color caja gris , base rojo. Hora 6. Para instalación empotrada.</t>
  </si>
  <si>
    <t xml:space="preserve">#3434</t>
  </si>
  <si>
    <t xml:space="preserve">Interruptor de bloqueo con base de toma de corriente fija, 2P+T. 32A.220V~. IP44. 50-60Hz. Tensión baja. Color caja gris , base azul. Hora 6. Para instalación empotrada.</t>
  </si>
  <si>
    <t xml:space="preserve">#3435</t>
  </si>
  <si>
    <t xml:space="preserve">Interruptor de bloqueo con base de toma de corriente fija, 3P+T. 32A.380V~. IP44. 50-60Hz. Tensión baja. Color caja gris , base rojo. Hora 6. Para instalación empotrada.</t>
  </si>
  <si>
    <t xml:space="preserve">#3441</t>
  </si>
  <si>
    <t xml:space="preserve">Interruptor de bloqueo con base de toma de corriente fija, 2P+T. 16A.220V~. IP44. 50-60Hz. Tensión baja. Color caja gris, base azul. Hora 6. Para instalación en superficie.</t>
  </si>
  <si>
    <t xml:space="preserve">#3442</t>
  </si>
  <si>
    <t xml:space="preserve">Interruptor de bloqueo con base de toma de corriente fija, 3P+T. 16A.380V~. IP44. 50-60Hz. Tensión baja. Color caja gris, base rojo. Hora 6. Para instalación en superficie.</t>
  </si>
  <si>
    <t xml:space="preserve">#3443</t>
  </si>
  <si>
    <t xml:space="preserve">Interruptor de bloqueo con base de toma de corriente fija, 3P+N+T. 16A.380V~. IP44. 50-60Hz. Tensión baja. Color caja gris, base rojo. Hora 6. Para instalación en superficie.</t>
  </si>
  <si>
    <t xml:space="preserve">#3444</t>
  </si>
  <si>
    <t xml:space="preserve">Interruptor de bloqueo con base de toma de corriente fija, 2P+T. 32A.220V~. IP44. 50-60Hz. Tensión baja. Color caja gris, base azul. Hora 6. Para instalación en superficie.</t>
  </si>
  <si>
    <t xml:space="preserve">#3445</t>
  </si>
  <si>
    <t xml:space="preserve">Interruptor de bloqueo con base de toma de corriente fija, 3P+T. 32A.380V~. IP44. 50-60Hz. Tensión baja. Color caja gris, base rojo. Hora 6. Para instalación en superficie.</t>
  </si>
  <si>
    <t xml:space="preserve">#3446</t>
  </si>
  <si>
    <t xml:space="preserve">Guía de enlace para cajas de empotrar. Serie 3000 century.</t>
  </si>
  <si>
    <t xml:space="preserve">19, 97, 107</t>
  </si>
  <si>
    <t xml:space="preserve">#3447</t>
  </si>
  <si>
    <t xml:space="preserve">Guía de enlace para cajas de superficie. Serie 3000 century. </t>
  </si>
  <si>
    <t xml:space="preserve">19, 97</t>
  </si>
  <si>
    <t xml:space="preserve">#3448</t>
  </si>
  <si>
    <t xml:space="preserve">Plaquitas ciegas en tiras de 6 pías. Serie 3000 century.</t>
  </si>
  <si>
    <t xml:space="preserve">#3449</t>
  </si>
  <si>
    <t xml:space="preserve">Guía cubre carril de enlace para cajas de superficie. Serie 3000 century.</t>
  </si>
  <si>
    <t xml:space="preserve">11.1</t>
  </si>
  <si>
    <t xml:space="preserve">#3500</t>
  </si>
  <si>
    <t xml:space="preserve">Caja Para 1 – 2 huecos (pías). Tapa de cierre mediante tornillos. Color gris con puerta transparente fume. Medida exterior: 102x150x102mm. Compuesta por caja, carril metálico, marco embellecedor, puerta decorativa y accesorios. Paredes lisas. IP65. </t>
  </si>
  <si>
    <t xml:space="preserve">SERIE POLAR</t>
  </si>
  <si>
    <t xml:space="preserve">CAJAS PARA PIAS Y ACCESORIOS</t>
  </si>
  <si>
    <t xml:space="preserve">8.1</t>
  </si>
  <si>
    <t xml:space="preserve">#3501-B</t>
  </si>
  <si>
    <t xml:space="preserve">Caja para 2 - 4 huecos (pías). Medida exterior: 147x217x117,5mm. Precintable. Compuesta por hoja de instrucciones, caja, carril metálico instalado, marco embellecedor, gomas de estanqueidad, puerta decorativa, tornillos, 4 tapones, tira identificativa, y 4 conos, 2 de 40mmØ y 2 de 32mmØ. 2 entradas pasa cables métrica 40 -32mm. IP65. Caja blanca y puerta transparente.</t>
  </si>
  <si>
    <t xml:space="preserve">CAJAS PARA PIAS. IP65</t>
  </si>
  <si>
    <t xml:space="preserve">#3501-BO</t>
  </si>
  <si>
    <t xml:space="preserve">Caja para 2 - 4 huecos (pías). Medida exterior: 147x217x117,5mm. Precintable. Compuesta por hoja de instrucciones, caja, carril metálico instalado, marco embellecedor, gomas de estanqueidad, puerta decorativa, tornillos, 4 tapones, tira identificativa, y 4 conos, 2 de 40mmØ y 2 de 32mmØ. 2 entradas pasa cables métrica 40 -32mm. IP65. Caja blanca y puerta blanca.</t>
  </si>
  <si>
    <t xml:space="preserve">#3501-G</t>
  </si>
  <si>
    <t xml:space="preserve">Caja para 2 - 4 huecos (pías). Medida exterior: 147x217x117,5mm. Precintable. Compuesta por hoja de instrucciones, caja, carril metálico instalado, marco embellecedor, gomas de estanqueidad, puerta decorativa, tornillos, 4 tapones, tira identificativa, y 4 conos, 2 de 40mmØ y 2 de 32mmØ. 2 entradas pasa cables métrica 40 -32mm. IP65. Caja gris y puerta transparente.</t>
  </si>
  <si>
    <t xml:space="preserve">#3501-GO</t>
  </si>
  <si>
    <t xml:space="preserve">Caja para 2 - 4 huecos (pías). Medida exterior: 147x217x117,5mm. Precintable. Compuesta por hoja de instrucciones, caja, carril metálico instalado, marco embellecedor, gomas de estanqueidad, puerta decorativa, tornillos, 4 tapones, tira identificativa, y 4 conos, 2 de 40mmØ y 2 de 32mmØ. 2 entradas pasa cables métrica 40 -32mm. IP65. Color gris y puerta gris.</t>
  </si>
  <si>
    <t xml:space="preserve">#3501-0</t>
  </si>
  <si>
    <t xml:space="preserve">Tornillos para la sujeción de todos los modelos. Medida total: L 39.25x Ø 4.5. Cabeza Ø 9 mm.</t>
  </si>
  <si>
    <t xml:space="preserve">36, 45</t>
  </si>
  <si>
    <t xml:space="preserve">#3501-5</t>
  </si>
  <si>
    <r>
      <rPr>
        <sz val="10"/>
        <rFont val="Times New Roman"/>
        <family val="1"/>
      </rPr>
      <t xml:space="preserve">Tornillo rápido ¼ de vuelta. Color gris o blanco. </t>
    </r>
    <r>
      <rPr>
        <b val="true"/>
        <sz val="10"/>
        <rFont val="Times New Roman"/>
        <family val="1"/>
      </rPr>
      <t xml:space="preserve">Importante, indique color que necesita</t>
    </r>
    <r>
      <rPr>
        <sz val="10"/>
        <rFont val="Times New Roman"/>
        <family val="1"/>
      </rPr>
      <t xml:space="preserve">.</t>
    </r>
  </si>
  <si>
    <t xml:space="preserve">36, 44</t>
  </si>
  <si>
    <t xml:space="preserve">#3501-11</t>
  </si>
  <si>
    <t xml:space="preserve">Tapones interiores para tapar los huecos de sujeción. Colores Gris o Blanco.</t>
  </si>
  <si>
    <t xml:space="preserve">#3502-B</t>
  </si>
  <si>
    <t xml:space="preserve">Caja para 4 - 8 huecos (pías). Medida exterior: 235x217x117,5mm. Precintable. Compuesta por hoja de instrucciones, caja, carril metálico instalado, marco embellecedor, gomas de estanqueidad, puerta decorativa, tornillos, tapones, tira identificativa, y 4 conos, 2 de 40mmØ y 2 de 32mmØ. 6 entradas pasa cables métrica 40 -32mm. IP65. Caja blanca y puerta transparente.</t>
  </si>
  <si>
    <t xml:space="preserve">#3502-BO</t>
  </si>
  <si>
    <t xml:space="preserve">Caja para 4 - 8 huecos (pías). Medida exterior: 235x217x117,5mm. Precintable. Compuesta por hoja de instrucciones, caja, carril metálico instalado, marco embellecedor, gomas de estanqueidad, puerta decorativa, tornillos, tapones, tira identificativa, y 4 conos, 2 de 40mmØ y 2 de 32mmØ. 6 entradas pasa cables métrica 40 -32mm. IP65. Caja blanca y puerta blanca.</t>
  </si>
  <si>
    <t xml:space="preserve">#3502-G</t>
  </si>
  <si>
    <t xml:space="preserve">Caja para 4 - 8 huecos (pías). Medida exterior: 235x217x117,5mm. Precintable. Compuesta por hoja de instrucciones, caja, carril metálico instalado, marco embellecedor, gomas de estanqueidad, puerta decorativa, tornillos, tapones, tira identificativa, y 4 conos, 2 de 40mmØ y 2 de 32mmØ. 6 entradas pasa cables métrica 40 -32mm. IP65. Caja en gris y puerta transparente.</t>
  </si>
  <si>
    <t xml:space="preserve">#3502-GO</t>
  </si>
  <si>
    <t xml:space="preserve">Caja para 4 - 8 huecos (pías). Medida exterior: 235x217x117,5mm. Precintable. Compuesta por hoja de instrucciones, caja, carril metálico instalado, marco embellecedor, gomas de estanqueidad, puerta decorativa, tornillos, tapones, tira identificativa, y 4 conos, 2 de 40mmØ y 2 de 32mmØ. 6 entradas pasa cables métrica 40 -32mm. IP65. Caja gris y puerta en gris.</t>
  </si>
  <si>
    <t xml:space="preserve">#3503-B </t>
  </si>
  <si>
    <t xml:space="preserve">Caja para 8 – 12 huecos (pías). Medida exterior: 307x217x117,5mm. Precintable. Compuesta por hoja de instrucciones, caja, carril metálico instalado, marco embellecedor, gomas de estanqueidad, puerta decorativa, tornillos, tapones, tira identificativa, y 4 conos, 2 de 40mmØ y 2 de 32mmØ. 6 entradas pasa cables métrica 40 -32mm. IP65. Caja blanca y puerta transparente.</t>
  </si>
  <si>
    <t xml:space="preserve">#3503-G</t>
  </si>
  <si>
    <t xml:space="preserve">Caja para 8 – 12 huecos (pías). Medida exterior: 307x217x117,5mm. Precintable. Compuesta por hoja de instrucciones, caja, carril metálico instalado, marco embellecedor, gomas de estanqueidad, puerta decorativa, tornillos, tapones, tira identificativa, y 4 conos, 2 de 40mmØ y 2 de 32mmØ. 6 entradas pasa cables métrica 40 -32mm. IP65. Caja gris y puerta transparente.</t>
  </si>
  <si>
    <t xml:space="preserve">#3503-GO</t>
  </si>
  <si>
    <t xml:space="preserve">Caja para 8 – 12 huecos (pías). Medida exterior: 307x217x117,5mm. Precintable. Compuesta por hoja de instrucciones, caja, carril metálico instalado, marco embellecedor, gomas de estanqueidad, puerta decorativa, tornillos, tapones, tira identificativa, y 4 conos, 2 de 40mmØ y 2 de 32mmØ. 6 entradas pasa cables métrica 40 -32mm. IP65. Caja gris y puerta gris.</t>
  </si>
  <si>
    <t xml:space="preserve">#3503-BO</t>
  </si>
  <si>
    <t xml:space="preserve">Caja para 8 – 12 huecos (pías). Medida exterior: 307x217x117,5mm. Precintable. Compuesta por hoja de instrucciones, caja, carril metálico instalado, marco embellecedor, gomas de estanqueidad, puerta decorativa, tornillos, tapones, tira identificativa, y 4 conos, 2 de 40mmØ y 2 de 32mmØ. 6 entradas pasa cables métrica 40 -32mm. IP65. Caja blanca y puerta blanca.</t>
  </si>
  <si>
    <t xml:space="preserve">#3504-B </t>
  </si>
  <si>
    <t xml:space="preserve">Caja para 24 – 26 huecos (pías). Medida exterior: 305x410x150mm. Precintable. Compuesta por Caja, carriles metálicos instalados, marco embellecedor, gomas de estanqueidad, puerta decorativa, tornillos, tapones, tiras identificativas, y 4 conos, 2 de 40mmØ y 2 de 32mmØ. 2 entradas pasa cables métrica 50mm. 6 métrica 40 – 32 – 25 y 4 métrica 20 – 16. IP65. Caja blanca y puerta transparente.</t>
  </si>
  <si>
    <t xml:space="preserve">#3504-BO</t>
  </si>
  <si>
    <t xml:space="preserve">Caja para 24 – 26 huecos (pías). Medida exterior: 305x410x150mm. Precintable. Compuesta por Caja, carriles metálicos instalados, marco embellecedor, gomas de estanqueidad, puerta decorativa, tornillos, tapones, tiras identificativas, y 4 conos, 2 de 40mmØ y 2 de 32mmØ. 2 entradas pasa cables métrica 50mm. 6 métrica 40 – 32 – 25 y 4 métrica 20 – 16. IP65. Caja blanca y puerta blanca.</t>
  </si>
  <si>
    <t xml:space="preserve">#3504-G</t>
  </si>
  <si>
    <t xml:space="preserve">Caja para 24 – 26 huecos (pías). Medida exterior: 305x410x150mm. Precintable. Compuesta por Caja, carriles metálicos instalados, marco embellecedor, gomas de estanqueidad, puerta decorativa, tornillos, tapones, tiras identificativas, y 4 conos, 2 de 40mmØ y 2 de 32mmØ. 2 entradas pasa cables métrica 50mm. 6 métrica 40 – 32 – 25 y 4 métrica 20 – 16. IP65. Caja gris y puerta transparente.</t>
  </si>
  <si>
    <t xml:space="preserve">#3504-GO</t>
  </si>
  <si>
    <t xml:space="preserve">Caja para 24 – 26 huecos (pías). Medida exterior: 305x410x150mm. Precintable. Compuesta por Caja, carriles metálicos instalados, marco embellecedor, gomas de estanqueidad, puerta decorativa, tornillos, tapones, tiras identificativas, y 4 conos, 2 de 40mmØ y 2 de 32mmØ. 2 entradas pasa cables métrica 50mm. 6 métrica 40 – 32 – 25 y 4 métrica 20 – 16. IP65. Caja gris y puerta gris.</t>
  </si>
  <si>
    <t xml:space="preserve">#3505-B</t>
  </si>
  <si>
    <t xml:space="preserve">Caja para 36 – 42 huecos (pías). Medida exterior: 325x565x155mm. Precintable. Compuesta por Caja, carriles metálicos instalados, marco embellecedor, gomas de estanqueidad, puerta decorativa, tornillos, tapones, tiras identificativas, y 4 conos, 2 de 40mmØ y 2 de 32mmØ. 2 entradas pasa cables métrica 50mm. 10 métrica 40 – 32 – 25 y 12 métrica 20 – 16. IP65. caja blanca y puerta transparente.</t>
  </si>
  <si>
    <t xml:space="preserve">#3505-BO</t>
  </si>
  <si>
    <t xml:space="preserve">Caja para 36 – 42 huecos (pías). Medida exterior: 325x565x155mm. Precintable. Compuesta por Caja, carriles metálicos instalados, marco embellecedor, gomas de estanqueidad, puerta decorativa, tornillos, tapones, tiras identificativas, y 4 conos, 2 de 40mmØ y 2 de 32mmØ. 2 entradas pasa cables métrica 50mm. 10 métrica 40 – 32 – 25 y 12 métrica 20 – 16. IP65. Caja blanca y puerta blanca.</t>
  </si>
  <si>
    <t xml:space="preserve">#3505-G</t>
  </si>
  <si>
    <t xml:space="preserve">Caja para 36 – 42 huecos (pías). Medida exterior: 325x565x155mm. Precintable. Compuesta por Caja, carriles metálicos instalados, marco embellecedor, gomas de estanqueidad, puerta decorativa, tornillos, tapones, tiras identificativas, y 4 conos, 2 de 40mmØ y 2 de 32mmØ. 2 entradas pasa cables métrica 50mm. 10 métrica 40 – 32 – 25 y 12 métrica 20 – 16. IP65. Caja gris y puerta transparente.</t>
  </si>
  <si>
    <t xml:space="preserve">#3505-GO</t>
  </si>
  <si>
    <t xml:space="preserve">Caja para 36 – 42 huecos (pías). Medida exterior: 325x565x155mm. Precintable. Compuesta por Caja, carriles metálicos instalados, marco embellecedor, gomas de estanqueidad, puerta decorativa, tornillos, tapones, tiras identificativas, y 4 conos, 2 de 40mmØ y 2 de 32mmØ. 2 entradas pasa cables métrica 50mm. 10 métrica 40 – 32 – 25 y 12 métrica 20 – 16. IP65. Caja gris y puerta gris.</t>
  </si>
  <si>
    <t xml:space="preserve">#3505-18</t>
  </si>
  <si>
    <t xml:space="preserve">Caja para 18 huecos (pías). Tapa de cierre mediante tornillos. Color gris con puerta transparente. Medida exterior: 408x280x133mm. Precintable. Compuesta por caja, carril metálico, marco embellecedor, puerta decorativa y accesorios. Paredes lisas. IP65.</t>
  </si>
  <si>
    <t xml:space="preserve">12.1</t>
  </si>
  <si>
    <t xml:space="preserve">#3506</t>
  </si>
  <si>
    <t xml:space="preserve">Caja para 14 huecos (pías). Tapa de cierre mediante tornillos. Color gris con puerta transparente. Medida exterior: 335x440x125mm. Precintable. Compuesta por caja, carril metálico, marco embellecedor, puerta decorativa y accesorios.  Entradas pasa cables pretroquelados 2 (20mm), 4 (25mm) y 1 (32mm). IP65. </t>
  </si>
  <si>
    <t xml:space="preserve">CAJAS PARA PIAS, PRACTICABLES</t>
  </si>
  <si>
    <t xml:space="preserve">#3509</t>
  </si>
  <si>
    <t xml:space="preserve">Caja para 2 - 4 huecos (pías). Tapa de cierre mediante tornillos. Color gris con puerta transparente. Medida exterior: 123x247x95mm. No precintable. Compuesta por caja, carril metálico, marco embellecedor, puerta decorativa y accesorios. Entradas pasa cables pretroquelados 2 (28mm). IP65. </t>
  </si>
  <si>
    <t xml:space="preserve">#3510</t>
  </si>
  <si>
    <t xml:space="preserve">Caja para 2 - 4 huecos (pías). Tapa de cierre mediante tornillos ¼ de vuelta. Color gris con puerta transparente. Medida exterior: 180x230x80mm. Precintable. Compuesta por caja, carril metálico, marco embellecedor, puerta decorativa y accesorios. Caja con paredes lisas y tapa pretroquelada interiormente. IP65. </t>
  </si>
  <si>
    <t xml:space="preserve">#3510-10</t>
  </si>
  <si>
    <t xml:space="preserve">Tacos nº 6 para la sujeción en pared de todos los modelos.</t>
  </si>
  <si>
    <t xml:space="preserve">36, 45, 232</t>
  </si>
  <si>
    <t xml:space="preserve">#3511</t>
  </si>
  <si>
    <t xml:space="preserve">Caja para 10 huecos (pías). Tapa de cierre mediante tornillos. Color gris con puerta transparente. Medida exterior: 230x310x90mm. Precintable. Compuesta por caja, carril metálico, marco embellecedor, puerta decorativa y accesorios. IP65. </t>
  </si>
  <si>
    <t xml:space="preserve">#3512</t>
  </si>
  <si>
    <t xml:space="preserve">Caja para 12 huecos (pías). Tapa de cierre mediante tornillos. Color gris con puerta transparente. Medida exterior: 260x360x127mm. Precintable. Compuesta por caja, carril metálico, marco embellecedor, puerta decorativa y accesorios. IP65. </t>
  </si>
  <si>
    <t xml:space="preserve">#3513</t>
  </si>
  <si>
    <t xml:space="preserve">Caja para 3 – 5 huecos (pías). Tapa de cierre mediante tornillos. Color gris con puerta transparente. Medida exterior: 110x150x90mm. Precintable. Compuesta por caja, carril metálico, marco embellecedor, puerta decorativa y accesorios. 10 entradas pasa cables de 20,5mm y 29mm. IP65. </t>
  </si>
  <si>
    <t xml:space="preserve">#3514</t>
  </si>
  <si>
    <t xml:space="preserve">Caja para 4 - 8 huecos (pías). Tapa de cierre mediante tornillos. Color gris con puerta transparente. Medida exterior: 190x150x90mm. Precintable. Compuesta por caja, carril metálico, marco embellecedor, puerta decorativa y accesorios. 10 entradas pasa cables de 20mm, 29mm y 37,5mm. IP65. </t>
  </si>
  <si>
    <t xml:space="preserve">#3518</t>
  </si>
  <si>
    <t xml:space="preserve">Caja para 4 - 8 huecos (pías). Tapa de cierre mediante tornillos ¼ de vuelta. Color gris con puerta transparente. Medida exterior: 180x230x80mm. Precintable. Compuesta por caja, carril metálico, marco embellecedor, puerta decorativa y accesorios. Caja con paredes lisas y tapa pretroquelada interiormente. IP65. </t>
  </si>
  <si>
    <t xml:space="preserve">#3519</t>
  </si>
  <si>
    <t xml:space="preserve">Caja para 6 – 12 huecos (pías). Tapa de cierre mediante tornillos. Color gris con puerta transparente. Medida exterior: 250x195x108mm. Precintable. Compuesta por caja, carril metálico, marco embellecedor, puerta decorativa y accesorios. 12 entradas pasa cables de 20mm, 30.5mm y 37.5mm. IP65.</t>
  </si>
  <si>
    <t xml:space="preserve">#3520</t>
  </si>
  <si>
    <t xml:space="preserve">Caja para 12 huecos (pías). Tapa de cierre mediante tornillos. Color gris con puerta transparente. Medida exterior: 260x360x100mm. Precintable. Compuesta por caja, carril metálico, marco embellecedor, puerta decorativa y accesorios. IP65. </t>
  </si>
  <si>
    <t xml:space="preserve">#3529</t>
  </si>
  <si>
    <t xml:space="preserve">Caja para 2 - 4 huecos (pías). Tapa de cierre mediante tornillos. Color gris con puerta transparente. Medida exterior: 123x435x93mm. No precintable. Compuesta por caja, carril metálico, marco embellecedor, puerta decorativa y accesorios. Entradas pasa cables pretroquelados 2 (8mm), 2 (25mm) y 2 (32mm). IP65. </t>
  </si>
  <si>
    <t xml:space="preserve">#3531</t>
  </si>
  <si>
    <t xml:space="preserve">Asa de transporte adaptable para instalar opcionalmente en todas las cajas, (según modelos).</t>
  </si>
  <si>
    <t xml:space="preserve">52, 55, 64</t>
  </si>
  <si>
    <t xml:space="preserve">#3550</t>
  </si>
  <si>
    <t xml:space="preserve">Cierre con llave metálica para cajas serie hydra.</t>
  </si>
  <si>
    <t xml:space="preserve">#3560</t>
  </si>
  <si>
    <t xml:space="preserve">Regleta de neutros para cajas serie hydra referencias 3502, 3503, 3504 y 3505.</t>
  </si>
  <si>
    <t xml:space="preserve">#3560-1</t>
  </si>
  <si>
    <t xml:space="preserve">Regleta de neutros para cajas serie hydra referencias 3501. </t>
  </si>
  <si>
    <t xml:space="preserve">#3570</t>
  </si>
  <si>
    <t xml:space="preserve">Soporte de anclaje externo para cajas serie hydra.</t>
  </si>
  <si>
    <t xml:space="preserve">#3700-E</t>
  </si>
  <si>
    <r>
      <rPr>
        <sz val="10"/>
        <rFont val="Times New Roman"/>
        <family val="1"/>
      </rPr>
      <t xml:space="preserve">Cono Ø 20. Color gris o blanco. </t>
    </r>
    <r>
      <rPr>
        <b val="true"/>
        <sz val="10"/>
        <rFont val="Times New Roman"/>
        <family val="1"/>
      </rPr>
      <t xml:space="preserve">Importante, indique color que necesita</t>
    </r>
    <r>
      <rPr>
        <sz val="10"/>
        <rFont val="Times New Roman"/>
        <family val="1"/>
      </rPr>
      <t xml:space="preserve">.</t>
    </r>
  </si>
  <si>
    <t xml:space="preserve">#3700-G</t>
  </si>
  <si>
    <r>
      <rPr>
        <sz val="10"/>
        <rFont val="Times New Roman"/>
        <family val="1"/>
      </rPr>
      <t xml:space="preserve">Cono Ø 40. Color gris o blanco. </t>
    </r>
    <r>
      <rPr>
        <b val="true"/>
        <sz val="10"/>
        <rFont val="Times New Roman"/>
        <family val="1"/>
      </rPr>
      <t xml:space="preserve">Importante, indique color que necesita</t>
    </r>
    <r>
      <rPr>
        <sz val="10"/>
        <rFont val="Times New Roman"/>
        <family val="1"/>
      </rPr>
      <t xml:space="preserve">.</t>
    </r>
  </si>
  <si>
    <t xml:space="preserve">37, 44</t>
  </si>
  <si>
    <t xml:space="preserve">#3700-M</t>
  </si>
  <si>
    <r>
      <rPr>
        <sz val="10"/>
        <rFont val="Times New Roman"/>
        <family val="1"/>
      </rPr>
      <t xml:space="preserve">Cono Ø 32. Color gris o blanco. </t>
    </r>
    <r>
      <rPr>
        <b val="true"/>
        <sz val="10"/>
        <rFont val="Times New Roman"/>
        <family val="1"/>
      </rPr>
      <t xml:space="preserve">Importante, indique color que necesita</t>
    </r>
    <r>
      <rPr>
        <sz val="10"/>
        <rFont val="Times New Roman"/>
        <family val="1"/>
      </rPr>
      <t xml:space="preserve">.</t>
    </r>
  </si>
  <si>
    <t xml:space="preserve">#3700-P</t>
  </si>
  <si>
    <r>
      <rPr>
        <sz val="10"/>
        <rFont val="Times New Roman"/>
        <family val="1"/>
      </rPr>
      <t xml:space="preserve">Cono Ø 25. Color gris o blanco. </t>
    </r>
    <r>
      <rPr>
        <b val="true"/>
        <sz val="10"/>
        <rFont val="Times New Roman"/>
        <family val="1"/>
      </rPr>
      <t xml:space="preserve">Importante, indique color que necesita</t>
    </r>
    <r>
      <rPr>
        <sz val="10"/>
        <rFont val="Times New Roman"/>
        <family val="1"/>
      </rPr>
      <t xml:space="preserve">.</t>
    </r>
  </si>
  <si>
    <t xml:space="preserve">37.4</t>
  </si>
  <si>
    <t xml:space="preserve">#3701</t>
  </si>
  <si>
    <t xml:space="preserve">Interruptor unipolar 10Amp.250V~. Medidas 65x65x30mm. Color blanco.</t>
  </si>
  <si>
    <t xml:space="preserve">MECANISMOS EXTRAPLANOS MINI.</t>
  </si>
  <si>
    <t xml:space="preserve">25.10</t>
  </si>
  <si>
    <t xml:space="preserve">#3701-A</t>
  </si>
  <si>
    <t xml:space="preserve">Clavija macho fija. 2P+T. 16Amp.250V~. IP66-68. Conexión rápida, sección de 0.5 a 2.5mm. Sujeción por tuerca trasera. Contactos en latón plateado. Temperatura máxima de funcionamiento 120º C. Fabricado en poliamida. Hace pareja con referencia 3702-A. Color gris.</t>
  </si>
  <si>
    <t xml:space="preserve">CLAVIJAS Y BASES DE TOMA DE CORRIENTE IP66-68</t>
  </si>
  <si>
    <t xml:space="preserve">#3701-V</t>
  </si>
  <si>
    <t xml:space="preserve">Clavija macho móvil. 2P+T. 16Amp.250V~. IP66-68. Conexión por bornes de tornillo, sección de 0.5 a 2.5mm. Prensaestopas trasera. Contactos en latón plateado. Temperatura máxima de funcionamiento 120º C. Fabricado en poliamida. Hace pareja con referencia 3702-V. Color gris.</t>
  </si>
  <si>
    <t xml:space="preserve">#3702-A</t>
  </si>
  <si>
    <t xml:space="preserve">Base de toma de corriente fija. 2P+T. 16Amp.250V~. IP66-68. Conexión rápida, sección de 0.5 a 2.5mm. Sujeción por tuerca trasera. Contactos en latón plateado. Temperatura máxima de funcionamiento 120º C. Fabricado en poliamida. Hace pareja con referencia 3701-A. </t>
  </si>
  <si>
    <t xml:space="preserve">#3702-V</t>
  </si>
  <si>
    <t xml:space="preserve">Base de toma de corriente móvil. 2P+T. 16Amp.250V~. IP66-68. Conexión por bornes de tornillo, sección de 0.5 a 2.5mm. Prensaestopas trasera. Contactos en latón plateado. Temperatura máxima de funcionamiento 120º C. Fabricado en poliamida. Hace pareja con referencia 3701-V. Color gris.</t>
  </si>
  <si>
    <t xml:space="preserve">#3706</t>
  </si>
  <si>
    <t xml:space="preserve">Grupo de dos interruptores unipolares 10Amp.250V~. Medidas 65x65x30mm. Color blanco.</t>
  </si>
  <si>
    <t xml:space="preserve">#3707</t>
  </si>
  <si>
    <t xml:space="preserve">Conmutador 10Amp.250V~. Medidas 65x65x30mm. Color blanco.</t>
  </si>
  <si>
    <t xml:space="preserve">#3710</t>
  </si>
  <si>
    <t xml:space="preserve">Grupo de dos conmutadores 10Amp.250V~. Medidas 65x65x30mm. Color blanco.</t>
  </si>
  <si>
    <t xml:space="preserve">#3712</t>
  </si>
  <si>
    <t xml:space="preserve">Base de toma de corriente fija bipolar 10Amp.250V~. Máximo 2300W. Entrada europea Ø 4 y 4.8mm. Medidas 65x65x28mm. Color blanco. Material para exportación fuera de la UE.</t>
  </si>
  <si>
    <t xml:space="preserve">#3713</t>
  </si>
  <si>
    <t xml:space="preserve">Base de toma de corriente fija bipolar 16Amp.250V~. + T. T. Lateral. Máximo 3680W. Entrada europea tipo schuko Ø 4 y 4.8mm. Medidas 65x65x41mm. Color blanco.</t>
  </si>
  <si>
    <t xml:space="preserve">#3715</t>
  </si>
  <si>
    <t xml:space="preserve">Pulsador grabado campana 10Amp.250V~. Medidas 65x65x30mm. Color blanco.</t>
  </si>
  <si>
    <t xml:space="preserve">#3715-L</t>
  </si>
  <si>
    <t xml:space="preserve">Pulsador grabado luz 10Amp.250V~. Medidas 65x65x30mm. Color blanco.</t>
  </si>
  <si>
    <t xml:space="preserve">#3716</t>
  </si>
  <si>
    <t xml:space="preserve">Base de toma de corriente fija bipolar 16Amp.250V~. + T. T. Desplazada. Máximo 3680W. Entrada Ø 4 y 4.8mm. Medidas 65x65x28mm. Color blanco. Material para exportación fuera de la UE.</t>
  </si>
  <si>
    <t xml:space="preserve">#3718</t>
  </si>
  <si>
    <t xml:space="preserve">Tornillo rápido ¼ de vuelta. Tornillo válido para referencias: 27080, 37080, 38080, 39080, 27110, 28110, 29110, 27120, 28120, 29120, 27130, 28130, 29130, 2820, 2821, 2822 y 2823. </t>
  </si>
  <si>
    <t xml:space="preserve">#3718-P</t>
  </si>
  <si>
    <t xml:space="preserve">Tornillo rápido ¼ de vuelta tipo “flecha”. Tornillo válido para referencias: 27080, 37080, 38080, 39080, 27110, 28110, 29110, 27120, 28120, 29120, 27130, 28130, 29130, 2820, 2821, 2822 y 2823.</t>
  </si>
  <si>
    <t xml:space="preserve">#3720</t>
  </si>
  <si>
    <t xml:space="preserve">Carcasa para instalación con canaleta. Medidas 65x65x15mm. Color blanco.</t>
  </si>
  <si>
    <t xml:space="preserve">#3725-4</t>
  </si>
  <si>
    <t xml:space="preserve">Base de toma de teléfono. 4 vías. Medidas 65x65x30mm. Color blanco.</t>
  </si>
  <si>
    <t xml:space="preserve">#3725-6</t>
  </si>
  <si>
    <t xml:space="preserve">Base de toma de teléfono. 6 vías. Medidas 65x65x30mm. Color blanco.</t>
  </si>
  <si>
    <t xml:space="preserve">#3750</t>
  </si>
  <si>
    <t xml:space="preserve">Base de toma de radio y televisión (macho, hembra Ø 9.5mm). Medidas 65x65x30mm. Color blanco.</t>
  </si>
  <si>
    <t xml:space="preserve">#3791</t>
  </si>
  <si>
    <t xml:space="preserve">Adaptador a canaleta, para dos mecanismos.</t>
  </si>
  <si>
    <t xml:space="preserve">#3792</t>
  </si>
  <si>
    <t xml:space="preserve">Adaptador a canaleta, para tres mecanismos.</t>
  </si>
  <si>
    <t xml:space="preserve">#4000-A</t>
  </si>
  <si>
    <t xml:space="preserve">Base de toma de corriente fija 2P+TT Francesa. 16A.250V~. IP55. Máxima potencia: 3680W. a 230V~. Entrada recta. Medidas: 50x65mm. Color azul. </t>
  </si>
  <si>
    <t xml:space="preserve">#4001</t>
  </si>
  <si>
    <t xml:space="preserve">Caja para 1 - 2 huecos (ICP). Máximo amperaje 63A. Medidas: 158x249x75x15mm. IP40. Enlazable y precintable. Compuesta por caja, carril metálico instalado, tapa precintable para ICP, marco embellecedor, tornillos precintables, tornillos para marco embellecedor y tira identificativa.</t>
  </si>
  <si>
    <t xml:space="preserve">#4001-PO</t>
  </si>
  <si>
    <t xml:space="preserve">Caja para 1 - 2 huecos (ICP) con puerta opaca montada. Máximo amperaje 63A. Medidas: 158x249x75x15mm. IP40. Enlazable y precintable. Compuesta por caja, carril metálico instalado, tapa precintable para ICP, marco embellecedor, tornillos precintables, tornillos para marco embellecedor y tira identificativa.</t>
  </si>
  <si>
    <t xml:space="preserve">#4001-PT</t>
  </si>
  <si>
    <t xml:space="preserve">Caja para 1 - 2 huecos (ICP) con puerta transparente montada. Máximo amperaje 63A. Medidas: 158x249x75x15mm. IP40. Enlazable y precintable. Compuesta por caja, carril metálico instalado, tapa precintable para ICP, marco embellecedor, tornillos precintables, tornillos para marco embellecedor y tira identificativa.</t>
  </si>
  <si>
    <t xml:space="preserve">#4012</t>
  </si>
  <si>
    <t xml:space="preserve">Tuerca aislante para métrica 12. Fabricado en Termoplástico autoextinguible.</t>
  </si>
  <si>
    <t xml:space="preserve">TUERCAS AISLANTES MÉTRICA</t>
  </si>
  <si>
    <t xml:space="preserve">#4016</t>
  </si>
  <si>
    <t xml:space="preserve">Tuerca aislante para métrica 16. Fabricado en Termoplástico autoextinguible.</t>
  </si>
  <si>
    <t xml:space="preserve">#4020</t>
  </si>
  <si>
    <t xml:space="preserve">Tuerca aislante para métrica 20. Fabricado en Termoplástico autoextinguible.</t>
  </si>
  <si>
    <t xml:space="preserve">#4025</t>
  </si>
  <si>
    <t xml:space="preserve">Tuerca aislante para métrica 25. Fabricado en Termoplástico autoextinguible.</t>
  </si>
  <si>
    <t xml:space="preserve">#4032</t>
  </si>
  <si>
    <t xml:space="preserve">Tuerca aislante para métrica 32. Fabricado en Termoplástico autoextinguible.</t>
  </si>
  <si>
    <t xml:space="preserve">#4040</t>
  </si>
  <si>
    <t xml:space="preserve">Tuerca aislante para métrica 40. Fabricado en Termoplástico autoextinguible.</t>
  </si>
  <si>
    <t xml:space="preserve">#4050</t>
  </si>
  <si>
    <t xml:space="preserve">Tuerca aislante para métrica 50. Fabricado en Termoplástico autoextinguible.</t>
  </si>
  <si>
    <t xml:space="preserve">#4063</t>
  </si>
  <si>
    <t xml:space="preserve">Tuerca aislante para métrica 63. Fabricado en Termoplástico autoextinguible.</t>
  </si>
  <si>
    <t xml:space="preserve">#4301</t>
  </si>
  <si>
    <t xml:space="preserve">Caja para 1 - 2 huecos (ICP) superficie. Máximo amperaje 63A. Medidas: 158x295x78x15mm. IP40. Enlazable y precintable. Compuesta por caja, carril metálico instalado, tapa precintable para ICP, marco embellecedor, tornillos precintables, tornillos para marco embellecedor y tira identificativa.</t>
  </si>
  <si>
    <t xml:space="preserve">#4301-PO</t>
  </si>
  <si>
    <t xml:space="preserve">Caja para 1 - 2 huecos (ICP) superficie, con puerta opaca montada. Máximo amperaje 63A. Medidas: 158x295x78x15mm. IP40. Enlazable y precintable. Compuesta por caja, carril metálico instalado, tapa precintable para ICP, marco embellecedor, tornillos precintables, tornillos para marco embellecedor y tira identificativa.</t>
  </si>
  <si>
    <t xml:space="preserve">#4301-PT</t>
  </si>
  <si>
    <t xml:space="preserve">Caja para 1 - 2 huecos (ICP) superficie, con puerta transparente montada. Máximo amperaje 63A. Medidas: 158x295x78x15mm. IP40. Enlazable y precintable. Compuesta por caja, carril metálico instalado, tapa precintable para ICP, marco embellecedor, tornillos precintables, tornillos para marco embellecedor y tira identificativa.</t>
  </si>
  <si>
    <t xml:space="preserve">#4600-B</t>
  </si>
  <si>
    <t xml:space="preserve">Puerta opaca para cajas de 290x196mm. Serie 42000 Basic. Para cajas 42310 y 42416. Color blanco.</t>
  </si>
  <si>
    <t xml:space="preserve">PUERTAS EMBELLECEDORAS 42000 BASIC</t>
  </si>
  <si>
    <t xml:space="preserve">#4600-G</t>
  </si>
  <si>
    <t xml:space="preserve">Puerta opaca para cajas de 290x196mm. Serie 42000 Basic. Para cajas 42310 y 42416. Color gris.</t>
  </si>
  <si>
    <t xml:space="preserve">#4601-B</t>
  </si>
  <si>
    <t xml:space="preserve">Puerta opaca para cajas de 360x196mm. Serie 42000 Basic. Para cajas 42490, 42311 y 42319, 42419. Color blanco.</t>
  </si>
  <si>
    <t xml:space="preserve">#4601-G</t>
  </si>
  <si>
    <t xml:space="preserve">Puerta opaca para cajas de 360x196mm. Serie 42000 Basic. Para cajas 42490, 42311 y 42319, 42419. Color gris.</t>
  </si>
  <si>
    <t xml:space="preserve">#4602-B</t>
  </si>
  <si>
    <t xml:space="preserve">Puerta opaca para cajas de 410x196mm. Serie 42000 Basic. Para cajas 42494. Color blanco.</t>
  </si>
  <si>
    <t xml:space="preserve">#4602-G</t>
  </si>
  <si>
    <t xml:space="preserve">Puerta opaca para cajas de 410x196mm. Serie 42000 Basic. Para cajas 42494. Color gris.</t>
  </si>
  <si>
    <t xml:space="preserve">#4606-B</t>
  </si>
  <si>
    <t xml:space="preserve">Puerta opaca para cajas de 480x196mm. Serie 42000 Basic. Para cajas 42506, 42320. Color blanco.</t>
  </si>
  <si>
    <t xml:space="preserve">#4606-G</t>
  </si>
  <si>
    <t xml:space="preserve">Puerta opaca para cajas de 480x196mm. Serie 42000 Basic. Para cajas 42506, 42320. Color gris.</t>
  </si>
  <si>
    <t xml:space="preserve">#4638-B</t>
  </si>
  <si>
    <t xml:space="preserve">Puerta opaca para cajas de 240x196mm. Serie 42000 Basic. Para cajas 42300, 42312 y 42316, 42412. Color blanco.</t>
  </si>
  <si>
    <t xml:space="preserve">#4638-G</t>
  </si>
  <si>
    <t xml:space="preserve">Puerta opaca para cajas de 240x196mm. Serie 42000 Basic. Para cajas 42300, 42312 y 42316, 42412. Color gris.</t>
  </si>
  <si>
    <t xml:space="preserve">#4642-B</t>
  </si>
  <si>
    <t xml:space="preserve">Puerta opaca para cajas de 120x196mm. Serie 42000 Basic. Para cajas 2442, 42408, 42304-1, 42304-2, 42304-4 y 42308. Color blanco.</t>
  </si>
  <si>
    <t xml:space="preserve">#4642-G</t>
  </si>
  <si>
    <t xml:space="preserve">Puerta opaca para cajas de 120x196mm. Serie 42000 Basic. Para cajas 2442, 42408, 42304-1, 42304-2, 42304-4 y 42308. Color gris.</t>
  </si>
  <si>
    <t xml:space="preserve">#5001</t>
  </si>
  <si>
    <t xml:space="preserve">Adaptador múltiple doble salida. Una salida frontal 16Amp.250V~. T. T. Lateral. Máximo 3680W. y una salida lateral con pozo 10Amp.250V~. Máximo 2300W. Entrada bipolar + T. T. Lateral con espigas Ø 4.8mm. Fabricado en termoplástico. Color blanco. </t>
  </si>
  <si>
    <t xml:space="preserve">24.5</t>
  </si>
  <si>
    <t xml:space="preserve">#5003-B</t>
  </si>
  <si>
    <t xml:space="preserve">Base de toma de corriente móvil conexionada, con TTL. 3 tomas. 16Amp.250V~. Máximo 3680W. Prolongador tipo manguera H05VV-F sección 3x1.5mm y clavija bipolar 16Amp.250V~. Tomas desplazadas a 45º. Fabricado en termoplástico. Long. 1,5 metros. Color blanco.</t>
  </si>
  <si>
    <t xml:space="preserve">BASES DE TOMA DE CORRIENTE MÓVIL CON TTL, CONEXIONADAS. CON O SIN INTERRUPTOR. ECONÓMICAS.</t>
  </si>
  <si>
    <t xml:space="preserve">#5003-N</t>
  </si>
  <si>
    <t xml:space="preserve">Base de toma de corriente móvil conexionada, con TTL. 3 tomas. 16Amp.250V~. Máximo 3680W. Prolongador tipo manguera H05VV-F sección 3x1.5mm y clavija bipolar 16Amp.250V~. Tomas desplazadas a 45º. Fabricado en termoplástico. Long. 1,5 metros. Color negro.</t>
  </si>
  <si>
    <t xml:space="preserve">#5003-3-B</t>
  </si>
  <si>
    <t xml:space="preserve">Base de toma de corriente móvil conexionada, con TTL. 3 tomas. 16Amp.250V~. Máximo 3680W. Prolongador tipo manguera H05VV-F sección 3x1.5mm y clavija bipolar 16Amp.250V~. Tomas desplazadas a 45º. Fabricado en termoplástico. Long. 3 metros. Color blanco.</t>
  </si>
  <si>
    <t xml:space="preserve">#5003-5-B</t>
  </si>
  <si>
    <t xml:space="preserve">Base de toma de corriente móvil conexionada, con TTL. 3 tomas. 16Amp.250V~. Máximo 3680W. Prolongador tipo manguera H05VV-F sección 3x1.5mm y clavija bipolar 16Amp.250V~. Tomas desplazadas a 45º. Fabricado en termoplástico. Long. 5 metros. Color blanco.</t>
  </si>
  <si>
    <t xml:space="preserve">#5003-I-B</t>
  </si>
  <si>
    <t xml:space="preserve">Base de toma de corriente móvil conexionada, con TTL. 3 tomas. 16Amp.250V~. Máximo 3680W. Interruptor luminoso bipolar. Prolongador tipo manguera H05VV-F sección 3x1.5mm y clavija bipolar 16Amp.250V~. Tomas desplazadas a 45º. Fabricado en termoplástico. Long. 1,5 metros. Color blanco.</t>
  </si>
  <si>
    <t xml:space="preserve">#5003-I-N</t>
  </si>
  <si>
    <t xml:space="preserve">Base de toma de corriente móvil conexionada, con TTL. 3 tomas. 16Amp.250V~. Máximo 3680W. Interruptor luminoso bipolar. Prolongador tipo manguera H05VV-F sección 3x1.5mm y clavija bipolar 16Amp.250V~. Tomas desplazadas a 45º. Fabricado en termoplástico. Long. 1,5 metros. Color negro.</t>
  </si>
  <si>
    <t xml:space="preserve">#5003-I-3-B</t>
  </si>
  <si>
    <t xml:space="preserve">Base de toma de corriente móvil conexionada, con TTL. 3 tomas. 16Amp.250V~. Máximo 3680W. Interruptor luminoso bipolar. Prolongador tipo manguera H05VV-F sección 3x1.5mm y clavija bipolar 16Amp.250V~. Tomas desplazadas a 45º. Fabricado en termoplástico. Long. 3 metros. Color blanco.</t>
  </si>
  <si>
    <t xml:space="preserve">#5003-I-5-B</t>
  </si>
  <si>
    <t xml:space="preserve">Base de toma de corriente móvil conexionada, con TTL. 3 tomas. 16Amp.250V~. Máximo 3680W. Interruptor luminoso bipolar. Prolongador tipo manguera H05VV-F sección 3x1.5mm y clavija bipolar 16Amp.250V~. Tomas desplazadas a 45º. Fabricado en termoplástico. Long. 5 metros. Color blanco.</t>
  </si>
  <si>
    <t xml:space="preserve">24.10</t>
  </si>
  <si>
    <t xml:space="preserve">#5003-USB</t>
  </si>
  <si>
    <r>
      <rPr>
        <sz val="10"/>
        <rFont val="Times New Roman"/>
        <family val="1"/>
      </rPr>
      <t xml:space="preserve">Base de toma de corriente móvil conexionada, con TTL. 3 tomas de enchufe y 2 tomas USB. 16Amp.250V~. Máximo 3680W. Interruptor luminoso ON-OFF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VV-F sección 3x1.5mm. Tomas desplazadas a 45º. Fabricado en termoplástico. Color blanco.</t>
    </r>
  </si>
  <si>
    <t xml:space="preserve">BASES DE TOMA DE CORRIENTE MÓVIL CON TOMAS USB</t>
  </si>
  <si>
    <t xml:space="preserve">#5004-B</t>
  </si>
  <si>
    <t xml:space="preserve">Base de toma de corriente móvil conexionada, con TTL. 4 tomas. 16Amp.250V~. Máximo 3680W. Prolongador tipo cable manguera H05VV-F sección 3x1.5mm y clavija bipolar 16Amp.250V~. Tomas desplazadas a 45º. Fabricado en termoplástico. Long. 1,5 metros. Color blanco.</t>
  </si>
  <si>
    <t xml:space="preserve">#5004-N</t>
  </si>
  <si>
    <t xml:space="preserve">Base de toma de corriente móvil conexionada, con TTL. 4 tomas. 16Amp.250V~. Máximo 3680W. Prolongador tipo cable manguera H05VV-F sección 3x1.5mm y clavija bipolar 16Amp.250V~. Tomas desplazadas a 45º. Fabricado en termoplástico. Long. 1,5 metros. Color negro.</t>
  </si>
  <si>
    <t xml:space="preserve">#5004-3-B</t>
  </si>
  <si>
    <t xml:space="preserve">Base de toma de corriente móvil conexionada, con TTL. 4 tomas. 16Amp.250V~. Máximo 3680W. Prolongador tipo cable manguera H05VV-F sección 3x1.5mm y clavija bipolar 16Amp.250V~. Tomas desplazadas a 45º. Fabricado en termoplástico. Long. 3 metros. Color blanco.</t>
  </si>
  <si>
    <t xml:space="preserve">#5004-I-B</t>
  </si>
  <si>
    <t xml:space="preserve">Base de toma de corriente móvil conexionada, con TTL. 4 tomas. 16Amp.250V~. Máximo 3680W. Interruptor luminoso bipolar. Prolongador tipo manguera H05VV-F sección 3x1.5mm y clavija bipolar 16Amp.250V~. Tomas desplazadas a 45º. Fabricado en termoplástico. Long. 1,5 metros. Color blanco.</t>
  </si>
  <si>
    <t xml:space="preserve">#5004-I-N</t>
  </si>
  <si>
    <t xml:space="preserve">Base de toma de corriente móvil conexionada, con TTL. 4 tomas. 16Amp.250V~. Máximo 3680W. Interruptor luminoso bipolar. Prolongador tipo manguera H05VV-F sección 3x1.5mm y clavija bipolar 16Amp.250V~. Tomas desplazadas a 45º. Fabricado en termoplástico. Long. 1,5 metros. Color negro.</t>
  </si>
  <si>
    <t xml:space="preserve">#5004-I-3-B</t>
  </si>
  <si>
    <t xml:space="preserve">Base de toma de corriente móvil conexionada, con TTL. 4 tomas. 16Amp.250V~. Máximo 3680W. Interruptor luminoso bipolar. Prolongador tipo manguera H05VV-F sección 3x1.5mm y clavija bipolar 16Amp.250V~. Tomas desplazadas a 45º. Fabricado en termoplástico. Long. 3 metros. Color blanco.</t>
  </si>
  <si>
    <t xml:space="preserve">#5004-I-5-B</t>
  </si>
  <si>
    <t xml:space="preserve">Base de toma de corriente móvil conexionada, con TTL. 4 tomas. 16Amp.250V~. Máximo 3680W. Interruptor luminoso bipolar. Prolongador tipo manguera H05VV-F sección 3x1.5mm y clavija bipolar 16Amp.250V~. Tomas desplazadas a 45º. Fabricado en termoplástico. Long. 5 metros. Color blanco.</t>
  </si>
  <si>
    <t xml:space="preserve">#5005-B</t>
  </si>
  <si>
    <t xml:space="preserve">Base de toma de corriente móvil conexionada, con TTL. 5 tomas. 16Amp.250V~. Máximo 3680W. Prolongador tipo manguera H05VV-F sección 3x1.5mm y clavija bipolar 16Amp.250V~. Tomas desplazadas a 45º. Fabricado en termoplástico. Long. 1,5 metros. Color blanco.</t>
  </si>
  <si>
    <t xml:space="preserve">#5005-N</t>
  </si>
  <si>
    <t xml:space="preserve">Base de toma de corriente móvil conexionada, con TTL. 5 tomas. 16Amp.250V~. Máximo 3680W. Prolongador tipo manguera H05VV-F sección 3x1.5mm y clavija bipolar 16Amp.250V~. Tomas desplazadas a 45º. Fabricado en termoplástico. Long. 1,5 metros. Color negro.</t>
  </si>
  <si>
    <t xml:space="preserve">#5005-3-B</t>
  </si>
  <si>
    <t xml:space="preserve">Base de toma de corriente móvil conexionada, con TTL. 5 tomas. 16Amp.250V~. Máximo 3680W. Prolongador tipo manguera H05VV-F sección 3x1.5mm y clavija bipolar 16Amp.250V~. Tomas desplazadas a 45º. Fabricado en termoplástico. Long. 3 metros. Color blanco.</t>
  </si>
  <si>
    <t xml:space="preserve">#5005-I-B</t>
  </si>
  <si>
    <t xml:space="preserve">Base de toma de corriente móvil conexionada, con TTL. 5 tomas. 16Amp.250V~. Máximo 3680W. Interruptor luminoso bipolar. Prolongador tipo manguera H05VV-F sección 3x1.5mm y clavija bipolar 16Amp.250V~. Tomas desplazadas a 45º. Fabricado en termoplástico. Long. 1,5 metros. Color blanco.</t>
  </si>
  <si>
    <t xml:space="preserve">#5005-I-N</t>
  </si>
  <si>
    <t xml:space="preserve">Base de toma de corriente móvil conexionada, con TTL. 5 tomas. 16Amp.250V~. Máximo 3680W. Interruptor luminoso bipolar. Prolongador tipo manguera H05VV-F sección 3x1.5mm y clavija bipolar 16Amp.250V~. Tomas desplazadas a 45º. Fabricado en termoplástico. Long. 1,5 metros. Color negro.</t>
  </si>
  <si>
    <t xml:space="preserve">#5005-I-3-B</t>
  </si>
  <si>
    <t xml:space="preserve">Base de toma de corriente móvil conexionada, con TTL. 5 tomas. 16Amp.250V~. Máximo 3680W. Interruptor luminoso bipolar. Prolongador tipo manguera H05VV-F sección 3x1.5mm y clavija bipolar 16Amp.250V~. Tomas desplazadas a 45º. Fabricado en termoplástico. Long. 3 metros. Color blanco.</t>
  </si>
  <si>
    <t xml:space="preserve">#5005-I-5-B</t>
  </si>
  <si>
    <t xml:space="preserve">Base de toma de corriente móvil conexionada, con TTL. 5 tomas. 16Amp.250V~. Máximo 3680W. Interruptor luminoso bipolar. Prolongador tipo manguera H05VV-F sección 3x1.5mm y clavija bipolar 16Amp.250V~. Tomas desplazadas a 45º. Fabricado en termoplástico. Long. 5 metros. Color blanco.</t>
  </si>
  <si>
    <t xml:space="preserve">#5006-B</t>
  </si>
  <si>
    <t xml:space="preserve">Base de toma de corriente móvil conexionada, con TTL. 6 tomas. 16Amp.250V~. Máximo 3680W. Prolongador tipo manguera H05VV-F sección 3x1.5mm y clavija bipolar 16Amp.250V~. Tomas desplazadas a 45º. Fabricado en termoplástico. Long. 1,5 metros. Color blanco.</t>
  </si>
  <si>
    <t xml:space="preserve">#5006-N</t>
  </si>
  <si>
    <t xml:space="preserve">Base de toma de corriente móvil conexionada, con TTL. 6 tomas. 16Amp.250V~. Máximo 3680W. Prolongador tipo manguera H05VV-F sección 3x1.5mm y clavija bipolar 16Amp.250V~. Tomas desplazadas a 45º. Fabricado en termoplástico. Long. 1,5 metros. Color negro.</t>
  </si>
  <si>
    <t xml:space="preserve">#5006-3-B</t>
  </si>
  <si>
    <t xml:space="preserve">Base de toma de corriente móvil conexionada, con TTL. 6 tomas. 16Amp.250V~. Máximo 3680W. Prolongador tipo manguera H05VV-F sección 3x1.5mm y clavija bipolar 16Amp.250V~. Tomas desplazadas a 45º. Fabricado en termoplástico. Long. 3 metros. Color blanco.</t>
  </si>
  <si>
    <t xml:space="preserve">#5006-I-B</t>
  </si>
  <si>
    <t xml:space="preserve">Base de toma de corriente móvil conexionada, con TTL. 6 tomas. 16Amp.250V~. Máximo 3680W. Interruptor luminoso bipolar. Prolongador tipo manguera H05VV-F sección 3x1.5mm y clavija bipolar 16Amp.250V~. Tomas desplazadas a 45º. Fabricado en termoplástico. Long. 1,5 metros. Color blanco.</t>
  </si>
  <si>
    <t xml:space="preserve">#5006-I-N</t>
  </si>
  <si>
    <t xml:space="preserve">Base de toma de corriente móvil conexionada, con TTL. 6 tomas. 16Amp.250V~. Máximo 3680W. Interruptor luminoso bipolar. Prolongador tipo manguera H05VV-F sección 3x1.5mm y clavija bipolar 16Amp.250V~. Tomas desplazadas a 45º. Fabricado en termoplástico. Long. 1,5 metros. Color negro.</t>
  </si>
  <si>
    <t xml:space="preserve">#5006-I-3-B</t>
  </si>
  <si>
    <t xml:space="preserve">Base de toma de corriente móvil conexionada, con TTL. 6 tomas. 16Amp.250V~. Máximo 3680W. Interruptor luminoso bipolar. Prolongador tipo manguera H05VV-F sección 3x1.5mm y clavija bipolar 16Amp.250V~. Tomas desplazadas a 45º. Fabricado en termoplástico. Long. 3 metros. Color blanco.</t>
  </si>
  <si>
    <t xml:space="preserve">#5006-I-5-B</t>
  </si>
  <si>
    <t xml:space="preserve">Base de toma de corriente móvil conexionada, con TTL. 6 tomas. 16Amp.250V~. Máximo 3680W. Interruptor luminoso bipolar. Prolongador tipo manguera H05VV-F sección 3x1.5mm y clavija bipolar 16Amp.250V~. Tomas desplazadas a 45º. Fabricado en termoplástico. Long. 5 metros. Color blanco.</t>
  </si>
  <si>
    <t xml:space="preserve">#5006-USB</t>
  </si>
  <si>
    <r>
      <rPr>
        <sz val="10"/>
        <rFont val="Times New Roman"/>
        <family val="1"/>
      </rPr>
      <t xml:space="preserve">Base de toma de corriente móvil conexionada, con TTL. 6 tomas de enchufe y 2 tomas USB. 16Amp.250V~. Máximo 3680W. Interruptor luminoso ON-OFF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VV-F sección 3x1.5mm. Tomas desplazadas a 45º. Fabricado en termoplástico. Color blanco.</t>
    </r>
  </si>
  <si>
    <t xml:space="preserve">#5014</t>
  </si>
  <si>
    <r>
      <rPr>
        <sz val="10"/>
        <rFont val="Times New Roman"/>
        <family val="1"/>
      </rPr>
      <t xml:space="preserve">Base de toma de corriente móvil conexionada, con TTL. 4 tomas. 16Amp.250V~. Máximo 3680W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VV-F sección 3x1.5mm y clavija bipolar 16Amp.250V~. Tomas desplazadas a 90º. Fabricado en termoplástico. Color blanco.</t>
    </r>
  </si>
  <si>
    <t xml:space="preserve">#5016</t>
  </si>
  <si>
    <r>
      <rPr>
        <sz val="10"/>
        <rFont val="Times New Roman"/>
        <family val="1"/>
      </rPr>
      <t xml:space="preserve">Base de toma de corriente móvil conexionada, con TTL. 6 tomas. 16Amp.250V~. Máximo 3680W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VV-F sección 3x1.5mm y clavija bipolar 16Amp.250V~. Tomas desplazadas a 45º. Fabricado en termoplástico. Color blanco.</t>
    </r>
  </si>
  <si>
    <t xml:space="preserve">26.1</t>
  </si>
  <si>
    <t xml:space="preserve">#5020</t>
  </si>
  <si>
    <t xml:space="preserve">Protector contra sobrevoltaje y rayos. Salida frontal 16Amp.250V~. Con T. T. Lateral.  Máximo 3680W. Entrada bipolar + T. T. Lateral con espigas Ø 4.8mm. Sistema de protección para niños. Conexión a toma de corriente de 16Amp. Piloto indicador. Fabricado en termoplástico. Color blanco.</t>
  </si>
  <si>
    <t xml:space="preserve">ADAPTADOR PROTECTOR CONTRA SOBRETENSIONES.</t>
  </si>
  <si>
    <t xml:space="preserve">#5087</t>
  </si>
  <si>
    <t xml:space="preserve">Adaptador múltiple 16Amp.250V~. Máximo 3680W. Entrada bipolar + T. T. Lateral espigas Ø 4.8mm. Doble salida lateral, bipolar + T. T. Lateral. Fabricado según norma UNE 20.315. Color blanco. Económica.</t>
  </si>
  <si>
    <t xml:space="preserve">#5099</t>
  </si>
  <si>
    <t xml:space="preserve">Adaptador múltiple 16Amp.250V~. Máximo 3680W. Entrada bipolar + T. T. Lateral espigas Ø 4.8mm. Triple salida, una frontal y dos laterales, bipolar + T. T. Lateral. Fabricado según norma UNE 20.315. Color blanco. Económica.</t>
  </si>
  <si>
    <t xml:space="preserve">24.7</t>
  </si>
  <si>
    <t xml:space="preserve">#5104</t>
  </si>
  <si>
    <r>
      <rPr>
        <sz val="10"/>
        <rFont val="Times New Roman"/>
        <family val="1"/>
      </rPr>
      <t xml:space="preserve">Base de toma de corriente móvil conexionada, con TTL. 4 tomas con tapa de protección. 16Amp.250V~. Máximo 3680W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7RN-F sección 3x1.5mm y clavija bipolar 16Amp.250V~. Tomas desplazadas a 45º. Fabricado en termoplástico. Color rojo. IP-44.</t>
    </r>
  </si>
  <si>
    <t xml:space="preserve">BASES DE TOMA DE CORRIENTE MÓVIL CON TTL, INDUSTRIALES, USO EXTERIOR.</t>
  </si>
  <si>
    <t xml:space="preserve">#5105</t>
  </si>
  <si>
    <r>
      <rPr>
        <sz val="10"/>
        <rFont val="Times New Roman"/>
        <family val="1"/>
      </rPr>
      <t xml:space="preserve">Base de toma de corriente móvil conexionada, con TTL. 5 tomas con tapa de protección. 16Amp.250V~. Máximo 3680W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RR-F sección 3x1.5mm y clavija bipolar 16Amp.250V~. Tomas desplazadas a 45º. Fabricado en termoplástico. Color rojo. IP-44.</t>
    </r>
  </si>
  <si>
    <t xml:space="preserve">#5105-I</t>
  </si>
  <si>
    <r>
      <rPr>
        <sz val="10"/>
        <rFont val="Times New Roman"/>
        <family val="1"/>
      </rPr>
      <t xml:space="preserve">Base de toma de corriente móvil conexionada, con TTL. 5 tomas con tapa de protección. 16Amp.250V~. Máximo 3680W. Interruptor luminoso bipolar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RR-F sección 3x1.5mm y clavija bipolar 16Amp.250V~. Tomas desplazadas a 45º. Fabricado en termoplástico. Color rojo. IP-44.</t>
    </r>
  </si>
  <si>
    <t xml:space="preserve">25.11</t>
  </si>
  <si>
    <t xml:space="preserve">#5115</t>
  </si>
  <si>
    <t xml:space="preserve">Base de toma de corriente fija. 7 polos, especial para vehículos, caravanas y carros. Bornes conexión por tornillo. Contactos en latón.  Fijación en superficie. Fabricado en termoplástico. Hace pareja con referencia 5116. Color negro.</t>
  </si>
  <si>
    <t xml:space="preserve">CLAVIJAS Y BASES DE TOMA DE CORRIENTE FIJAS 7 POLOS.</t>
  </si>
  <si>
    <t xml:space="preserve">#5116</t>
  </si>
  <si>
    <t xml:space="preserve">Clavija de 7 polos, especial para vehículos, caravanas o carros. Bornes de conexión por tornillo. Contactos en latón. Fabricado en termoplástico. Hace pareja con referencia 5115.</t>
  </si>
  <si>
    <t xml:space="preserve">#5117</t>
  </si>
  <si>
    <t xml:space="preserve">Base de toma de corriente fija. 7 polos, especial para vehículos, caravanas o carros. Bornes conexión por tornillo. Contactos en latón. Fijación en superficie. Fabricado en aluminio inyectado, interior en termoplástico.</t>
  </si>
  <si>
    <t xml:space="preserve">#5118</t>
  </si>
  <si>
    <t xml:space="preserve">Clavija de 7 polos, especial para vehículos, caravanas o carros. Bornes de conexión por tornillo. Contactos en latón. Fabricado en aluminio inyectado. Hace pareja con referencia 5117.</t>
  </si>
  <si>
    <t xml:space="preserve">#5152</t>
  </si>
  <si>
    <t xml:space="preserve">Prolongador bipolar. Clavija (espigas Ø 4mm)  a base de toma de corriente con pozo. 10Amp.250V~. Máximo 2300W. Sección 2x1mm. Longitud 2m. Color blanco.</t>
  </si>
  <si>
    <t xml:space="preserve">#5153</t>
  </si>
  <si>
    <t xml:space="preserve">Prolongador bipolar. Clavija (espigas Ø 4mm)  a base de toma de corriente con pozo. 10Amp.250V~. Máximo 2300W. Sección 2x1mm. Longitud 3m. Color blanco.</t>
  </si>
  <si>
    <t xml:space="preserve">#5154</t>
  </si>
  <si>
    <t xml:space="preserve">Prolongador bipolar. Clavija (espigas Ø 4mm)  a base de toma de corriente con pozo. 10Amp.250V~. Máximo 2300W. Sección 2x1mm. Longitud 4m. Color blanco.</t>
  </si>
  <si>
    <t xml:space="preserve">#5155</t>
  </si>
  <si>
    <t xml:space="preserve">Prolongador bipolar. Clavija (espigas Ø 4mm)  a base de toma de corriente con pozo. 10Amp.250V~. Máximo 2300W. Sección 2x1mm. Longitud 5m. Color blanco.</t>
  </si>
  <si>
    <t xml:space="preserve">#5200</t>
  </si>
  <si>
    <t xml:space="preserve">Multímetro digital de bolsillo. Medidas: 95x52x26mm.</t>
  </si>
  <si>
    <t xml:space="preserve">#5205-IS</t>
  </si>
  <si>
    <r>
      <rPr>
        <sz val="10"/>
        <rFont val="Times New Roman"/>
        <family val="1"/>
      </rPr>
      <t xml:space="preserve">Base de toma de corriente móvil conexionada, con TTL y protección contra sobrecargas y picos de tensión. 5 tomas. 16Amp.250V~. Máximo 3680W. Doble interruptor, general e individual para cada toma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VV-F sección 3x1.5mm. Tomas desplazadas a 45º. Fabricado en termoplástico. </t>
    </r>
  </si>
  <si>
    <t xml:space="preserve">#5206-IS</t>
  </si>
  <si>
    <r>
      <rPr>
        <sz val="10"/>
        <rFont val="Times New Roman"/>
        <family val="1"/>
      </rPr>
      <t xml:space="preserve">Base de toma de corriente móvil conexionada, con TTL y protección contra sobrecargas y picos de tensión. 6 tomas. 16Amp.250V~. Máximo 3680W. Doble interruptor, general e individual para cada toma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VV-F sección 3x1.5mm. Tomas desplazadas a 45º. Fabricado en termoplástico. </t>
    </r>
  </si>
  <si>
    <t xml:space="preserve">#5210</t>
  </si>
  <si>
    <t xml:space="preserve">Multímetro digital. Tamaño reducido. Medidas: 172x87x36mm.</t>
  </si>
  <si>
    <t xml:space="preserve">#5215</t>
  </si>
  <si>
    <t xml:space="preserve">Multímetro digital, uso profesional. Medidas: 1 72x87x36mm.</t>
  </si>
  <si>
    <t xml:space="preserve">#5304-IS</t>
  </si>
  <si>
    <r>
      <rPr>
        <sz val="10"/>
        <rFont val="Times New Roman"/>
        <family val="1"/>
      </rPr>
      <t xml:space="preserve">Base de toma de corriente móvil conexionada, con TTL y protección contra sobrecargas y picos de tensión. 4 tomas. 16Amp.250V~. Máximo 3680W. Doble interruptor, general e individual para cada toma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VV-F sección 3x1.5mm. Tomas desplazadas a 45º. Fabricado en termoplástico. Orificios de sujeción en superficie sin necesidad de abrir la base. Color blanco.</t>
    </r>
  </si>
  <si>
    <t xml:space="preserve">#5306-IS</t>
  </si>
  <si>
    <r>
      <rPr>
        <sz val="10"/>
        <rFont val="Times New Roman"/>
        <family val="1"/>
      </rPr>
      <t xml:space="preserve">Base de toma de corriente móvil conexionada, con TTL y protección contra sobrecargas y picos de tensión. 6 tomas. 16Amp.250V~. Máximo 3680W. Doble interruptor, general e individual para cada toma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VV-F sección 3x1.5mm. Tomas desplazadas a 45º. Fabricado en termoplástico. Orificios de sujeción en superficie sin necesidad de abrir la base. Color blanco.</t>
    </r>
  </si>
  <si>
    <t xml:space="preserve">#5352</t>
  </si>
  <si>
    <t xml:space="preserve">Prolongador bipolar con T. T. Lateral. Clavija (espigas Ø 4.8mm)  a base de toma de corriente. 16Amp.250V~. Máximo 3680W. Sección 3x1.5mm. Longitud 2m. Color blanco.</t>
  </si>
  <si>
    <t xml:space="preserve">#5353</t>
  </si>
  <si>
    <t xml:space="preserve">Prolongador bipolar con T. T. Lateral. Clavija (espigas Ø 4.8mm)  a base de toma de corriente. 16Amp.250V~. Máximo 3680W. Sección 3x1.5mm. Longitud 3m. Color blanco.</t>
  </si>
  <si>
    <t xml:space="preserve">#5354</t>
  </si>
  <si>
    <t xml:space="preserve">Prolongador bipolar con T. T. Lateral. Clavija (espigas Ø 4.8mm)  a base de toma de corriente. 16Amp.250V~. Máximo 3680W. Sección 3x1.5mm. Longitud 4m. Color blanco.</t>
  </si>
  <si>
    <t xml:space="preserve">#5355</t>
  </si>
  <si>
    <t xml:space="preserve">Prolongador bipolar con T. T. Lateral. Clavija (espigas Ø 4.8mm)  a base de toma de corriente. 16Amp.250V~. Máximo 3680W. Sección 3x1.5mm. Longitud 5m. Color blanco.</t>
  </si>
  <si>
    <t xml:space="preserve">#5402</t>
  </si>
  <si>
    <r>
      <rPr>
        <sz val="10"/>
        <rFont val="Times New Roman"/>
        <family val="1"/>
      </rPr>
      <t xml:space="preserve">Base de toma de corriente móvil conexionada, con TTL. 2 tomas con tapa de protección. 16Amp.250V~. Máximo 3500W. Interruptor luminoso bipolar protegido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RR-F sección 3x1.5mm y clavija bipolar 16Amp.250V~. Tomas desplazadas a 45º. Fabricado en termoplástico. Color negro-amarillo. IP-44. Posibilidad de fijación a suelo mediante estaca.</t>
    </r>
  </si>
  <si>
    <t xml:space="preserve">#5403-I</t>
  </si>
  <si>
    <r>
      <rPr>
        <sz val="10"/>
        <rFont val="Times New Roman"/>
        <family val="1"/>
      </rPr>
      <t xml:space="preserve">Base de toma de corriente móvil conexionada, con TTL. 4 tomas con tapa de protección. 16Amp.250V~. Máximo 3500W. Interruptor luminoso bipolar protegido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RR-F sección 3x1.5mm y clavija bipolar 16Amp.250V~. Tomas desplazadas a 45º. Fabricado en termoplástico. Color negro-amarillo. IP-44.</t>
    </r>
  </si>
  <si>
    <t xml:space="preserve">#5406-I</t>
  </si>
  <si>
    <r>
      <rPr>
        <sz val="10"/>
        <rFont val="Times New Roman"/>
        <family val="1"/>
      </rPr>
      <t xml:space="preserve">Base de toma de corriente móvil conexionada, con TTL. 6 tomas con tapa de protección. 16Amp.250V~. Máximo 3500W. Interruptor luminoso bipolar protegido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RR-F sección 3x1.5mm y clavija bipolar 16Amp.250V~. Tomas desplazadas a 45º. Fabricado en termoplástico. Color negro-amarillo. IP-44.</t>
    </r>
  </si>
  <si>
    <t xml:space="preserve">#5500</t>
  </si>
  <si>
    <t xml:space="preserve">Proyector profesional portátil, bajo consumo 38W incluida y sustituible. 220V~. 2850Lm. Luz fría. Cebador incorporado. Con 5 metros de cable. Peso 2,2 kg. Protector plástico y goma antirroturas. </t>
  </si>
  <si>
    <t xml:space="preserve">#5501</t>
  </si>
  <si>
    <t xml:space="preserve">Soporte para 1 proyector referencia 5500.</t>
  </si>
  <si>
    <t xml:space="preserve">#5502</t>
  </si>
  <si>
    <t xml:space="preserve">Soporte para 2 proyectores referencia 5500.</t>
  </si>
  <si>
    <t xml:space="preserve">#5503</t>
  </si>
  <si>
    <t xml:space="preserve">Trípode extensible para focos referencia 5500. Altura máxima 2,5m. Altura mínima 1,2m. Peso 4,5kg.</t>
  </si>
  <si>
    <t xml:space="preserve">#5505</t>
  </si>
  <si>
    <t xml:space="preserve">30 ledes. Recargable mediante cargador entrada 100-240V.50-60Hz. Salida DC 4.5V. 500mA. También con adaptador para vehículo. Con led indicador de carga. Gancho de sujeción giratorio. Gran resistencia a golpes. Tiempo de recarga 4-6 h.</t>
  </si>
  <si>
    <t xml:space="preserve">#5506</t>
  </si>
  <si>
    <t xml:space="preserve">Lámpara portátil o de sujeción a pared, interruptor incorporado ON-OFF. Bajo consumo 9W. 220-240V~.50Hz. Bombilla no sustituible. Cable 2x0.75mm. Grado IP20. Clavija europea.</t>
  </si>
  <si>
    <t xml:space="preserve">37.3</t>
  </si>
  <si>
    <t xml:space="preserve">#5551</t>
  </si>
  <si>
    <r>
      <rPr>
        <sz val="10"/>
        <rFont val="Times New Roman"/>
        <family val="1"/>
      </rPr>
      <t xml:space="preserve">Marco embellecedor para </t>
    </r>
    <r>
      <rPr>
        <u val="single"/>
        <sz val="10"/>
        <rFont val="Times New Roman"/>
        <family val="1"/>
      </rPr>
      <t xml:space="preserve">1 módulo.</t>
    </r>
    <r>
      <rPr>
        <sz val="10"/>
        <rFont val="Times New Roman"/>
        <family val="1"/>
      </rPr>
      <t xml:space="preserve"> Para inserción en chasis referencia 5643. Color blanco.</t>
    </r>
  </si>
  <si>
    <t xml:space="preserve">ELEMENTOS ESTANCOS COMBINABLES, IP40-55.</t>
  </si>
  <si>
    <t xml:space="preserve">#5553</t>
  </si>
  <si>
    <r>
      <rPr>
        <sz val="10"/>
        <rFont val="Times New Roman"/>
        <family val="1"/>
      </rPr>
      <t xml:space="preserve">Marco embellecedor para 3</t>
    </r>
    <r>
      <rPr>
        <u val="single"/>
        <sz val="10"/>
        <rFont val="Times New Roman"/>
        <family val="1"/>
      </rPr>
      <t xml:space="preserve"> módulos.</t>
    </r>
    <r>
      <rPr>
        <sz val="10"/>
        <rFont val="Times New Roman"/>
        <family val="1"/>
      </rPr>
      <t xml:space="preserve"> Para inserción en chasis referencia 5643. Color blanco.</t>
    </r>
  </si>
  <si>
    <t xml:space="preserve">#5554</t>
  </si>
  <si>
    <r>
      <rPr>
        <sz val="10"/>
        <rFont val="Times New Roman"/>
        <family val="1"/>
      </rPr>
      <t xml:space="preserve">Marco embellecedor para 4</t>
    </r>
    <r>
      <rPr>
        <u val="single"/>
        <sz val="10"/>
        <rFont val="Times New Roman"/>
        <family val="1"/>
      </rPr>
      <t xml:space="preserve"> módulos.</t>
    </r>
    <r>
      <rPr>
        <sz val="10"/>
        <rFont val="Times New Roman"/>
        <family val="1"/>
      </rPr>
      <t xml:space="preserve"> Para inserción en chasis referencia 5644. Color blanco.</t>
    </r>
  </si>
  <si>
    <t xml:space="preserve">#5601</t>
  </si>
  <si>
    <t xml:space="preserve">0,5Amp. 250V~. Portalámparas halógeno G9 para halógenas a tensión de red. Parte frontal en cerámica. Cuerpo en LCP. Conexión rápida. Fijación mediante cúpula referencia 5602 o 5603.</t>
  </si>
  <si>
    <t xml:space="preserve">#5602</t>
  </si>
  <si>
    <t xml:space="preserve">Cúpula de sujeción para portalámparas G9 referencia 5601. Rosca estampada para racor métrica 10/100. Protección anti-rotación.</t>
  </si>
  <si>
    <t xml:space="preserve">#5603</t>
  </si>
  <si>
    <t xml:space="preserve">Soporte de anclaje a presión para portalámparas referencia 5601. Fijación mediante ventana de 10x20mm.</t>
  </si>
  <si>
    <t xml:space="preserve">#5604</t>
  </si>
  <si>
    <t xml:space="preserve">Arandela de sujeción Ø35,5 para referencia 5601.</t>
  </si>
  <si>
    <t xml:space="preserve">#5605</t>
  </si>
  <si>
    <t xml:space="preserve">0,5Amp. 250V~. Portalámparas halógeno G9 para halógenas a tensión de red. Cuerpo en cerámica. Conexión rápida. Fijación mediante tornillos o cúpula referencia 5606.</t>
  </si>
  <si>
    <t xml:space="preserve">#5605-C</t>
  </si>
  <si>
    <t xml:space="preserve">0,5Amp. 250V~. Portalámparas halógeno G9 para halógenas a tensión de red. Cuerpo en cerámica. Conexión rápida. Fijación mediante racor métrica 10/100.</t>
  </si>
  <si>
    <t xml:space="preserve">#5606</t>
  </si>
  <si>
    <t xml:space="preserve">Cúpula de sujeción para portalámparas G9 referencia 5605. Rosca estampada para racor métrica 10/100.</t>
  </si>
  <si>
    <t xml:space="preserve">#5607</t>
  </si>
  <si>
    <t xml:space="preserve">Bombilla halógena, para G-9. 60W de consumo. 230V~. 590Lm. 2800K.      Medidas: Ø 32x40mm.</t>
  </si>
  <si>
    <t xml:space="preserve">#5643</t>
  </si>
  <si>
    <r>
      <rPr>
        <sz val="10"/>
        <rFont val="Times New Roman"/>
        <family val="1"/>
      </rPr>
      <t xml:space="preserve">Chasis para marcos embellecedores de </t>
    </r>
    <r>
      <rPr>
        <u val="single"/>
        <sz val="10"/>
        <rFont val="Times New Roman"/>
        <family val="1"/>
      </rPr>
      <t xml:space="preserve">1 y 3 módulos</t>
    </r>
    <r>
      <rPr>
        <sz val="10"/>
        <rFont val="Times New Roman"/>
        <family val="1"/>
      </rPr>
      <t xml:space="preserve"> referencias 5551 y 5553. Anclaje en caja empotrada o superficie.</t>
    </r>
  </si>
  <si>
    <t xml:space="preserve">#5644</t>
  </si>
  <si>
    <r>
      <rPr>
        <sz val="10"/>
        <rFont val="Times New Roman"/>
        <family val="1"/>
      </rPr>
      <t xml:space="preserve">Chasis para marco embellecedor de 4</t>
    </r>
    <r>
      <rPr>
        <u val="single"/>
        <sz val="10"/>
        <rFont val="Times New Roman"/>
        <family val="1"/>
      </rPr>
      <t xml:space="preserve"> módulos</t>
    </r>
    <r>
      <rPr>
        <sz val="10"/>
        <rFont val="Times New Roman"/>
        <family val="1"/>
      </rPr>
      <t xml:space="preserve"> referencia 5554. Anclaje en caja empotrada o superficie.</t>
    </r>
  </si>
  <si>
    <t xml:space="preserve">#5651</t>
  </si>
  <si>
    <r>
      <rPr>
        <sz val="10"/>
        <rFont val="Times New Roman"/>
        <family val="1"/>
      </rPr>
      <t xml:space="preserve">Carcasa de superficie con tapa de protección para </t>
    </r>
    <r>
      <rPr>
        <u val="single"/>
        <sz val="10"/>
        <rFont val="Times New Roman"/>
        <family val="1"/>
      </rPr>
      <t xml:space="preserve">1 módulo.</t>
    </r>
    <r>
      <rPr>
        <sz val="10"/>
        <rFont val="Times New Roman"/>
        <family val="1"/>
      </rPr>
      <t xml:space="preserve"> IP55. Fabricado en termoplástico.</t>
    </r>
  </si>
  <si>
    <t xml:space="preserve">#5652</t>
  </si>
  <si>
    <r>
      <rPr>
        <sz val="10"/>
        <rFont val="Times New Roman"/>
        <family val="1"/>
      </rPr>
      <t xml:space="preserve">Carcasa de superficie con tapa de protección para </t>
    </r>
    <r>
      <rPr>
        <u val="single"/>
        <sz val="10"/>
        <rFont val="Times New Roman"/>
        <family val="1"/>
      </rPr>
      <t xml:space="preserve">2 módulos. </t>
    </r>
    <r>
      <rPr>
        <sz val="10"/>
        <rFont val="Times New Roman"/>
        <family val="1"/>
      </rPr>
      <t xml:space="preserve">IP55. Fabricado en termoplástico.</t>
    </r>
  </si>
  <si>
    <t xml:space="preserve">#5653</t>
  </si>
  <si>
    <r>
      <rPr>
        <sz val="10"/>
        <rFont val="Times New Roman"/>
        <family val="1"/>
      </rPr>
      <t xml:space="preserve">Carcasa de superficie con tapa de protección para </t>
    </r>
    <r>
      <rPr>
        <u val="single"/>
        <sz val="10"/>
        <rFont val="Times New Roman"/>
        <family val="1"/>
      </rPr>
      <t xml:space="preserve">3 módulos.</t>
    </r>
    <r>
      <rPr>
        <sz val="10"/>
        <rFont val="Times New Roman"/>
        <family val="1"/>
      </rPr>
      <t xml:space="preserve"> IP55. Fabricado en termoplástico.</t>
    </r>
  </si>
  <si>
    <t xml:space="preserve">#5654</t>
  </si>
  <si>
    <r>
      <rPr>
        <sz val="10"/>
        <rFont val="Times New Roman"/>
        <family val="1"/>
      </rPr>
      <t xml:space="preserve">Carcasa de superficie con tapa de protección para 4</t>
    </r>
    <r>
      <rPr>
        <u val="single"/>
        <sz val="10"/>
        <rFont val="Times New Roman"/>
        <family val="1"/>
      </rPr>
      <t xml:space="preserve"> módulos.</t>
    </r>
    <r>
      <rPr>
        <sz val="10"/>
        <rFont val="Times New Roman"/>
        <family val="1"/>
      </rPr>
      <t xml:space="preserve"> IP55. Fabricado en termoplástico.</t>
    </r>
  </si>
  <si>
    <t xml:space="preserve">#5690</t>
  </si>
  <si>
    <t xml:space="preserve">Prolongador bipolar + T. T. lateral. 4 bases de toma de corriente 16Amp.250V~. Máximo 3680W. Clavija bipolar (espigas Ø 4.8mm). Sección 3x1.5mm. Longitud 5m. Sistema de corte por sobretensión.</t>
  </si>
  <si>
    <t xml:space="preserve">#5692</t>
  </si>
  <si>
    <t xml:space="preserve">Prolongador bipolar + T. T. lateral. 4 bases de toma de corriente 16Amp.250V~. Máximo 3680W. Clavija bipolar (espigas Ø 4.8mm). Sección 3x1.5mm. Longitud 10m. Sistema de corte por sobretensión. Asa de transporte.</t>
  </si>
  <si>
    <t xml:space="preserve">#5693</t>
  </si>
  <si>
    <t xml:space="preserve">Prolongador bipolar + T. T. lateral. 4 bases de toma de corriente 16Amp.250V~. Máximo 3680W. Clavija bipolar (espigas Ø 4.8mm). Sección 3x1.5mm. Longitud 15m. Sistema de corte por sobretensión. Asa de transporte.</t>
  </si>
  <si>
    <t xml:space="preserve">#5694</t>
  </si>
  <si>
    <t xml:space="preserve">#5695</t>
  </si>
  <si>
    <t xml:space="preserve">Prolongador bipolar + T. T. lateral. 4 bases de toma de corriente 16Amp.250V~. Máximo 3680W. Clavija bipolar (espigas Ø 4.8mm). Sección 3x1.5mm. Longitud 20m. Sistema de corte por sobretensión. Asa de transporte.</t>
  </si>
  <si>
    <t xml:space="preserve">#5696</t>
  </si>
  <si>
    <t xml:space="preserve">Prolongador bipolar + T. T. lateral. 4 bases de toma de corriente 16Amp.250V~. Máximo 3680W. Clavija bipolar (espigas Ø 4.8mm). Sección 3x1.5mm. Longitud 25m. Sistema de corte por sobretensión. Asa de transporte.</t>
  </si>
  <si>
    <t xml:space="preserve">33.3</t>
  </si>
  <si>
    <t xml:space="preserve">#5700</t>
  </si>
  <si>
    <t xml:space="preserve">Caja para protección de conectores referencias 5701 y 5702. Medidas 26x35x28mm. IP-20.</t>
  </si>
  <si>
    <t xml:space="preserve">CONECTORES MÚLTIPLES</t>
  </si>
  <si>
    <t xml:space="preserve">#5701</t>
  </si>
  <si>
    <t xml:space="preserve">VDE</t>
  </si>
  <si>
    <t xml:space="preserve">Conector macho bipolar (2 vías). Sección 4mm. Tensión máxima 48V. 16Amp. Medidas 23x27x16mm. </t>
  </si>
  <si>
    <t xml:space="preserve">#5702</t>
  </si>
  <si>
    <t xml:space="preserve">Conector hembra bipolar (2 vías). Sección 4mm. Tensión máxima 48V. 16Amp. Medidas 19x28x16mm. </t>
  </si>
  <si>
    <t xml:space="preserve">#5703</t>
  </si>
  <si>
    <t xml:space="preserve">Caja para protección de conectores referencias 5704 y 5705. Medidas 36x30x18mm. IP-20.</t>
  </si>
  <si>
    <t xml:space="preserve">#5704</t>
  </si>
  <si>
    <t xml:space="preserve">Conector macho tripolar (3 vías). Sección 2.5mm. Tensión máxima 450V. 16Amp. Medidas 33x45x18mm. </t>
  </si>
  <si>
    <t xml:space="preserve">#5704-D</t>
  </si>
  <si>
    <t xml:space="preserve">Conector macho tripolar (3 vías). Sección 2.5mm. 16Amp.250V~. Medidas 32x29x19mm. </t>
  </si>
  <si>
    <t xml:space="preserve">#5705</t>
  </si>
  <si>
    <t xml:space="preserve">Conector hembra tripolar (3 vías). Sección 2.5mm. Tensión máxima 450V. 16Amp. Medidas 33x46x18mm. </t>
  </si>
  <si>
    <t xml:space="preserve">#5705-D</t>
  </si>
  <si>
    <t xml:space="preserve">Conector hembra tripolar (3 vías). Sección 2.5mm. 16Amp.250V~. Medidas 32x29x19mm. </t>
  </si>
  <si>
    <t xml:space="preserve">#5706</t>
  </si>
  <si>
    <t xml:space="preserve">Caja para protección de conectores referencias 5707 y 5708. Medidas 45x40x18mm.</t>
  </si>
  <si>
    <t xml:space="preserve">#5707</t>
  </si>
  <si>
    <t xml:space="preserve">Conector macho tripolar + N + T  (5 vías). Sección 2.5mm. Tensión máxima 450V. 16Amp. Medidas 53x55x18mm. </t>
  </si>
  <si>
    <t xml:space="preserve">#5708</t>
  </si>
  <si>
    <t xml:space="preserve">Conector hembra tripolar + N + T  (5 vías). Sección 2.5mm. Tensión máxima 450V. 16Amp. Medidas 53x55x18mm. </t>
  </si>
  <si>
    <t xml:space="preserve">37.1</t>
  </si>
  <si>
    <t xml:space="preserve">#5750</t>
  </si>
  <si>
    <t xml:space="preserve">Interruptor unipolar. 6Amp.250V~. Medidas 70x70x50mm. Color gris.</t>
  </si>
  <si>
    <t xml:space="preserve">ELEMENTOS ESTANCOS IP44.</t>
  </si>
  <si>
    <t xml:space="preserve">#5751</t>
  </si>
  <si>
    <t xml:space="preserve">Interruptor. 10Amp.250V~.50Hz. Para instalación dentro de carcasas IP40-55. Tamaño 1 módulo. Color blanco.</t>
  </si>
  <si>
    <t xml:space="preserve">#5752</t>
  </si>
  <si>
    <t xml:space="preserve">Conmutador. 10Amp.250V~.50Hz. Para instalación dentro de carcasas IP40-55. Tamaño 1 módulo. Color blanco.</t>
  </si>
  <si>
    <t xml:space="preserve">#5757</t>
  </si>
  <si>
    <t xml:space="preserve">Pulsador. 10Amp.250V~. Para instalación dentro de carcasas IP40-55. Tamaño 1 módulo. Color blanco.</t>
  </si>
  <si>
    <t xml:space="preserve">#5770</t>
  </si>
  <si>
    <t xml:space="preserve">Base de toma de corriente fija bipolar 16Amp.250V~. + T. T. Lateral. Máximo 3680W. Medidas 70x70x50mm. Color gris.</t>
  </si>
  <si>
    <t xml:space="preserve">#5776</t>
  </si>
  <si>
    <t xml:space="preserve">Base de toma de corriente fija bipolar. 16Amp.250V~ + T. T. Lateral. Máximo 3680W. Entrada europea tipo schuko Ø 4 y 4.8mm. Para instalación dentro de carcasas IP40-55. Tamaño 2 módulos. Color rojo.</t>
  </si>
  <si>
    <t xml:space="preserve">#5777</t>
  </si>
  <si>
    <t xml:space="preserve">Base de toma de corriente fija bipolar. 16Amp.250V~ + T. T. Lateral. Máximo 3680W. Entrada europea tipo schuko Ø 4 y 4.8mm. Para instalación dentro de carcasas IP40-55. Tamaño 2 módulos. Color blanco.</t>
  </si>
  <si>
    <t xml:space="preserve">#5780</t>
  </si>
  <si>
    <t xml:space="preserve">Conjunto de interruptor unipolar 6Amp.250V~. y base de toma de corriente fija bipolar 16Amp.250V~. + T. T. Lateral. Máximo 3680W. Medidas 140x70x50mm. Color gris.</t>
  </si>
  <si>
    <t xml:space="preserve">#5787</t>
  </si>
  <si>
    <t xml:space="preserve">Base de toma de corriente fija bipolar. 10Amp.250V~. Máximo 2300W. Entrada mixta (europeo – americano). Para instalación dentro de carcasas IP40-55. Tamaño 1 módulo. Color blanco.</t>
  </si>
  <si>
    <t xml:space="preserve">#5790</t>
  </si>
  <si>
    <t xml:space="preserve">Grupo de dos bases de toma de corriente fijas bipolares 16Amp.250V~. + T. T. Lateral. Máximo 3680W. Medidas 140x70x50mm. Color gris.</t>
  </si>
  <si>
    <t xml:space="preserve">#5796</t>
  </si>
  <si>
    <r>
      <rPr>
        <sz val="10"/>
        <rFont val="Times New Roman"/>
        <family val="1"/>
      </rPr>
      <t xml:space="preserve">Toma de teléfono RJ-45 (8P-8C). Para instalación dentro de carcasas IP40-55. Tamaño </t>
    </r>
    <r>
      <rPr>
        <u val="single"/>
        <sz val="10"/>
        <rFont val="Times New Roman"/>
        <family val="1"/>
      </rPr>
      <t xml:space="preserve">1 módulo. </t>
    </r>
    <r>
      <rPr>
        <sz val="10"/>
        <rFont val="Times New Roman"/>
        <family val="1"/>
      </rPr>
      <t xml:space="preserve">Color blanco.</t>
    </r>
  </si>
  <si>
    <t xml:space="preserve">#5797</t>
  </si>
  <si>
    <r>
      <rPr>
        <sz val="10"/>
        <rFont val="Times New Roman"/>
        <family val="1"/>
      </rPr>
      <t xml:space="preserve">Toma de teléfono RJ-11 (6P-4C). Para instalación dentro de carcasas IP40-55. Tamaño </t>
    </r>
    <r>
      <rPr>
        <u val="single"/>
        <sz val="10"/>
        <rFont val="Times New Roman"/>
        <family val="1"/>
      </rPr>
      <t xml:space="preserve">1 módulo. </t>
    </r>
    <r>
      <rPr>
        <sz val="10"/>
        <rFont val="Times New Roman"/>
        <family val="1"/>
      </rPr>
      <t xml:space="preserve">Color blanco.</t>
    </r>
  </si>
  <si>
    <t xml:space="preserve">#5798</t>
  </si>
  <si>
    <r>
      <rPr>
        <sz val="10"/>
        <rFont val="Times New Roman"/>
        <family val="1"/>
      </rPr>
      <t xml:space="preserve">Toma de televisión hembra Ø 9.5mm. Para instalación dentro de carcasas IP40-55. Tamaño </t>
    </r>
    <r>
      <rPr>
        <u val="single"/>
        <sz val="10"/>
        <rFont val="Times New Roman"/>
        <family val="1"/>
      </rPr>
      <t xml:space="preserve">1 módulo. </t>
    </r>
    <r>
      <rPr>
        <sz val="10"/>
        <rFont val="Times New Roman"/>
        <family val="1"/>
      </rPr>
      <t xml:space="preserve">Color blanco.</t>
    </r>
  </si>
  <si>
    <t xml:space="preserve">#5799</t>
  </si>
  <si>
    <t xml:space="preserve">Placa ciega. 10Amp.250V~. Para instalación dentro de carcasas IP40-55. Tamaño 1 módulo. Color blanco.</t>
  </si>
  <si>
    <t xml:space="preserve">24.6</t>
  </si>
  <si>
    <t xml:space="preserve">#5804</t>
  </si>
  <si>
    <r>
      <rPr>
        <sz val="10"/>
        <rFont val="Times New Roman"/>
        <family val="1"/>
      </rPr>
      <t xml:space="preserve">Base de toma de corriente móvil conexionada, con TTL. 4 tomas. 16Amp.250V~. Máximo 3680W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VV-F sección 3x1.5mm y clavija bipolar 16Amp.250V~. Tomas desplazadas a 45º. Fabricado en termoplástico. Color madera nogal.</t>
    </r>
  </si>
  <si>
    <t xml:space="preserve">BASES DE TOMA DE CORRIENTE MÓVIL CON TTL, CONEXIONADAS. COLOR MADERA NOGAL.</t>
  </si>
  <si>
    <t xml:space="preserve">#5804-I</t>
  </si>
  <si>
    <r>
      <rPr>
        <sz val="10"/>
        <rFont val="Times New Roman"/>
        <family val="1"/>
      </rPr>
      <t xml:space="preserve">Base de toma de corriente móvil conexionada, con TTL. 4 tomas. 16Amp.250V~. Máximo 3680W. Interruptor luminoso bipolar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VV-F sección 3x1.5mm y clavija bipolar 16Amp.250V~. Tomas desplazadas a 45º. Fabricado en termoplástico. Color madera.</t>
    </r>
  </si>
  <si>
    <t xml:space="preserve">#5805-I</t>
  </si>
  <si>
    <r>
      <rPr>
        <sz val="10"/>
        <rFont val="Times New Roman"/>
        <family val="1"/>
      </rPr>
      <t xml:space="preserve">Base de toma de corriente móvil conexionada, con TTL. 5 tomas. 16Amp.250V~. Máximo 3680W. Interruptor luminoso bipolar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VV-F sección 3x1.5mm y clavija bipolar 16Amp.250V~. Tomas desplazadas a 45º. Fabricado en termoplástico. Color madera.</t>
    </r>
  </si>
  <si>
    <t xml:space="preserve">#5806-I</t>
  </si>
  <si>
    <r>
      <rPr>
        <sz val="10"/>
        <rFont val="Times New Roman"/>
        <family val="1"/>
      </rPr>
      <t xml:space="preserve">Base de toma de corriente móvil conexionada, con TTL. 6 tomas. 16Amp.250V~. Máximo 3680W. Interruptor luminoso bipolar. Con </t>
    </r>
    <r>
      <rPr>
        <b val="true"/>
        <sz val="10"/>
        <rFont val="Times New Roman"/>
        <family val="1"/>
      </rPr>
      <t xml:space="preserve">1.5m</t>
    </r>
    <r>
      <rPr>
        <sz val="10"/>
        <rFont val="Times New Roman"/>
        <family val="1"/>
      </rPr>
      <t xml:space="preserve"> de cable manguera H05VV-F sección 3x1.5mm y clavija bipolar 16Amp.250V~. Tomas desplazadas a 45º. Fabricado en termoplástico.</t>
    </r>
  </si>
  <si>
    <t xml:space="preserve">#5851</t>
  </si>
  <si>
    <r>
      <rPr>
        <sz val="10"/>
        <rFont val="Times New Roman"/>
        <family val="1"/>
      </rPr>
      <t xml:space="preserve">Carcasa de superficie para </t>
    </r>
    <r>
      <rPr>
        <u val="single"/>
        <sz val="10"/>
        <rFont val="Times New Roman"/>
        <family val="1"/>
      </rPr>
      <t xml:space="preserve">1 módulo.</t>
    </r>
    <r>
      <rPr>
        <sz val="10"/>
        <rFont val="Times New Roman"/>
        <family val="1"/>
      </rPr>
      <t xml:space="preserve"> IP40. Fabricado en termoplástico.</t>
    </r>
  </si>
  <si>
    <t xml:space="preserve">#5852</t>
  </si>
  <si>
    <r>
      <rPr>
        <sz val="10"/>
        <rFont val="Times New Roman"/>
        <family val="1"/>
      </rPr>
      <t xml:space="preserve">Carcasa de superficie para </t>
    </r>
    <r>
      <rPr>
        <u val="single"/>
        <sz val="10"/>
        <rFont val="Times New Roman"/>
        <family val="1"/>
      </rPr>
      <t xml:space="preserve">2 módulos.</t>
    </r>
    <r>
      <rPr>
        <sz val="10"/>
        <rFont val="Times New Roman"/>
        <family val="1"/>
      </rPr>
      <t xml:space="preserve"> IP40. Fabricado en termoplástico.</t>
    </r>
  </si>
  <si>
    <t xml:space="preserve">#5853</t>
  </si>
  <si>
    <r>
      <rPr>
        <sz val="10"/>
        <rFont val="Times New Roman"/>
        <family val="1"/>
      </rPr>
      <t xml:space="preserve">Carcasa de superficie para </t>
    </r>
    <r>
      <rPr>
        <u val="single"/>
        <sz val="10"/>
        <rFont val="Times New Roman"/>
        <family val="1"/>
      </rPr>
      <t xml:space="preserve">3 módulos.</t>
    </r>
    <r>
      <rPr>
        <sz val="10"/>
        <rFont val="Times New Roman"/>
        <family val="1"/>
      </rPr>
      <t xml:space="preserve"> IP40. Fabricado en termoplástico.</t>
    </r>
  </si>
  <si>
    <t xml:space="preserve">#5854</t>
  </si>
  <si>
    <r>
      <rPr>
        <sz val="10"/>
        <rFont val="Times New Roman"/>
        <family val="1"/>
      </rPr>
      <t xml:space="preserve">Carcasa de superficie para 4</t>
    </r>
    <r>
      <rPr>
        <u val="single"/>
        <sz val="10"/>
        <rFont val="Times New Roman"/>
        <family val="1"/>
      </rPr>
      <t xml:space="preserve"> módulos.</t>
    </r>
    <r>
      <rPr>
        <sz val="10"/>
        <rFont val="Times New Roman"/>
        <family val="1"/>
      </rPr>
      <t xml:space="preserve"> IP40. Fabricado en termoplástico.</t>
    </r>
  </si>
  <si>
    <t xml:space="preserve">#5866</t>
  </si>
  <si>
    <t xml:space="preserve">Prolongador profesional, bipolar + T. T. lateral. 4 bases de toma de corriente con tapa de protección 16Amp.250V~. Máximo 3680W. Clavija bipolar (espigas Ø 4.8mm). Sección 3x1.5mm. Longitud 25m. Sistema de corte por sobretensión. Asa de transporte. Chasis metálico.</t>
  </si>
  <si>
    <t xml:space="preserve">#5867</t>
  </si>
  <si>
    <t xml:space="preserve">Prolongador profesional, bipolar + T. T. lateral. 4 bases de toma de corriente con tapa de protección 16Amp.250V~. Máximo 3680W. Clavija bipolar (espigas Ø 4.8mm). Sección 3x1.5mm. Longitud 50m. Sistema de corte por sobretensión. Asa de transporte. Chasis metálico.</t>
  </si>
  <si>
    <t xml:space="preserve">#5951</t>
  </si>
  <si>
    <t xml:space="preserve">Interruptor estanco 10Amp.250V~.50Hz. Tapa de protección IP55. Fabricado en termoplástico. Medidas 66x82x65mm.</t>
  </si>
  <si>
    <t xml:space="preserve">#5952</t>
  </si>
  <si>
    <t xml:space="preserve">Conmutador estanco 10Amp.250V~.50Hz. Tapa de protección IP55. Fabricado en termoplástico. Medidas 66x82x65mm.</t>
  </si>
  <si>
    <t xml:space="preserve">#5957</t>
  </si>
  <si>
    <t xml:space="preserve">Pulsador estanco 10Amp.250V~.50Hz. Tapa de protección IP55. Fabricado en termoplástico. Medidas 66x82x65mm.</t>
  </si>
  <si>
    <t xml:space="preserve">#5957-L</t>
  </si>
  <si>
    <t xml:space="preserve">Pulsador led estanco 10Amp.250V~.50Hz. Tapa de protección IP55. Fabricado en termoplástico. Medidas 66x82x65mm.</t>
  </si>
  <si>
    <t xml:space="preserve">#5966</t>
  </si>
  <si>
    <t xml:space="preserve">Prolongador profesional, bipolar + T. T. lateral. 4 bases de toma de corriente 16Amp.250V~. Máximo 3680W. Clavija bipolar (espigas Ø 4.8mm). Sección 3x1.5mm. Longitud 25m. Sistema de corte por sobretensión. Asa de transporte. Chasis metálico.</t>
  </si>
  <si>
    <t xml:space="preserve">27.8</t>
  </si>
  <si>
    <t xml:space="preserve">#5966-2</t>
  </si>
  <si>
    <t xml:space="preserve">Prolongador profesional, bipolar + T. T. lateral. 4 bases de toma de corriente. 16Amp.250V~. Máximo 3680W. Clavija bipolar (espigas Ø 4.8mm). Sección 3x2.5mm. Longitud 25m. Sistema de corte por sobretensión. Asa de transporte. Chasis metálico.</t>
  </si>
  <si>
    <t xml:space="preserve">PROLONGADORES CON CARRETE. SECCIÓN 3X2,5mm.</t>
  </si>
  <si>
    <t xml:space="preserve">#5966-55</t>
  </si>
  <si>
    <t xml:space="preserve">Prolongador profesional, bipolar + T. T. lateral. 4 bases de toma de corriente con tapa de protección IP-55. 16Amp.250V~. Máximo 3680W. Clavija bipolar (espigas Ø 4.8mm). Sección 3x1.5mm. Longitud 30m. Sistema de corte por sobretensión. Asa de transporte. Chasis metálico.</t>
  </si>
  <si>
    <t xml:space="preserve">#5967</t>
  </si>
  <si>
    <t xml:space="preserve">Prolongador profesional, bipolar + T. T. lateral. 4 bases de toma de corriente 16Amp.250V~. Máximo 3680W. Clavija bipolar (espigas Ø 4.8mm). Sección 3x1.5mm. Longitud 50m. Sistema de corte por sobretensión. Asa de transporte. Chasis metálico.</t>
  </si>
  <si>
    <t xml:space="preserve">#5967-2</t>
  </si>
  <si>
    <t xml:space="preserve">Prolongador profesional, bipolar + T. T. lateral. 4 bases de toma de corriente. 16Amp.250V~. Máximo 3680W. Clavija bipolar (espigas Ø 4.8mm). Sección 3x2.5mm. Longitud 50m. Sistema de corte por sobretensión. Asa de transporte. Chasis metálico.</t>
  </si>
  <si>
    <t xml:space="preserve">#5969-2</t>
  </si>
  <si>
    <t xml:space="preserve">Prolongador profesional, bipolar + T. T. lateral. 4 bases de toma de corriente. 16Amp.250V~. Máximo 3680W. Clavija bipolar (espigas Ø 4.8mm). Sección 3x2.5mm. Longitud 40m. Sistema de corte por sobretensión. Asa de transporte. Chasis metálico.</t>
  </si>
  <si>
    <t xml:space="preserve">#5972</t>
  </si>
  <si>
    <t xml:space="preserve">Doble conmutador estanco 10Amp.250V~.50Hz. Tapa de protección IP55. Fabricado en termoplástico. Medidas 66x82x65mm.</t>
  </si>
  <si>
    <t xml:space="preserve">#5977</t>
  </si>
  <si>
    <t xml:space="preserve">Base de toma de corriente fija estanca 16Amp.250V~ + T. T. Lateral.50Hz. Máximo 3680W. Tapa de protección IP55. Fabricado en termoplástico. Medidas 66x82x65mm.</t>
  </si>
  <si>
    <t xml:space="preserve">#5981</t>
  </si>
  <si>
    <t xml:space="preserve">Conjunto estanco de conmutador 10Amp.250V~.50Hz. y base de toma de corriente fija 16Amp.250V~ + T. T. Lateral.50Hz. Máximo 3680W. Tapa de protección IP55. Fabricado en termoplástico. Medidas 99x82x65mm.</t>
  </si>
  <si>
    <t xml:space="preserve">23.8</t>
  </si>
  <si>
    <t xml:space="preserve">#5991</t>
  </si>
  <si>
    <t xml:space="preserve">Proyector de ledes. 8W de consumo. 560Lm. 220-240V~. 6000K. Luz fría. Medidas: Ø 75mm. Altura total 275mm. Fabricado en termoplástico. IP65. Color negro.</t>
  </si>
  <si>
    <t xml:space="preserve">PROYECTORES DE LEDES PARA EXTERIOR, INSTALACIÓN EN SUELO.</t>
  </si>
  <si>
    <t xml:space="preserve">#5992</t>
  </si>
  <si>
    <t xml:space="preserve">Proyector doble de ledes. 2x8W de consumo. 560Lm(cada foco). 220-240V~. 6000K. Luz fría. Medidas: Ø 75mm. Altura total 275mm. Fabricado en termoplástico. IP65. Color negro.</t>
  </si>
  <si>
    <t xml:space="preserve">#5995</t>
  </si>
  <si>
    <t xml:space="preserve">Conjunto estanco de dos bases de toma de corriente fijas 16Amp.250V~ + T. T. Lateral. 50Hz. Máximo 3680W. Tapa de protección IP55. Fabricado en termoplástico. Medidas 132x82x65mm.</t>
  </si>
  <si>
    <t xml:space="preserve">1.2</t>
  </si>
  <si>
    <t xml:space="preserve">#6001</t>
  </si>
  <si>
    <t xml:space="preserve">Caja para 1 - 2 huecos (ICP). Máximo amperaje 40A. Medidas: 140x215x100x63mm. IP40. Enlazable horizontalmente. Precintable. Compuesta por caja, carril metálico instalado, tapa ICP, marco embellecedor, puerta y tornillos precintables.</t>
  </si>
  <si>
    <t xml:space="preserve">CAJAS PARA ICP+PIAS</t>
  </si>
  <si>
    <t xml:space="preserve">1.1</t>
  </si>
  <si>
    <t xml:space="preserve">#6004</t>
  </si>
  <si>
    <t xml:space="preserve">Caja para 2 – 4 huecos (pías). Medidas: 140x215x100x63mm. IP40. Enlazable horizontalmente. Precintable. Compuesta por caja, carril metálico instalado, marco embellecedor, puerta y tornillos. </t>
  </si>
  <si>
    <t xml:space="preserve">#6005</t>
  </si>
  <si>
    <t xml:space="preserve">Caja para ICP + 2 - 4 huecos. Máximo amperaje 40A. Medidas: 282x215x100x63mm. IP40. Enlazable horizontalmente. Precintable. Compuesta por cajas referencias 6001 y 6004 enlazadas y Racor pasa cables Ref. 6045. </t>
  </si>
  <si>
    <t xml:space="preserve">#6014</t>
  </si>
  <si>
    <t xml:space="preserve">Caja para ICP + 10 - 12 huecos. Máximo amperaje 40A. Medidas: 387x215x100x63mm. IP40. Enlazable horizontalmente. Precintable. Compuesta por caja, carril metálico instalado, tabique separador, tapa icp, tornillos precintables, marco embellecedor y puerta.  </t>
  </si>
  <si>
    <t xml:space="preserve">#6016</t>
  </si>
  <si>
    <t xml:space="preserve">Caja para ICP 40 Amp. o 6 huecos unipolares. Instalación en superficie. Con carril plástico incorporado. Medidas: 184x113x60.5mm.</t>
  </si>
  <si>
    <t xml:space="preserve">11, 25</t>
  </si>
  <si>
    <t xml:space="preserve">#6017</t>
  </si>
  <si>
    <t xml:space="preserve">Zócalo para ICP 40Amp. Instalación en caja 6020. Medidas: 184x113x60mm.</t>
  </si>
  <si>
    <t xml:space="preserve">#6018</t>
  </si>
  <si>
    <t xml:space="preserve">CE </t>
  </si>
  <si>
    <t xml:space="preserve">Caja para 16 – 18 huecos (pías). Medidas: 387x215x100x63mm. IP40. Enlazable horizontalmente. Precintable. Compuesta por caja, carril metálico instalado, marco embellecedor, puerta y tornillos.</t>
  </si>
  <si>
    <t xml:space="preserve">#6019</t>
  </si>
  <si>
    <t xml:space="preserve">Caja para ICP + 16 - 18 huecos. Máximo amperaje 40A. Medidas: 592x215x100x63mm. IP40. Enlazable horizontalmente. Precintable. Compuesta por cajas referencias 6001 y 6018 enlazadas y Racor pasa cables Ref. 6045. </t>
  </si>
  <si>
    <t xml:space="preserve">#6020</t>
  </si>
  <si>
    <t xml:space="preserve">Caja para ICP + 16 - 18 huecos. Máximo amperaje 40A. Medidas: 489x250x92x60mm. IP40. Precintable. Compuesta por caja con carril plástico instalado, tabique separador, tapa icp, tornillos precintables, marco embellecedor y puerta. Válida para paredes huecas.</t>
  </si>
  <si>
    <t xml:space="preserve">#6021</t>
  </si>
  <si>
    <t xml:space="preserve">Zócalo para ICP 63 Amp. Instalación en caja 6026. Medidas: 257x122x70mm.</t>
  </si>
  <si>
    <t xml:space="preserve">#6022</t>
  </si>
  <si>
    <r>
      <rPr>
        <sz val="10"/>
        <rFont val="Times New Roman"/>
        <family val="1"/>
      </rPr>
      <t xml:space="preserve">Caja para 20 – 22 huecos (pías). Medidas: 489x250x92x60mm. IP40. Precintable. Compuesta por caja, carril plástico instalado, marco embellecedor, puerta y tornillos. </t>
    </r>
    <r>
      <rPr>
        <b val="true"/>
        <sz val="10"/>
        <rFont val="Times New Roman"/>
        <family val="1"/>
      </rPr>
      <t xml:space="preserve">Válida para paredes huecas (Opcional bajo pedido).</t>
    </r>
  </si>
  <si>
    <t xml:space="preserve">#6023</t>
  </si>
  <si>
    <t xml:space="preserve">Caja para ICP 63 Amp. o 6 huecos unipolares. Instalación en superficie. Con carril plástico incorporado. Medidas: 257x122x70.5mm.</t>
  </si>
  <si>
    <t xml:space="preserve">#6026</t>
  </si>
  <si>
    <t xml:space="preserve">Caja para ICP + 26 – 28 huecos. Máximo amperaje 63A. Medidas: 386x516x102x63mm. IP40. Precintable. Compuesta por caja con carriles metálicos instalados, carcasa de precinto pequeña Ref. 6017, tornillos precintables, marco embellecedor y puertas. Válida para paredes huecas.</t>
  </si>
  <si>
    <t xml:space="preserve">#6036</t>
  </si>
  <si>
    <r>
      <rPr>
        <sz val="10"/>
        <rFont val="Times New Roman"/>
        <family val="1"/>
      </rPr>
      <t xml:space="preserve">Caja para 36 huecos (pías). Medidas: 386x516x102x63mm. IP40. Precintable. Compuesta por caja, carril metálico instalado, marco embellecedor, puertas y tornillos. </t>
    </r>
    <r>
      <rPr>
        <b val="true"/>
        <sz val="10"/>
        <rFont val="Times New Roman"/>
        <family val="1"/>
      </rPr>
      <t xml:space="preserve">Válida para paredes huecas (Opcional bajo pedido).</t>
    </r>
  </si>
  <si>
    <t xml:space="preserve">#6038</t>
  </si>
  <si>
    <t xml:space="preserve">Caja para ICP + 38 huecos (pías). Medidas: 516x386x102x63mm. IP40. Precintable. Compuesta por caja, carcasa de precinto pequeña Ref. 6017, carriles metálicos instalados, marco embellecedor, puerta y tornillos precintables. Marco embellecedor y puerta en color blanco. Válida para paredes huecas.</t>
  </si>
  <si>
    <t xml:space="preserve">#6038-T</t>
  </si>
  <si>
    <t xml:space="preserve">Caja para ICP + 38 huecos (pías). Medidas: 516x386x102x63mm. IP40. Precintable. Compuesta por caja, carcasa de precinto grande Ref. 6021, carriles metálicos instalados, marco embellecedor, puerta y tornillos precintables. Marco embellecedor color blanco y puerta transparente. Válida para paredes huecas.</t>
  </si>
  <si>
    <t xml:space="preserve">#6042</t>
  </si>
  <si>
    <t xml:space="preserve">Caja para 42 huecos (pías). Medidas: 516x386x102x63mm. IP40. Precintable. Compuesta por caja, carriles metálicos instalados, marco embellecedor, puerta y tornillos. Marco embellecedor y puerta en color blanco. Válida para paredes huecas (Opcional bajo pedido).</t>
  </si>
  <si>
    <t xml:space="preserve">#6042-T</t>
  </si>
  <si>
    <t xml:space="preserve">Caja para 42 huecos (pías). Medidas: 516x386x102x63mm. IP40. Precintable. Compuesta por caja, carriles metálicos instalados, marco embellecedor, puerta y tornillos. Marco embellecedor color blanco y puerta transparente. Válida para paredes huecas (Opcional bajo pedido).</t>
  </si>
  <si>
    <t xml:space="preserve">#6045</t>
  </si>
  <si>
    <t xml:space="preserve">Racor pasa cables. Fabricado en elastómero. Se puede usar en todas nuestras cajas. </t>
  </si>
  <si>
    <t xml:space="preserve">#6046</t>
  </si>
  <si>
    <t xml:space="preserve">Guía de enlace para serie 6000 milenium.</t>
  </si>
  <si>
    <t xml:space="preserve">#6048</t>
  </si>
  <si>
    <t xml:space="preserve">Tapa ciega para cajas serie 6000 milenium.</t>
  </si>
  <si>
    <t xml:space="preserve">#6049</t>
  </si>
  <si>
    <t xml:space="preserve">Juego de 1 Garra + 1 tornillo para cajas serie 6000 milenium.</t>
  </si>
  <si>
    <t xml:space="preserve">#6049-4</t>
  </si>
  <si>
    <t xml:space="preserve">Juego de 4 Garras + 4 tornillos para cajas serie 6000 milenium. </t>
  </si>
  <si>
    <t xml:space="preserve">#6050</t>
  </si>
  <si>
    <t xml:space="preserve">Tornillo para cierre de marco embellecedor para cajas serie 6000 milenium. Cabeza en color blanco.</t>
  </si>
  <si>
    <t xml:space="preserve">#6051</t>
  </si>
  <si>
    <t xml:space="preserve">Logos adhesivos para conjuntos de vivienda.</t>
  </si>
  <si>
    <t xml:space="preserve">#7012</t>
  </si>
  <si>
    <t xml:space="preserve">Pensaestopa métrica 12. Fabricado en Termoplástico autoextinguible.</t>
  </si>
  <si>
    <t xml:space="preserve">PRENSAESTOPAS MÉTRICA</t>
  </si>
  <si>
    <t xml:space="preserve">#7016</t>
  </si>
  <si>
    <t xml:space="preserve">Pensaestopa métrica 16. Fabricado en Termoplástico autoextinguible.</t>
  </si>
  <si>
    <t xml:space="preserve">#7020</t>
  </si>
  <si>
    <t xml:space="preserve">Pensaestopa métrica 20. Fabricado en Termoplástico autoextinguible.</t>
  </si>
  <si>
    <t xml:space="preserve">#7025</t>
  </si>
  <si>
    <t xml:space="preserve">Pensaestopa métrica 25. Fabricado en Termoplástico autoextinguible.</t>
  </si>
  <si>
    <t xml:space="preserve">#7032</t>
  </si>
  <si>
    <t xml:space="preserve">Pensaestopa métrica 32. Fabricado en Termoplástico autoextinguible.</t>
  </si>
  <si>
    <t xml:space="preserve">#7040</t>
  </si>
  <si>
    <t xml:space="preserve">Pensaestopa métrica 40. Fabricado en Termoplástico autoextinguible.</t>
  </si>
  <si>
    <t xml:space="preserve">#7050</t>
  </si>
  <si>
    <t xml:space="preserve">Pensaestopa métrica 50. Fabricado en Termoplástico autoextinguible.</t>
  </si>
  <si>
    <t xml:space="preserve">#7063</t>
  </si>
  <si>
    <t xml:space="preserve">Pensaestopa métrica 63. Fabricado en Termoplástico autoextinguible.</t>
  </si>
  <si>
    <t xml:space="preserve">23.3</t>
  </si>
  <si>
    <t xml:space="preserve">#7099-B</t>
  </si>
  <si>
    <t xml:space="preserve">Aplique metálico redondo Ø 180x90mm. Base aislante y difusor de vidrio. E27. 230V~. Máximo 60W. Una entrada pasa cables. Grado IP54. Color blanco.</t>
  </si>
  <si>
    <t xml:space="preserve">APLIQUES DECORATIVOS REDONDOS, BASE METÁLICA y DIFUSOR DE VIDRIO.</t>
  </si>
  <si>
    <t xml:space="preserve">#7100-B</t>
  </si>
  <si>
    <t xml:space="preserve">Aplique metálico redondo Ø 260x100mm. Base aislante y difusor de vidrio. E27. 230V~. Máximo 60W. Una entrada pasa cables. Grado IP54. Color blanco.</t>
  </si>
  <si>
    <t xml:space="preserve">#7302-B</t>
  </si>
  <si>
    <t xml:space="preserve">Aplique metálico ovalado, medidas: 285x160x130mm. Base aislante y difusor de vidrio con visera decorativa metálica. E27. 250V~. Máximo 100W. Una entrada pasa cables. Grado IP44. Color blanco.</t>
  </si>
  <si>
    <t xml:space="preserve">#7302-N</t>
  </si>
  <si>
    <t xml:space="preserve">Aplique metálico ovalado, medidas: 285x160x130mm. Base aislante y difusor de vidrio con visera decorativa metálica. E27. 250V~. Máximo 100W. Una entrada pasa cables. Grado IP44. Color negro.</t>
  </si>
  <si>
    <t xml:space="preserve">#7304-B</t>
  </si>
  <si>
    <t xml:space="preserve">Aplique metálico ovalado, medidas: 285x105x100mm. Base aislante y difusor de vidrio con protector metálico. E27. 250V~. Máximo 75W. Una entrada pasa cables. Grado IP44. Color blanco.</t>
  </si>
  <si>
    <t xml:space="preserve">#7304-N</t>
  </si>
  <si>
    <t xml:space="preserve">Aplique metálico ovalado, medidas: 285x105x100mm. Base aislante y difusor de vidrio con protector metálico. E27. 250V~. Máximo 75W. Una entrada pasa cables. Grado IP44. Color negro.</t>
  </si>
  <si>
    <t xml:space="preserve">#7306-B</t>
  </si>
  <si>
    <t xml:space="preserve">Aplique metálico ovalado, medidas: 285x160x130mm. Base aislante y difusor de vidrio con protector metálico. E27. 250V~. Máximo 100W. Una entrada pasa cables. Grado IP44. Color blanco.</t>
  </si>
  <si>
    <t xml:space="preserve">#7306-N</t>
  </si>
  <si>
    <t xml:space="preserve">Aplique metálico ovalado, medidas: 285x160x130mm. Base aislante y difusor de vidrio con protector metálico. E27. 250V~. Máximo 100W. Una entrada pasa cables. Grado IP44. Color negro.</t>
  </si>
  <si>
    <t xml:space="preserve">#7308-B</t>
  </si>
  <si>
    <t xml:space="preserve">Aplique metálico ovalado, medidas: 285x105x100mm. Base aislante y difusor de vidrio sin protector. E27. 250V~. Máximo 75W. Una entrada pasa cables. Grado IP44. Color blanco.</t>
  </si>
  <si>
    <t xml:space="preserve">#7308-N</t>
  </si>
  <si>
    <t xml:space="preserve">Aplique metálico ovalado, medidas: 285x105x100mm. Base aislante y difusor de vidrio sin protector. E27. 250V~. Máximo 75W. Una entrada pasa cables. Grado IP44. Color negro.</t>
  </si>
  <si>
    <t xml:space="preserve">#7312-B</t>
  </si>
  <si>
    <t xml:space="preserve">Aplique metálico ovalado, medidas: 285x160x130mm. Base aislante y difusor de vidrio sin protector. E27. 250V~. Máximo 100W. Una entrada pasa cables. Grado IP44. Color blanco.</t>
  </si>
  <si>
    <t xml:space="preserve">#7312-N</t>
  </si>
  <si>
    <t xml:space="preserve">Aplique metálico ovalado, medidas: 285x160x130mm. Base aislante y difusor de vidrio sin protector. E27. 250V~. Máximo 100W. Una entrada pasa cables. Grado IP44. Color negro.</t>
  </si>
  <si>
    <t xml:space="preserve">#7314-B</t>
  </si>
  <si>
    <t xml:space="preserve">Aplique metálico redondo Ø 180x95mm. Base aislante y difusor de vidrio. E27. 250V~. Máximo 60W. Una entrada pasa cables. Grado IP44. Color blanco.</t>
  </si>
  <si>
    <t xml:space="preserve">#7314-N</t>
  </si>
  <si>
    <t xml:space="preserve">Aplique metálico redondo Ø 180x95mm. Base aislante y difusor de vidrio. E27. 250V~. Máximo 60W. Una entrada pasa cables. Grado IP44. Color negro.</t>
  </si>
  <si>
    <t xml:space="preserve">#7316-B</t>
  </si>
  <si>
    <t xml:space="preserve">Aplique metálico redondo Ø 240x130mm. Base aislante y difusor de vidrio. E27. 250V~. Máximo 100W. Una entrada pasa cables. Grado IP44. Color blanco.</t>
  </si>
  <si>
    <t xml:space="preserve">#7316-N</t>
  </si>
  <si>
    <t xml:space="preserve">Aplique metálico redondo Ø 240x130mm. Base aislante y difusor de vidrio. E27. 250V~. Máximo 100W. Una entrada pasa cables. Grado IP44. Color negro.</t>
  </si>
  <si>
    <t xml:space="preserve">#7318-B</t>
  </si>
  <si>
    <t xml:space="preserve">Aplique metálico redondo Ø 180x100mm. Base aislante y difusor de vidrio con rejilla protectora metálica. E27. 250V~. Máximo 60W. Una entrada pasa cables. Grado IP44. Color blanco.</t>
  </si>
  <si>
    <t xml:space="preserve">#7318-N</t>
  </si>
  <si>
    <t xml:space="preserve">Aplique metálico redondo Ø 180x100mm. Base aislante y difusor de vidrio con rejilla protectora metálica. E27. 250V~. Máximo 60W. Una entrada pasa cables. Grado IP44. Color negro.</t>
  </si>
  <si>
    <t xml:space="preserve">#7322-B</t>
  </si>
  <si>
    <t xml:space="preserve">Aplique metálico redondo Ø 240x130mm. Base aislante y difusor de vidrio con rejilla protectora metálica. E27. 250V~. Máximo 100W. Una entrada pasa cables. Grado IP44. Color blanco.</t>
  </si>
  <si>
    <t xml:space="preserve">#7322-N</t>
  </si>
  <si>
    <t xml:space="preserve">Aplique metálico redondo Ø 240x130mm. Base aislante y difusor de vidrio con rejilla protectora metálica. E27. 250V~. Máximo 100W. Una entrada pasa cables. Grado IP44. Color negro.</t>
  </si>
  <si>
    <t xml:space="preserve">#7324-B</t>
  </si>
  <si>
    <t xml:space="preserve">Aplique metálico redondo Ø 180x100mm. Base aislante y difusor de vidrio con visera decorativa metálica. E27. 250V~. Máximo 60W. Una entrada pasa cables. Grado IP44. Color blanco.</t>
  </si>
  <si>
    <t xml:space="preserve">#7324-N</t>
  </si>
  <si>
    <t xml:space="preserve">Aplique metálico redondo Ø 180x100mm. Base aislante y difusor de vidrio con visera decorativa metálica. E27. 250V~. Máximo 60W. Una entrada pasa cables. Grado IP44. Color negro.</t>
  </si>
  <si>
    <t xml:space="preserve">#7326-B</t>
  </si>
  <si>
    <t xml:space="preserve">Aplique metálico redondo Ø 240x130mm. Base aislante y difusor de vidrio con visera decorativa metálica. E27. 250V~. Máximo 100W. Una entrada pasa cables. Grado IP44. Color blanco.</t>
  </si>
  <si>
    <t xml:space="preserve">#7326-N</t>
  </si>
  <si>
    <t xml:space="preserve">Aplique metálico redondo Ø 240x130mm. Base aislante y difusor de vidrio con visera decorativa metálica. E27. 250V~. Máximo 100W. Una entrada pasa cables. Grado IP44. Color negro.</t>
  </si>
  <si>
    <t xml:space="preserve">#7329</t>
  </si>
  <si>
    <t xml:space="preserve">Portátil con interruptor y protector metálico. Para lámparas E27. 230V~.50Hz. Máximo 60W. Con 5 metros de cable de 2x1mm. Gancho de sujeción. Clavija europea. </t>
  </si>
  <si>
    <t xml:space="preserve">#7330</t>
  </si>
  <si>
    <t xml:space="preserve">Portátil con interruptor y protector metálico. Para lámparas E27. 230V~.50Hz. Máximo 60W. Con 10 metros de cable de 2x1mm. Gancho de sujeción. Clavija europea. </t>
  </si>
  <si>
    <t xml:space="preserve">#7331</t>
  </si>
  <si>
    <t xml:space="preserve">Portátil con protector metálico. Para lámparas E27. 250V~.50Hz. Máximo 75W. Con 7 metros de cable de 2x1mm. Pinza de sujeción. Clavija europea. </t>
  </si>
  <si>
    <t xml:space="preserve">#7332</t>
  </si>
  <si>
    <t xml:space="preserve">Portátil profesional con interruptor, protector plástico y goma antirroturas. Bajo consumo 20W incluida y sustituible. Para bombillas E27. 220-240V~.50Hz. Con 5 metros de cable de 2x1mm. Con pinza y gancho de sujeción. Grado IP44.</t>
  </si>
  <si>
    <t xml:space="preserve">#7400-B</t>
  </si>
  <si>
    <t xml:space="preserve">Aplique metálico ovalado, medidas: 285x105x100mm. Base aislante y difusor de vidrio con visera estriada decorativa y metálica. E27. 250V~. Máximo 75W. Una entrada pasa cables. Grado IP44. Color blanco.</t>
  </si>
  <si>
    <t xml:space="preserve">#7400-N</t>
  </si>
  <si>
    <t xml:space="preserve">Aplique metálico ovalado, medidas: 285x105x100mm. Base aislante y difusor de vidrio con visera estriada decorativa y metálica. E27. 250V~. Máximo 75W. Una entrada pasa cables. Grado IP44. Color negro.</t>
  </si>
  <si>
    <t xml:space="preserve">#7402-B</t>
  </si>
  <si>
    <t xml:space="preserve">Aplique metálico ovalado, medidas: 285x160x130mm. Base aislante y difusor de vidrio con visera estriada decorativa y metálica. E27. 250V~. Máximo 100W. Una entrada pasa cables. Grado IP44. Color blanco.</t>
  </si>
  <si>
    <t xml:space="preserve">#7402-N</t>
  </si>
  <si>
    <t xml:space="preserve">Aplique metálico ovalado, medidas: 285x160x130mm. Base aislante y difusor de vidrio con visera estriada decorativa y metálica. E27. 250V~. Máximo 100W. Una entrada pasa cables. Grado IP44. Color negro.</t>
  </si>
  <si>
    <t xml:space="preserve">#7410-B</t>
  </si>
  <si>
    <t xml:space="preserve">Aplique metálico redondo Ø 180x100mm. Base aislante y difusor de vidrio con visera estriada decorativa y metálica. E27. 250V~. Máximo 60W. Una entrada pasa cables. Grado IP44. Color blanco.</t>
  </si>
  <si>
    <t xml:space="preserve">#7410-N</t>
  </si>
  <si>
    <t xml:space="preserve">Aplique metálico redondo Ø 180x100mm. Base aislante y difusor de vidrio con visera estriada decorativa y metálica. E27. 250V~. Máximo 60W. Una entrada pasa cables. Grado IP44. Color negro.</t>
  </si>
  <si>
    <t xml:space="preserve">#7412-B</t>
  </si>
  <si>
    <t xml:space="preserve">Aplique metálico redondo Ø 240x130mm. Base aislante y difusor de vidrio con visera estriada decorativa y metálica. E27. 250V~. Máximo 100W. Una entrada pasa cables. Grado IP44. Color blanco.</t>
  </si>
  <si>
    <t xml:space="preserve">#7412-N</t>
  </si>
  <si>
    <t xml:space="preserve">Aplique metálico redondo Ø 240x130mm. Base aislante y difusor de vidrio con visera estriada decorativa y metálica. E27. 250V~. Máximo 100W. Una entrada pasa cables. Grado IP44. Color negro.</t>
  </si>
  <si>
    <t xml:space="preserve">#7506</t>
  </si>
  <si>
    <t xml:space="preserve">Aplique redondo Ø 220x100mm. Base plástica y difusor de plástico sin protector. E27. 250V~. Máximo 60W. Una entrada pasa cables. Grado IP44. Color gris.</t>
  </si>
  <si>
    <t xml:space="preserve">#7508-B</t>
  </si>
  <si>
    <t xml:space="preserve">Detector de movimiento 220-240V~.50Hz. Ajustable en tiempo y luz, día y noche. Medidas 85x80mm. Temperatura de funcionamiento -20ºC +40ºC. Instalación en superficie. IP44. Máxima potencia: 1200W. (Filamento). 300W. (Fluorescencia). Área de detección 180º (Horizontal). 60º (Vertical). Tiempo ajustable 5-10seg. hasta 1-4 minutos. Máxima distancia (radio) de detección 3 metros (&lt;24ºC). Luz ambiental  &gt; 5 lux (Regulable). No apto para bombillas led. Color blanco.</t>
  </si>
  <si>
    <t xml:space="preserve">#7508-N</t>
  </si>
  <si>
    <t xml:space="preserve">Detector de movimiento 220-240V~.50Hz. Ajustable en tiempo y luz, día y noche. Medidas 85x80mm. Temperatura de funcionamiento -20ºC +40ºC. Instalación en superficie. IP44. Máxima potencia: 1200W. (Filamento). 300W. (Fluorescencia). Área de detección 180º (Horizontal). 60º (Vertical). Tiempo ajustable 5-10seg. hasta 1-4 minutos. Máxima distancia (radio) de detección 3 metros (&lt;24ºC). Luz ambiental  &gt; 5 lux (Regulable). No apto para bombillas led. Color negro.</t>
  </si>
  <si>
    <t xml:space="preserve">#7509</t>
  </si>
  <si>
    <t xml:space="preserve">Detector de movimiento 230V~.50Hz. Ajustable en tiempo y luz. Medidas 117x80x51mm. Temperatura de funcionamiento -20ºC +40ºC. Instalación en superficie. IP65. Color blanco. Orientable arriba, abajo, derecha e izquierda. Máxima potencia: 1200W. (Filamento). 300W. (Bajo consumo). Área de detección 180º. Tiempo de detección 0.6-1.5m/s. Altura de instalación 1.8 – 2.5 metros. Tiempo ajustable 10 seg. +/- 3seg. hasta 7 minutos. +/- 2min. Máxima distancia (radio) de detección 6 metros (&lt;24ºC). Luz ambiental 3 – 2000 lux (Regulable). Apto para todo tipo de bombillas.</t>
  </si>
  <si>
    <t xml:space="preserve">23.9</t>
  </si>
  <si>
    <t xml:space="preserve">#7512-B</t>
  </si>
  <si>
    <t xml:space="preserve">Proyector halógeno. R7s. Máximo 150W. Halógena lineal de 78mm. Medidas: 140x98x86mm (profundidad con soporte 109mm). IP44. Angulo de apertura 120º. Color blanco.</t>
  </si>
  <si>
    <t xml:space="preserve">PROYECTORES HALÓGENOS</t>
  </si>
  <si>
    <t xml:space="preserve">#7512-N</t>
  </si>
  <si>
    <t xml:space="preserve">Proyector halógeno. R7s. Máximo 150W. 250V~. Halógena lineal de 78mm. Medidas: 140x98x86mm (profundidad con soporte 109mm). IP44. Angulo de apertura 120º. Color negro.</t>
  </si>
  <si>
    <t xml:space="preserve">#7513-B</t>
  </si>
  <si>
    <t xml:space="preserve">Proyector halógeno. R7s. Máximo 300W. 250V~. Halógena lineal de 118mm. (No incluida). Angulo de apertura 120º. Color blanco.</t>
  </si>
  <si>
    <t xml:space="preserve">#7513-N</t>
  </si>
  <si>
    <t xml:space="preserve">Proyector halógeno. R7s. Máximo 300W. 250V~. Halógena lineal de 118mm. (No incluida). Angulo de apertura 120º. Color negro.</t>
  </si>
  <si>
    <t xml:space="preserve">#7514-B</t>
  </si>
  <si>
    <t xml:space="preserve">Proyector halógeno. R7s. Máximo 500W. 230V~.50Hz. Halógena lineal de 118mm. (No incluida). Angulo de apertura 120º. Con detector de presencia incorporado. Área de detección 180º. Radio de detección 2, 5, 8m (&lt;24ºC). Lux ambiental 10-2000 lux regulable. Altura de instalación 2 a 4m. Tiempo ajustable. IP54. Color blanco.</t>
  </si>
  <si>
    <t xml:space="preserve">#7514-N</t>
  </si>
  <si>
    <t xml:space="preserve">Proyector halógeno. R7s. Máximo 500W. 230V~.50Hz. Halógena lineal de 118mm. (No incluida). Angulo de apertura 120º. Con detector de presencia incorporado. Área de detección 180º. Radio de detección 2, 5, 8m (&lt;24ºC). Lux ambiental 10-2000 lux regulable. Altura de instalación 2 a 4m. Tiempo ajustable. IP54. Color negro.</t>
  </si>
  <si>
    <t xml:space="preserve">#7515-B</t>
  </si>
  <si>
    <t xml:space="preserve">Proyector halógeno. R7s. Máximo 500W. 250V~. Halógena lineal de 118mm. (No incluida). IP54. Angulo de apertura 120º. Color blanco.</t>
  </si>
  <si>
    <t xml:space="preserve">#7515-N</t>
  </si>
  <si>
    <t xml:space="preserve">Proyector halógeno. R7s. Máximo 500W. 250V~. Halógena lineal de 118mm. (No incluida). IP54. Angulo de apertura 120º. Color negro.</t>
  </si>
  <si>
    <t xml:space="preserve">#7516-B</t>
  </si>
  <si>
    <t xml:space="preserve">Proyector halógeno. R7s. Máximo 1000W. 250V~. Halógena lineal de 190mm. (No incluida). IP54. Angulo de apertura 120º. Color blanco.</t>
  </si>
  <si>
    <t xml:space="preserve">#7516-N</t>
  </si>
  <si>
    <t xml:space="preserve">Proyector halógeno. R7s. Máximo 1000W. 250V~. Halógena lineal de 190mm. (No incluida). IP54. Angulo de apertura 120º. Color negro.</t>
  </si>
  <si>
    <t xml:space="preserve">23.10</t>
  </si>
  <si>
    <t xml:space="preserve">#7517</t>
  </si>
  <si>
    <t xml:space="preserve">Brazo de pared saliente, 50cm, oscilante 45º mediante rótula en la base.</t>
  </si>
  <si>
    <t xml:space="preserve">ACCESORIOS PARA PROYECTOS HALÓGENOS</t>
  </si>
  <si>
    <t xml:space="preserve">#7518</t>
  </si>
  <si>
    <t xml:space="preserve">Estoque telescópico de 65-120cm, para clavar en suelo.</t>
  </si>
  <si>
    <t xml:space="preserve">#7519</t>
  </si>
  <si>
    <t xml:space="preserve">Estoque fino de 40cm.</t>
  </si>
  <si>
    <t xml:space="preserve">#7520</t>
  </si>
  <si>
    <t xml:space="preserve">Estoque fijo de 30cm.</t>
  </si>
  <si>
    <t xml:space="preserve">#7521</t>
  </si>
  <si>
    <t xml:space="preserve">Rejilla protectora para focos halógenos referencia 7514 y 7515.</t>
  </si>
  <si>
    <t xml:space="preserve">#7522</t>
  </si>
  <si>
    <t xml:space="preserve">Rejilla protectora para focos halógenos referencia 7516.</t>
  </si>
  <si>
    <t xml:space="preserve">#7526-B</t>
  </si>
  <si>
    <t xml:space="preserve">Proyector halógeno. R7s. Máximo 1500W. 250V~. Halógena lineal de 255mm. (No incluida). IP54. Angulo de apertura 120º. Color blanco.</t>
  </si>
  <si>
    <t xml:space="preserve">#7526-N</t>
  </si>
  <si>
    <t xml:space="preserve">Proyector halógeno. R7s. Máximo 1500W. 250V~. Halógena lineal de 255mm. (No incluida). IP54. Angulo de apertura 120º. Color negro.</t>
  </si>
  <si>
    <t xml:space="preserve">23.6</t>
  </si>
  <si>
    <t xml:space="preserve">#7610</t>
  </si>
  <si>
    <t xml:space="preserve">Proyector plano de ledes. 10W de consumo. 620Lm. 230V~.50Hz. 6000K. Luz fría. Medidas: 85x113x36mm (profundidad con soporte 79.5mm). IP65. Color negro.</t>
  </si>
  <si>
    <t xml:space="preserve">PROYECTORES PLANOS DE LEDES.</t>
  </si>
  <si>
    <t xml:space="preserve">#7611</t>
  </si>
  <si>
    <t xml:space="preserve">Proyector plano de ledes. 10W de consumo. 500Lm. 230V~.50Hz. 6000K. Luz fría. Medidas: 115x135x38.5mm (profundidad con soporte 94.5mm). IP65. Color negro.</t>
  </si>
  <si>
    <t xml:space="preserve">23.7</t>
  </si>
  <si>
    <t xml:space="preserve">#7614</t>
  </si>
  <si>
    <t xml:space="preserve">Proyector led. 20W de consumo. 1400Lm. 220-240V~.50Hz. 6000K. Luz fría. Medidas: 180x140x90mm (profundidad con soporte 128mm). IP65. Angulo de apertura 120º. Con detector de presencia incorporado. Área de detección 180º. Radio de detección 2, 5, 8m (&lt;24ºC). Lux ambiental 10-2000 lux regulable. Altura de instalación 2 a 4m. Tiempo ajustable. IP65. Color gris.</t>
  </si>
  <si>
    <t xml:space="preserve">PROYECTORES DE LEDES</t>
  </si>
  <si>
    <t xml:space="preserve">#7625</t>
  </si>
  <si>
    <t xml:space="preserve">Proyector plano de ledes. 30W de consumo. 1800Lm. 230V~.50Hz. 6000K. Luz fría. Medidas: 184x222x48.5mm (profundidad con soporte 114.5mm). IP65. Color negro.</t>
  </si>
  <si>
    <t xml:space="preserve">#7635</t>
  </si>
  <si>
    <t xml:space="preserve">Proyector led. 50W de consumo. 3500Lm. 220-240V~.50Hz. 6000K. Luz fría. Medidas: 285x234x124mm (profundidad con soporte 157mm). IP65. Angulo de apertura 120º. Color gris.</t>
  </si>
  <si>
    <t xml:space="preserve">#7680</t>
  </si>
  <si>
    <t xml:space="preserve">Proyector led. 80W de consumo. 5600Lm. 220-240V~.50Hz. 6000K. Luz fría. Medidas: 284x367x108mm (profundidad con soporte 435mm). IP65. Angulo de apertura 120º. Color gris.</t>
  </si>
  <si>
    <t xml:space="preserve">23.2</t>
  </si>
  <si>
    <t xml:space="preserve">#7753-B</t>
  </si>
  <si>
    <t xml:space="preserve">Plafón redondo de ledes. 18W de consumo. 230V~. 1800Lm. 3000K. Luz cálida. Medidas: Ø 340x150mm. Base y difusor en termoplástico. Color blanco.</t>
  </si>
  <si>
    <t xml:space="preserve">APLIQUES DECORATIVOS DE LEDES.</t>
  </si>
  <si>
    <t xml:space="preserve">#7757-B</t>
  </si>
  <si>
    <t xml:space="preserve">Aplique oval de ledes. 7W de consumo. 450Lm. 6000K. Luz fría. 230V~. Medidas: 208x118x120mm. Base y difusor en termoplástico. Color blanco.</t>
  </si>
  <si>
    <t xml:space="preserve">#7759-B</t>
  </si>
  <si>
    <t xml:space="preserve">Plafón redondo de ledes de alta calidad con detector de presencia. 16W de consumo. 230V~. 1100Lm. 6000K. Luz fría. Medidas: Ø 300x115mm. Base y difusor en termoplástico. Con detector de presencia incorporado. Área de detección 360º. Radio de detección 2, 5, 8m (&lt;24ºC). Lux ambiental 10-2000 lux regulable. Altura de instalación 2 a 4m. Tiempo ajustable 6s, 30s, 90s, 5min, 12min o 30min. IP44. Color blanco.</t>
  </si>
  <si>
    <t xml:space="preserve">#7760-B</t>
  </si>
  <si>
    <t xml:space="preserve">Aplique redondo de ledes. 7W de consumo. 450Lm. 230V~. 6000K. Luz fría. Medidas: Ø 200x76mm. Base y difusor en termoplástico. Color blanco.</t>
  </si>
  <si>
    <t xml:space="preserve">#7910-B</t>
  </si>
  <si>
    <t xml:space="preserve">Plafón redondo de ledes de alta calidad. 10W de consumo. 230V~. 800Lm. 3000K. Luz cálida. Medidas: Ø 250x80mm. Base metálica y difusor en termoplástico. Color blanco.</t>
  </si>
  <si>
    <t xml:space="preserve">#7915-B</t>
  </si>
  <si>
    <t xml:space="preserve">Plafón redondo de ledes de alta calidad. 15W de consumo. 230V~. 1300Lm. 6000K. Luz fría. Medidas: Ø 350x65mm. Base y difusor en termoplástico. Color blanco.</t>
  </si>
  <si>
    <t xml:space="preserve">#7916</t>
  </si>
  <si>
    <t xml:space="preserve">Plafón redondo de ledes de alta calidad. 15W de consumo. 230V~. 1300Lm. 6000K. Luz fría. Medidas: Ø 350x65mm. Base y difusor en termoplástico. Color plata.</t>
  </si>
  <si>
    <t xml:space="preserve">#8839</t>
  </si>
  <si>
    <t xml:space="preserve">Adaptador de E14 a G9. (2Amp.250V~). Metálico – Porcelana.</t>
  </si>
  <si>
    <t xml:space="preserve">#8840</t>
  </si>
  <si>
    <t xml:space="preserve">Adaptador de E27 a GU10. (2Amp.250V~). Metálico – Porcelana.</t>
  </si>
  <si>
    <t xml:space="preserve">#8841</t>
  </si>
  <si>
    <t xml:space="preserve">Adaptador de GU10 a E14. (4Amp.250V~). Metálico - termoplástico.</t>
  </si>
  <si>
    <t xml:space="preserve">#8842</t>
  </si>
  <si>
    <t xml:space="preserve">Adaptador de E14 a GU10. (2Amp.250V~). Metálico – porcelana.</t>
  </si>
  <si>
    <t xml:space="preserve">#8847</t>
  </si>
  <si>
    <t xml:space="preserve">Adaptador de GU10 a E27. (4Amp.250V~). Metálico – termoplástico.</t>
  </si>
  <si>
    <t xml:space="preserve">#8848</t>
  </si>
  <si>
    <t xml:space="preserve">Adaptador de E27 a G9. (2Amp.250V~). Metálico – porcelana.</t>
  </si>
  <si>
    <t xml:space="preserve">#8849</t>
  </si>
  <si>
    <t xml:space="preserve">Adaptador de G24d3 a E27. (4Amp.250V~). Metálico – termoplástico.</t>
  </si>
  <si>
    <t xml:space="preserve">18.1</t>
  </si>
  <si>
    <t xml:space="preserve">#9000</t>
  </si>
  <si>
    <r>
      <rPr>
        <sz val="10"/>
        <rFont val="Times New Roman"/>
        <family val="1"/>
      </rPr>
      <t xml:space="preserve">Registro de enlace. </t>
    </r>
    <r>
      <rPr>
        <b val="true"/>
        <sz val="10"/>
        <rFont val="Times New Roman"/>
        <family val="1"/>
      </rPr>
      <t xml:space="preserve">Medidas: 450x450x150mm. Armario metálico.</t>
    </r>
    <r>
      <rPr>
        <sz val="10"/>
        <rFont val="Times New Roman"/>
        <family val="1"/>
      </rPr>
      <t xml:space="preserve"> Instalación en superficie. Puerta reversible.</t>
    </r>
  </si>
  <si>
    <t xml:space="preserve">REGISTROS DE ENLACE</t>
  </si>
  <si>
    <t xml:space="preserve">#9001</t>
  </si>
  <si>
    <r>
      <rPr>
        <sz val="10"/>
        <rFont val="Times New Roman"/>
        <family val="1"/>
      </rPr>
      <t xml:space="preserve">Registro de enlace. </t>
    </r>
    <r>
      <rPr>
        <b val="true"/>
        <sz val="10"/>
        <rFont val="Times New Roman"/>
        <family val="1"/>
      </rPr>
      <t xml:space="preserve">Medidas: 700x500x150mm. Armario metálico.</t>
    </r>
    <r>
      <rPr>
        <sz val="10"/>
        <rFont val="Times New Roman"/>
        <family val="1"/>
      </rPr>
      <t xml:space="preserve"> Instalación en superficie. Puerta reversible.</t>
    </r>
  </si>
  <si>
    <t xml:space="preserve">18.2</t>
  </si>
  <si>
    <t xml:space="preserve">#9002</t>
  </si>
  <si>
    <r>
      <rPr>
        <sz val="10"/>
        <rFont val="Times New Roman"/>
        <family val="1"/>
      </rPr>
      <t xml:space="preserve">Registro secundario. </t>
    </r>
    <r>
      <rPr>
        <b val="true"/>
        <sz val="10"/>
        <rFont val="Times New Roman"/>
        <family val="1"/>
      </rPr>
      <t xml:space="preserve">Medidas: 500x500x150mm. Armario metálico.</t>
    </r>
    <r>
      <rPr>
        <sz val="10"/>
        <rFont val="Times New Roman"/>
        <family val="1"/>
      </rPr>
      <t xml:space="preserve"> Instalación en superficie. Puerta reversible.</t>
    </r>
  </si>
  <si>
    <t xml:space="preserve">REGISTROS SECUNDARIOS</t>
  </si>
  <si>
    <t xml:space="preserve">#9003</t>
  </si>
  <si>
    <r>
      <rPr>
        <sz val="10"/>
        <rFont val="Times New Roman"/>
        <family val="1"/>
      </rPr>
      <t xml:space="preserve">Registro secundario. </t>
    </r>
    <r>
      <rPr>
        <b val="true"/>
        <sz val="10"/>
        <rFont val="Times New Roman"/>
        <family val="1"/>
      </rPr>
      <t xml:space="preserve">Medidas: 600x1000x150mm. Armario metálico.</t>
    </r>
    <r>
      <rPr>
        <sz val="10"/>
        <rFont val="Times New Roman"/>
        <family val="1"/>
      </rPr>
      <t xml:space="preserve"> Instalación en superficie. Puerta reversible.</t>
    </r>
  </si>
  <si>
    <t xml:space="preserve">#9004</t>
  </si>
  <si>
    <r>
      <rPr>
        <sz val="10"/>
        <rFont val="Times New Roman"/>
        <family val="1"/>
      </rPr>
      <t xml:space="preserve">Registro secundario. </t>
    </r>
    <r>
      <rPr>
        <b val="true"/>
        <sz val="10"/>
        <rFont val="Times New Roman"/>
        <family val="1"/>
      </rPr>
      <t xml:space="preserve">Medidas: 450x450x160mm. Armario metálico.</t>
    </r>
    <r>
      <rPr>
        <sz val="10"/>
        <rFont val="Times New Roman"/>
        <family val="1"/>
      </rPr>
      <t xml:space="preserve"> Instalación empotrada. Puerta reversible.</t>
    </r>
  </si>
  <si>
    <t xml:space="preserve">#9005</t>
  </si>
  <si>
    <r>
      <rPr>
        <sz val="10"/>
        <rFont val="Times New Roman"/>
        <family val="1"/>
      </rPr>
      <t xml:space="preserve">Registro secundario. </t>
    </r>
    <r>
      <rPr>
        <b val="true"/>
        <sz val="10"/>
        <rFont val="Times New Roman"/>
        <family val="1"/>
      </rPr>
      <t xml:space="preserve">Medidas: 550x1000x160mm. Armario metálico.</t>
    </r>
    <r>
      <rPr>
        <sz val="10"/>
        <rFont val="Times New Roman"/>
        <family val="1"/>
      </rPr>
      <t xml:space="preserve"> Instalación empotrada. Puerta reversible.</t>
    </r>
  </si>
  <si>
    <t xml:space="preserve">18.6</t>
  </si>
  <si>
    <t xml:space="preserve">#9013</t>
  </si>
  <si>
    <t xml:space="preserve">Palanca de cierre, para registros de enlace y registros secundarios.</t>
  </si>
  <si>
    <t xml:space="preserve">ACCESORIOS PARA ENVOLVENTES SERIE ICT</t>
  </si>
  <si>
    <t xml:space="preserve">#9014</t>
  </si>
  <si>
    <r>
      <rPr>
        <sz val="10"/>
        <rFont val="Times New Roman"/>
        <family val="1"/>
      </rPr>
      <t xml:space="preserve">Registro de enlace. </t>
    </r>
    <r>
      <rPr>
        <b val="true"/>
        <sz val="10"/>
        <rFont val="Times New Roman"/>
        <family val="1"/>
      </rPr>
      <t xml:space="preserve">Medidas: 500x530x200mm. Armario en poliester.</t>
    </r>
    <r>
      <rPr>
        <sz val="10"/>
        <rFont val="Times New Roman"/>
        <family val="1"/>
      </rPr>
      <t xml:space="preserve"> Instalación en superficie o empotrado. Puerta reversible.</t>
    </r>
  </si>
  <si>
    <t xml:space="preserve">#9401-A</t>
  </si>
  <si>
    <t xml:space="preserve">Base de toma de corriente fija 2P+TTL. 16A.250V~. IP67. Máxima potencia: 3680W. a 230V~. Entrada recta. 50-60Hz. Tensión baja. </t>
  </si>
  <si>
    <t xml:space="preserve">#9460</t>
  </si>
  <si>
    <t xml:space="preserve">Clavija móvil 2P+T. 16.220V~. IP67. 50-60Hz. Tensión baja. Color azul. Hora 6.</t>
  </si>
  <si>
    <t xml:space="preserve">#9470</t>
  </si>
  <si>
    <t xml:space="preserve">Base de toma de corriente móvil 2P+TTL. 16A.250V~.IP67. Máxima potencia: 3680W. a 230V~.  </t>
  </si>
  <si>
    <t xml:space="preserve">#9480</t>
  </si>
  <si>
    <t xml:space="preserve">Base de toma de corriente fija 2P+T. 16A.220V~. IP67. Entrada inclinada. 50-60Hz. Tensión baja. Color azul. Hora 6.</t>
  </si>
  <si>
    <t xml:space="preserve">#10000</t>
  </si>
  <si>
    <t xml:space="preserve">Clavija bipolar 13Amp.250V~. + T.T.  Estándar británico. Con fusible de protección incorporado. Conexión por tornillo. Salida de cable lateral. Fabricado en termoplástico.</t>
  </si>
  <si>
    <t xml:space="preserve">CLAVIJA ESTANDAR AMERICANO Y BRITÁNICO</t>
  </si>
  <si>
    <t xml:space="preserve">24.9</t>
  </si>
  <si>
    <t xml:space="preserve">#10001</t>
  </si>
  <si>
    <t xml:space="preserve">Base de toma de corriente móvil. 4 tomas Británicas. 13Amp.250V~. Interruptor individual para cada toma. Color marfil. Orificios de sujeción sin necesidad de abrir la base.</t>
  </si>
  <si>
    <t xml:space="preserve">BASES DE TOMA DE CORRIENTE MÓVIL CON TOMAS BRITÁNICAS.</t>
  </si>
  <si>
    <t xml:space="preserve">#10001-3</t>
  </si>
  <si>
    <t xml:space="preserve">Base de toma de corriente móvil. 4 tomas Británicas. 13Amp.250V~. Interruptor individual para cada toma. Con 3m de cable manguera sección 3x1.5mm. Color marfil. Con fusible de seguridad. Orificios de sujeción sin necesidad de abrir la base.</t>
  </si>
  <si>
    <t xml:space="preserve">#10001-5</t>
  </si>
  <si>
    <t xml:space="preserve">Base de toma de corriente móvil. 4 tomas Británicas. 13Amp.250V~. Interruptor individual para cada toma. Con 5m de cable manguera sección 3x1.5mm. Color marfil. Con fusible de seguridad. Orificios de sujeción sin necesidad de abrir la base.</t>
  </si>
  <si>
    <t xml:space="preserve">21.1</t>
  </si>
  <si>
    <t xml:space="preserve">#10615</t>
  </si>
  <si>
    <t xml:space="preserve">Bombilla led modelo GU10. 220-240V~. 3W de consumo. 200Lm. 3000K. Luz cálida. Medidas: Ø 50x55mm.</t>
  </si>
  <si>
    <t xml:space="preserve">1 - 10</t>
  </si>
  <si>
    <t xml:space="preserve">LEDES</t>
  </si>
  <si>
    <t xml:space="preserve">#11002</t>
  </si>
  <si>
    <t xml:space="preserve">2Amp.500V~. Portalámparas G5 sin porta cebador. Estanco IP66/67. Conexión rápida. Fijación mediante ventana inferior. Para tubo T5. Transparente.</t>
  </si>
  <si>
    <t xml:space="preserve">#11092-B</t>
  </si>
  <si>
    <t xml:space="preserve">Base de toma de corriente móvil conexionada, con TTL. 2 tomas. 16Amp.250V~. Máximo 3680W. Prolongador tipo manguera H05VV-F sección 3x1.5mm y clavija bipolar 16Amp.250V~. Tomas desplazadas a 45º. Fabricado según norma Une 20.315. Fabricado en termoplástico autoextinguible según norma. Long. 1,5 metros. Color blanco.</t>
  </si>
  <si>
    <t xml:space="preserve">1-20</t>
  </si>
  <si>
    <t xml:space="preserve">#11092-N</t>
  </si>
  <si>
    <t xml:space="preserve">Base de toma de corriente móvil conexionada, con TTL. 2 tomas. 16Amp.250V~. Máximo 3680W. Prolongador tipo manguera H05VV-F sección 3x1.5mm y clavija bipolar 16Amp.250V~. Tomas desplazadas a 45º. Fabricado según norma Une 20.315. Fabricado en termoplástico autoextinguible según norma. Long. 1,5 metros. Color negro.</t>
  </si>
  <si>
    <t xml:space="preserve">#11092-3-B</t>
  </si>
  <si>
    <t xml:space="preserve">Base de toma de corriente móvil conexionada, con TTL. 2 tomas. 16Amp.250V~. Máximo 3680W. Prolongador tipo manguera H05VV-F sección 3x1.5mm y clavija bipolar 16Amp.250V~. Tomas desplazadas a 45º. Fabricado según norma Une 20.315. Fabricado en termoplástico autoextinguible según norma. Long. 3 metros. Color blanco.</t>
  </si>
  <si>
    <t xml:space="preserve">#11092-3-N</t>
  </si>
  <si>
    <t xml:space="preserve">Base de toma de corriente móvil conexionada, con TTL. 2 tomas. 16Amp.250V~. Máximo 3680W. Prolongador tipo manguera H05VV-F sección 3x1.5mm y clavija bipolar 16Amp.250V~. Tomas desplazadas a 45º. Fabricado según norma Une 20.315. Fabricado en termoplástico autoextinguible según norma. Long. 3 metros. Color negro.</t>
  </si>
  <si>
    <t xml:space="preserve">#11092-I-B</t>
  </si>
  <si>
    <t xml:space="preserve">Base de toma de corriente móvil conexionada, con TTL. 2 tomas. 16Amp.250V~. Máximo 3680W. Interruptor luminoso bipolar. Prolongador tipo manguera H05VV-F sección 3x1.5mm. Tomas desplazadas a 45º. Fabricado según norma Une 20.315. Fabricado en termoplástico. Orificios posteriores de sujeción sin necesidad de abrir la base. Long. 1,5 metros. Color blanco.</t>
  </si>
  <si>
    <t xml:space="preserve">#11092-I-N</t>
  </si>
  <si>
    <t xml:space="preserve">Base de toma de corriente móvil conexionada, con TTL. 2 tomas. 16Amp.250V~. Máximo 3680W. Interruptor luminoso bipolar. Prolongador tipo manguera H05VV-F sección 3x1.5mm. Tomas desplazadas a 45º. Fabricado según norma Une 20.315. Fabricado en termoplástico. Orificios posteriores de sujeción sin necesidad de abrir la base. Long. 1,5 metros. Color negro.</t>
  </si>
  <si>
    <t xml:space="preserve">#11092-I-3-B</t>
  </si>
  <si>
    <t xml:space="preserve">Base de toma de corriente móvil conexionada, con TTL. 2 tomas. 16Amp.250V~. Máximo 3680W. Interruptor luminoso bipolar. Prolongador tipo manguera H05VV-F sección 3x1.5mm. Tomas desplazadas a 45º. Fabricado según norma Une 20.315. Fabricado en termoplástico. Orificios posteriores de sujeción sin necesidad de abrir la base. Long. 3 metros. Color blanco.</t>
  </si>
  <si>
    <t xml:space="preserve">#11092-I-3-N</t>
  </si>
  <si>
    <t xml:space="preserve">Base de toma de corriente móvil conexionada, con TTL. 2 tomas. 16Amp.250V~. Máximo 3680W. Interruptor luminoso bipolar. Prolongador tipo manguera H05VV-F sección 3x1.5mm. Tomas desplazadas a 45º. Fabricado según norma Une 20.315. Fabricado en termoplástico. Orificios posteriores de sujeción sin necesidad de abrir la base. Long. 3 metros. Color negro.</t>
  </si>
  <si>
    <t xml:space="preserve">#11093-B</t>
  </si>
  <si>
    <t xml:space="preserve">Base de toma de corriente móvil conexionada, con TTL. 3 tomas. 16Amp.250V~. Máximo 3680W. Prolongador tipo manguera H05VV-F sección 3x1.5mm y clavija bipolar 16Amp.250V~. Tomas desplazadas a 45º. Fabricado según norma Une 20.315. Fabricado en termoplástico autoextinguible según norma. Long. 1,5 metros. Color blanco.</t>
  </si>
  <si>
    <t xml:space="preserve">#11093-N</t>
  </si>
  <si>
    <t xml:space="preserve">Base de toma de corriente móvil conexionada, con TTL. 3 tomas. 16Amp.250V~. Máximo 3680W. Prolongador tipo manguera H05VV-F sección 3x1.5mm y clavija bipolar 16Amp.250V~. Tomas desplazadas a 45º. Fabricado según norma Une 20.315. Fabricado en termoplástico autoextinguible según norma. Long. 1,5 metros. Color negro.</t>
  </si>
  <si>
    <t xml:space="preserve">#11093-I-B</t>
  </si>
  <si>
    <t xml:space="preserve">Base de toma de corriente móvil conexionada, con TTL. 3 tomas. 16Amp.250V~. Máximo 3680W. Interruptor luminoso bipolar. Prolongador tipo manguera H05VV-F sección 3x1.5mm. Tomas desplazadas a 45º. Fabricado según norma Une 20.315. Fabricado en termoplástico. Orificios posteriores de sujeción sin necesidad de abrir la base. Long. 1,5 metros. Color blanco.</t>
  </si>
  <si>
    <t xml:space="preserve">#11093-I-N</t>
  </si>
  <si>
    <t xml:space="preserve">Base de toma de corriente móvil conexionada, con TTL. 3 tomas. 16Amp.250V~. Máximo 3680W. Interruptor luminoso bipolar. Prolongador tipo manguera H05VV-F sección 3x1.5mm. Tomas desplazadas a 45º. Fabricado según norma Une 20.315. Fabricado en termoplástico. Orificios posteriores de sujeción sin necesidad de abrir la base. Long. 1,5 metros. Color negro.</t>
  </si>
  <si>
    <t xml:space="preserve">#11093-3-B</t>
  </si>
  <si>
    <t xml:space="preserve">Base de toma de corriente móvil conexionada, con TTL. 3 tomas. 16Amp.250V~. Máximo 3680W. Prolongador tipo manguera H05VV-F sección 3x1.5mm y clavija bipolar 16Amp.250V~. Tomas desplazadas a 45º. Fabricado según norma Une 20.315. Fabricado en termoplástico autoextinguible según norma. Long. 3 metros. Color blanco.</t>
  </si>
  <si>
    <t xml:space="preserve">#11093-3-N</t>
  </si>
  <si>
    <t xml:space="preserve">Base de toma de corriente móvil conexionada, con TTL. 3 tomas. 16Amp.250V~. Máximo 3680W. Prolongador tipo manguera H05VV-F sección 3x1.5mm y clavija bipolar 16Amp.250V~. Tomas desplazadas a 45º. Fabricado según norma Une 20.315. Fabricado en termoplástico autoextinguible según norma. Long. 3 metros. Color negro.</t>
  </si>
  <si>
    <t xml:space="preserve">#11093-I-3-B</t>
  </si>
  <si>
    <t xml:space="preserve">Base de toma de corriente móvil conexionada, con TTL. 3 tomas. 16Amp.250V~. Máximo 3680W. Interruptor luminoso bipolar. Prolongador tipo manguera H05VV-F sección 3x1.5mm. Tomas desplazadas a 45º. Fabricado según norma Une 20.315. Fabricado en termoplástico. Orificios posteriores de sujeción sin necesidad de abrir la base. Long. 3 metros. Color blanco.</t>
  </si>
  <si>
    <t xml:space="preserve">#11093-I-3-N</t>
  </si>
  <si>
    <t xml:space="preserve">Base de toma de corriente móvil conexionada, con TTL. 3 tomas. 16Amp.250V~. Máximo 3680W. Interruptor luminoso bipolar. Prolongador tipo manguera H05VV-F sección 3x1.5mm. Tomas desplazadas a 45º. Fabricado según norma Une 20.315. Fabricado en termoplástico. Orificios posteriores de sujeción sin necesidad de abrir la base. Long. 3 metros. Color negro.</t>
  </si>
  <si>
    <t xml:space="preserve">#11094-B</t>
  </si>
  <si>
    <t xml:space="preserve">Base de toma de corriente móvil conexionada, con TTL. 4 tomas. 16Amp.250V~. Máximo 3680W. Prolongador tipo manguera H05VV-F sección 3x1.5mm y clavija bipolar 16Amp.250V~. Tomas desplazadas a 45º. Fabricado según norma Une 20.315. Fabricado en termoplástico autoextinguible según norma. Long. 1,5 metros. Color blanco.</t>
  </si>
  <si>
    <t xml:space="preserve">1-15</t>
  </si>
  <si>
    <t xml:space="preserve">#11094-N</t>
  </si>
  <si>
    <t xml:space="preserve">Base de toma de corriente móvil conexionada, con TTL. 4 tomas. 16Amp.250V~. Máximo 3680W. Prolongador tipo manguera H05VV-F sección 3x1.5mm y clavija bipolar 16Amp.250V~. Tomas desplazadas a 45º. Fabricado según norma Une 20.315. Fabricado en termoplástico autoextinguible según norma. Long. 1,5 metros. Color negro.</t>
  </si>
  <si>
    <t xml:space="preserve">#11094-I-B</t>
  </si>
  <si>
    <t xml:space="preserve">Base de toma de corriente móvil conexionada, con TTL. 4 tomas. 16Amp.250V~. Máximo 3680W. Interruptor luminoso bipolar. Prolongador tipo manguera H05VV-F sección 3x1.5mm. Tomas desplazadas a 45º. Fabricado según norma Une 20.315. Fabricado en termoplástico. Orificios posteriores de sujeción sin necesidad de abrir la base. Long. 1,5 metros. Color blanco.</t>
  </si>
  <si>
    <t xml:space="preserve">#11094-I-N</t>
  </si>
  <si>
    <t xml:space="preserve">Base de toma de corriente móvil conexionada, con TTL. 4 tomas. 16Amp.250V~. Máximo 3680W. Interruptor luminoso bipolar. Prolongador tipo manguera H05VV-F sección 3x1.5mm. Tomas desplazadas a 45º. Fabricado según norma Une 20.315. Fabricado en termoplástico. Orificios posteriores de sujeción sin necesidad de abrir la base. Long. 1,5 metros. Color negro.</t>
  </si>
  <si>
    <t xml:space="preserve">#11094-3-B</t>
  </si>
  <si>
    <t xml:space="preserve">Base de toma de corriente móvil conexionada, con TTL. 4 tomas. 16Amp.250V~. Máximo 3680W. Prolongador tipo manguera H05VV-F sección 3x1.5mm y clavija bipolar 16Amp.250V~. Tomas desplazadas a 45º. Fabricado según norma Une 20.315. Fabricado en termoplástico autoextinguible según norma. Long. 3 metros. Color blanco.</t>
  </si>
  <si>
    <t xml:space="preserve">#11094-3-N</t>
  </si>
  <si>
    <t xml:space="preserve">Base de toma de corriente móvil conexionada, con TTL. 4 tomas. 16Amp.250V~. Máximo 3680W. Prolongador tipo manguera H05VV-F sección 3x1.5mm y clavija bipolar 16Amp.250V~. Tomas desplazadas a 45º. Fabricado según norma Une 20.315. Fabricado en termoplástico autoextinguible según norma. Long. 3 metros. Color negro.</t>
  </si>
  <si>
    <t xml:space="preserve">#11094-I-3-B</t>
  </si>
  <si>
    <t xml:space="preserve">Base de toma de corriente móvil conexionada, con TTL. 4 tomas. 16Amp.250V~. Máximo 3680W. Interruptor luminoso bipolar. Prolongador tipo manguera H05VV-F sección 3x1.5mm. Tomas desplazadas a 45º. Fabricado según norma Une 20.315. Fabricado en termoplástico. Orificios posteriores de sujeción sin necesidad de abrir la base. Long. 3 metros. Color blanco.</t>
  </si>
  <si>
    <t xml:space="preserve">#11094-I-3-N</t>
  </si>
  <si>
    <t xml:space="preserve">Base de toma de corriente móvil conexionada, con TTL. 4 tomas. 16Amp.250V~. Máximo 3680W. Interruptor luminoso bipolar. Prolongador tipo manguera H05VV-F sección 3x1.5mm. Tomas desplazadas a 45º. Fabricado según norma Une 20.315. Fabricado en termoplástico. Orificios posteriores de sujeción sin necesidad de abrir la base. Long. 3 metros. Color negro.</t>
  </si>
  <si>
    <t xml:space="preserve">#11095-B</t>
  </si>
  <si>
    <t xml:space="preserve">Base de toma de corriente móvil conexionada, con TTL. 5 tomas. 16Amp.250V~. Máximo 3680W. Prolongador tipo manguera H05VV-F sección 3x1.5mm y clavija bipolar 16Amp.250V~. Tomas desplazadas a 45º. Fabricado según norma Une 20.315. Fabricado en termoplástico autoextinguible según norma. Long. 1,5 metros. Color blanco.</t>
  </si>
  <si>
    <t xml:space="preserve">#11095-N</t>
  </si>
  <si>
    <t xml:space="preserve">Base de toma de corriente móvil conexionada, con TTL. 5 tomas. 16Amp.250V~. Máximo 3680W. Prolongador tipo manguera H05VV-F sección 3x1.5mm y clavija bipolar 16Amp.250V~. Tomas desplazadas a 45º. Fabricado según norma Une 20.315. Fabricado en termoplástico autoextinguible según norma. Long. 1,5 metros. Color negro.</t>
  </si>
  <si>
    <t xml:space="preserve">#11095-3-B</t>
  </si>
  <si>
    <t xml:space="preserve">Base de toma de corriente móvil conexionada, con TTL. 5 tomas. 16Amp.250V~. Máximo 3680W. Prolongador tipo manguera H05VV-F sección 3x1.5mm y clavija bipolar 16Amp.250V~. Tomas desplazadas a 45º. Fabricado según norma Une 20.315. Fabricado en termoplástico autoextinguible según norma. Long. 3 metros. Color blanco.</t>
  </si>
  <si>
    <t xml:space="preserve">#11095-3-N</t>
  </si>
  <si>
    <t xml:space="preserve">Base de toma de corriente móvil conexionada, con TTL. 5 tomas. 16Amp.250V~. Máximo 3680W. Prolongador tipo manguera H05VV-F sección 3x1.5mm y clavija bipolar 16Amp.250V~. Tomas desplazadas a 45º. Fabricado según norma Une 20.315. Fabricado en termoplástico autoextinguible según norma. Long. 3 metros. Color negro.</t>
  </si>
  <si>
    <t xml:space="preserve">#11096-B</t>
  </si>
  <si>
    <t xml:space="preserve">Base de toma de corriente móvil conexionada, con TTL. 6 tomas. 16Amp.250V~. Máximo 3680W. Prolongador tipo manguera H05VV-F sección 3x1.5mm y clavija bipolar 16Amp.250V~. Tomas desplazadas a 45º. Fabricado según norma Une 20.315. Fabricado en termoplástico autoextinguible según norma. Long. 1,5 metros. Color blanco.</t>
  </si>
  <si>
    <t xml:space="preserve">#11096-N</t>
  </si>
  <si>
    <t xml:space="preserve">Base de toma de corriente móvil conexionada, con TTL. 6 tomas. 16Amp.250V~. Máximo 3680W. Prolongador tipo manguera H05VV-F sección 3x1.5mm y clavija bipolar 16Amp.250V~. Tomas desplazadas a 45º. Fabricado según norma Une 20.315. Fabricado en termoplástico autoextinguible según norma. Long. 1,5 metros. Color negro.</t>
  </si>
  <si>
    <t xml:space="preserve">#11096-3-B</t>
  </si>
  <si>
    <t xml:space="preserve">Base de toma de corriente móvil conexionada, con TTL. 6 tomas. 16Amp.250V~. Máximo 3680W. Prolongador tipo manguera H05VV-F sección 3x1.5mm y clavija bipolar 16Amp.250V~. Tomas desplazadas a 45º. Fabricado según norma Une 20.315. Fabricado en termoplástico autoextinguible según norma. Long. 3 metros. Color blanco.</t>
  </si>
  <si>
    <t xml:space="preserve">#11096-3-N</t>
  </si>
  <si>
    <t xml:space="preserve">Base de toma de corriente móvil conexionada, con TTL. 6 tomas. 16Amp.250V~. Máximo 3680W. Prolongador tipo manguera H05VV-F sección 3x1.5mm y clavija bipolar 16Amp.250V~. Tomas desplazadas a 45º. Fabricado según norma Une 20.315. Fabricado en termoplástico autoextinguible según norma. Long. 3 metros. Color negro.</t>
  </si>
  <si>
    <t xml:space="preserve">#11202</t>
  </si>
  <si>
    <t xml:space="preserve">Clavija bipolar 15Amp.125V~. + T.T. Estándar americano. Conexión por tornillo. Salida de cable recta. Fabricado en termoplástico.</t>
  </si>
  <si>
    <t xml:space="preserve">#11294-R</t>
  </si>
  <si>
    <t xml:space="preserve">16Amp.250V~. Conmutador luminoso. Conexión por faston. Ventanilla de sujeción de 30x20mm. Aprox. Color rojo/negro.</t>
  </si>
  <si>
    <t xml:space="preserve">#11604</t>
  </si>
  <si>
    <t xml:space="preserve">Bombilla led modelo vela C37. E14. 220-240V~. 4.5W de consumo. 350Lm. 6000K. Luz fría. Medidas: Ø 38x99mm.</t>
  </si>
  <si>
    <t xml:space="preserve">#11616</t>
  </si>
  <si>
    <t xml:space="preserve">Bombilla led modelo esférica. E27. 220-240V~. 4.5W de consumo. 350Lm. 6000K. Luz fría. Medidas: Ø 45x80mm.</t>
  </si>
  <si>
    <t xml:space="preserve">#12602</t>
  </si>
  <si>
    <t xml:space="preserve">Bombilla led de filamento modelo estándar. E27. 220-240V~. 8W de consumo. 730Lm. 6000K. Luz fría. Medidas: Ø 60x102mm.</t>
  </si>
  <si>
    <t xml:space="preserve">#12610</t>
  </si>
  <si>
    <t xml:space="preserve">Bombilla led de filamento modelo esférica. E14. 220-240V~. 4W de consumo. 400Lm. 2800K. Luz cálida. Medidas: Ø 45x74mm.</t>
  </si>
  <si>
    <t xml:space="preserve">#14706</t>
  </si>
  <si>
    <t xml:space="preserve">Tenaza metálica, para engaste de conectores de 6 vías.  </t>
  </si>
  <si>
    <t xml:space="preserve">#14708</t>
  </si>
  <si>
    <t xml:space="preserve">Tenaza de engaste para conectores de 4, 6 y 8 vías. Fabricada en termoplástico.  </t>
  </si>
  <si>
    <t xml:space="preserve">#14800</t>
  </si>
  <si>
    <t xml:space="preserve">Punta metálica de búsqueda para guías con referencias 1607-6, 1607-10, 1607-15, 1607-20, 1607-25 y 1607-30.</t>
  </si>
  <si>
    <t xml:space="preserve">#14805</t>
  </si>
  <si>
    <t xml:space="preserve">Punta metálica de arrastre para guías con referencias 1607-6, 1607-10, 1607-15, 1607-20, 1607-25 y 1607-30.</t>
  </si>
  <si>
    <t xml:space="preserve">19.2</t>
  </si>
  <si>
    <t xml:space="preserve">#14810</t>
  </si>
  <si>
    <t xml:space="preserve">Punta de arrastre, fabricada en latón para guías con referencias 14905, 14910, 14915, 14920, 14925, 14930.</t>
  </si>
  <si>
    <t xml:space="preserve">112, 113</t>
  </si>
  <si>
    <t xml:space="preserve">19.4</t>
  </si>
  <si>
    <t xml:space="preserve">#14815</t>
  </si>
  <si>
    <t xml:space="preserve">Punta de arrastre, fabricada en latón para guías con referencias 16310, 16315, 16320, 16330, 16340, 16430, 16440 y 16450.  Rosca de métrica 5.</t>
  </si>
  <si>
    <t xml:space="preserve">114, 115</t>
  </si>
  <si>
    <t xml:space="preserve">GUÍAS PASA CABLES Ø 4 mm. y ACCESORIOS. PUNTA DE BÚSQUEDA FLEXIBLE. PUNTAS DE BÚSQUEDA Y ARRASTRE CAMBIABLES. TRACCIÓN 150 Kg.</t>
  </si>
  <si>
    <t xml:space="preserve">#14820</t>
  </si>
  <si>
    <t xml:space="preserve">Punta de búsqueda flexible, fabricada en latón para guías con referencias 14905, 14910, 14915, 14920, 14925, 14930.</t>
  </si>
  <si>
    <t xml:space="preserve">#14822</t>
  </si>
  <si>
    <t xml:space="preserve">Punta de búsqueda flexible, fabricada en latón para guías con referencias 16310, 16315, 16320, 16330, 16340, 16430, 16440 y 16450. Rosca de métrica 5.</t>
  </si>
  <si>
    <t xml:space="preserve">19.6</t>
  </si>
  <si>
    <t xml:space="preserve">#14825</t>
  </si>
  <si>
    <t xml:space="preserve">Punta de búsqueda flexible, fabricada en latón para guías con referencias 16640, 16650, 16660, 168080, 168100, 168120, 168150. Rosca de métrica 8.</t>
  </si>
  <si>
    <t xml:space="preserve">GUÍAS PASA CABLES Ø 10 mm. y ACCESORIOS. PUNTA DE BÚSQUEDA FLEXIBLE. PUNTAS DE BÚSQUEDA Y ARRASTRE CAMBIABLES. CON RUEDA DE BÚSQUDA. TRACCIÓN 800 Kg.</t>
  </si>
  <si>
    <t xml:space="preserve">19.3</t>
  </si>
  <si>
    <t xml:space="preserve">#14826</t>
  </si>
  <si>
    <t xml:space="preserve">Malla de arrastre para cables de 5 a 9mm. Rosca de métrica 4mm.</t>
  </si>
  <si>
    <t xml:space="preserve">GUÍAS PASA CABLES Ø 4 mm. y ACCESORIOS. PUNTA DE BÚSQUEDA FLEXIBLE. PUNTAS DE BUSQUDA Y ARRASTRE CAMBIABLES. TRACCIÓN 100 Kg.</t>
  </si>
  <si>
    <t xml:space="preserve">#14828</t>
  </si>
  <si>
    <t xml:space="preserve">Malla de arrastre para cables de 9 a 13mm. Rosca de métrica 5. </t>
  </si>
  <si>
    <t xml:space="preserve">#14830</t>
  </si>
  <si>
    <t xml:space="preserve">Rueda metálica de búsqueda Ø30mm para referencias 16310, 16315, 16320, 16330, 16340, 16430, 16440 y 16450.  Rosca de métrica 5.</t>
  </si>
  <si>
    <t xml:space="preserve">19.7</t>
  </si>
  <si>
    <t xml:space="preserve">#14840</t>
  </si>
  <si>
    <t xml:space="preserve">Mural expositor de guías pasa cables para instalación en pared o pie de suelo. Con 6 ganchos incluidos.</t>
  </si>
  <si>
    <t xml:space="preserve">EXPOSITOR</t>
  </si>
  <si>
    <t xml:space="preserve">#14850</t>
  </si>
  <si>
    <t xml:space="preserve">Rueda metálica de búsqueda Ø30mm, para referencias 16640, 16650, 16660, 168080, 168100, 168120, 168150. Rosca de métrica 8.</t>
  </si>
  <si>
    <t xml:space="preserve">#14860</t>
  </si>
  <si>
    <t xml:space="preserve">Gancho para expositor de guías pasa cables.</t>
  </si>
  <si>
    <t xml:space="preserve">#14870</t>
  </si>
  <si>
    <t xml:space="preserve">Manguito de unión. Rosca de métrica 8.</t>
  </si>
  <si>
    <t xml:space="preserve">#14900</t>
  </si>
  <si>
    <t xml:space="preserve">Terminal erizo, cepillo de búsqueda y limpieza. Rosca de métrica 8.</t>
  </si>
  <si>
    <t xml:space="preserve">#14905</t>
  </si>
  <si>
    <t xml:space="preserve">Guía pasa cables de 5 metros de longitud. Punta de búsqueda flexible con orificio para arrastre. Puntas fijas en latón de máxima dureza. Nylon macizo. Tracción 100kg.</t>
  </si>
  <si>
    <t xml:space="preserve">GUÍAS PASA CABLES Ø 4 mm. y ACCESORIOS. PUNTA DE BÚSQUEDA FLEXIBLE CON ORIFICIO DE ARRASTRE. PUNTAS FIJAS. TRACCIÓN 100 Kg.</t>
  </si>
  <si>
    <t xml:space="preserve">#14910</t>
  </si>
  <si>
    <t xml:space="preserve">Guía pasa cables de 10 metros de longitud. Punta de búsqueda flexible con orificio para arrastre. Puntas fijas en latón de máxima dureza. Nylon macizo. Tracción 100kg.</t>
  </si>
  <si>
    <t xml:space="preserve">#14915</t>
  </si>
  <si>
    <t xml:space="preserve">Guía pasa cables de 15 metros de longitud. Punta de búsqueda flexible con orificio para arrastre. Puntas fijas en latón de máxima dureza. Nylon macizo. Tracción 100kg.</t>
  </si>
  <si>
    <t xml:space="preserve">#14920</t>
  </si>
  <si>
    <t xml:space="preserve">Guía pasa cables de 20 metros de longitud. Punta de búsqueda flexible con orificio para arrastre. Puntas fijas en latón de máxima dureza. Nylon macizo. Tracción 100kg.</t>
  </si>
  <si>
    <t xml:space="preserve">#14925</t>
  </si>
  <si>
    <t xml:space="preserve">Guía pasa cables de 25 metros de longitud. Punta de búsqueda flexible con orificio para arrastre. Puntas fijas en latón de máxima dureza. Nylon macizo. Tracción 100kg.</t>
  </si>
  <si>
    <t xml:space="preserve">#14930</t>
  </si>
  <si>
    <t xml:space="preserve">Guía pasa cables de 30 metros de longitud. Punta de búsqueda flexible con orificio para arrastre. Puntas fijas en latón de máxima dureza. Nylon macizo. Tracción 100kg.</t>
  </si>
  <si>
    <t xml:space="preserve">#16105</t>
  </si>
  <si>
    <t xml:space="preserve">Guía pasa cables de 5 metros de longitud. Punta de búsqueda flexible. Puntas de búsqueda y arrastre cambiables fabricadas en latón de máxima dureza. Nylon macizo. Tracción 100kg.</t>
  </si>
  <si>
    <t xml:space="preserve">#16110</t>
  </si>
  <si>
    <t xml:space="preserve">Guía pasa cables de 10 metros de longitud. Punta de búsqueda flexible. Puntas de búsqueda y arrastre cambiables fabricadas en latón de máxima dureza.  Nylon macizo. Tracción 100kg.</t>
  </si>
  <si>
    <t xml:space="preserve">#16115</t>
  </si>
  <si>
    <t xml:space="preserve">Guía pasa cables de 15 metros de longitud. Punta de búsqueda flexible. Puntas de búsqueda y arrastre cambiables fabricadas en latón de máxima dureza.  Nylon macizo. Tracción 100kg.</t>
  </si>
  <si>
    <t xml:space="preserve">#16120</t>
  </si>
  <si>
    <t xml:space="preserve">Guía pasa cables de 20 metros de longitud. Punta de búsqueda flexible. Puntas de búsqueda y arrastre cambiables fabricadas en latón de máxima dureza.  Nylon macizo. Tracción 100kg.</t>
  </si>
  <si>
    <t xml:space="preserve">#16125</t>
  </si>
  <si>
    <t xml:space="preserve">Guía pasa cables de 25 metros de longitud. Punta de búsqueda flexible. Puntas de búsqueda y arrastre cambiables fabricadas en latón de máxima dureza.  Nylon macizo. Tracción 100kg.</t>
  </si>
  <si>
    <t xml:space="preserve">#16130</t>
  </si>
  <si>
    <t xml:space="preserve">Guía pasa cables de 30 metros de longitud. Punta de búsqueda flexible. Puntas de búsqueda y arrastre cambiables fabricadas en latón de máxima dureza.  Nylon macizo. Tracción 100kg.</t>
  </si>
  <si>
    <t xml:space="preserve">#16310</t>
  </si>
  <si>
    <r>
      <rPr>
        <sz val="10"/>
        <rFont val="Times New Roman"/>
        <family val="1"/>
      </rPr>
      <t xml:space="preserve">Guía pasa cables de 10 metros de longitud. Punta de búsqueda flexible. Puntas de búsqueda y arrastre cambiables fabricadas en latón de máxima dureza. Cinta en acero cubierta de termoplástico técnico. Tracción 150kg. </t>
    </r>
    <r>
      <rPr>
        <b val="true"/>
        <sz val="10"/>
        <rFont val="Times New Roman"/>
        <family val="1"/>
      </rPr>
      <t xml:space="preserve">Sin porta guías metálico.</t>
    </r>
  </si>
  <si>
    <t xml:space="preserve">#16315</t>
  </si>
  <si>
    <r>
      <rPr>
        <sz val="10"/>
        <rFont val="Times New Roman"/>
        <family val="1"/>
      </rPr>
      <t xml:space="preserve">Guía pasa cables de 15 metros de longitud. Punta de búsqueda flexible. Puntas de búsqueda y arrastre cambiables fabricadas en latón de máxima dureza. Cinta en acero cubierta de termoplástico técnico. Tracción 150kg. </t>
    </r>
    <r>
      <rPr>
        <b val="true"/>
        <sz val="10"/>
        <rFont val="Times New Roman"/>
        <family val="1"/>
      </rPr>
      <t xml:space="preserve">Sin porta guías metálico.</t>
    </r>
  </si>
  <si>
    <t xml:space="preserve">#16320</t>
  </si>
  <si>
    <r>
      <rPr>
        <sz val="10"/>
        <rFont val="Times New Roman"/>
        <family val="1"/>
      </rPr>
      <t xml:space="preserve">Guía pasa cables de 20 metros de longitud. Punta de búsqueda flexible. Puntas de búsqueda y arrastre cambiables fabricadas en latón de máxima dureza. Cinta en acero cubierta de termoplástico técnico. Tracción 150kg. </t>
    </r>
    <r>
      <rPr>
        <b val="true"/>
        <sz val="10"/>
        <rFont val="Times New Roman"/>
        <family val="1"/>
      </rPr>
      <t xml:space="preserve">Sin porta guías metálico.</t>
    </r>
  </si>
  <si>
    <t xml:space="preserve">#16330</t>
  </si>
  <si>
    <r>
      <rPr>
        <sz val="10"/>
        <rFont val="Times New Roman"/>
        <family val="1"/>
      </rPr>
      <t xml:space="preserve">Guía pasa cables de 30 metros de longitud. Punta de búsqueda flexible. Puntas de búsqueda y arrastre cambiables fabricadas en latón de máxima dureza. Cinta en acero cubierta de termoplástico técnico. Tracción 150kg. </t>
    </r>
    <r>
      <rPr>
        <b val="true"/>
        <sz val="10"/>
        <rFont val="Times New Roman"/>
        <family val="1"/>
      </rPr>
      <t xml:space="preserve">Sin porta guías metálico.</t>
    </r>
  </si>
  <si>
    <t xml:space="preserve">#16340</t>
  </si>
  <si>
    <r>
      <rPr>
        <sz val="10"/>
        <rFont val="Times New Roman"/>
        <family val="1"/>
      </rPr>
      <t xml:space="preserve">Guía pasa cables de 40 metros de longitud. Punta de búsqueda flexible. Puntas de búsqueda y arrastre cambiables fabricadas en latón de máxima dureza. Cinta en acero cubierta de termoplástico técnico. Tracción 150kg. </t>
    </r>
    <r>
      <rPr>
        <b val="true"/>
        <sz val="10"/>
        <rFont val="Times New Roman"/>
        <family val="1"/>
      </rPr>
      <t xml:space="preserve">Sin porta guías metálico.</t>
    </r>
  </si>
  <si>
    <t xml:space="preserve">#16430</t>
  </si>
  <si>
    <r>
      <rPr>
        <sz val="10"/>
        <rFont val="Times New Roman"/>
        <family val="1"/>
      </rPr>
      <t xml:space="preserve">Guía pasa cables de 30 metros de longitud. Punta de búsqueda flexible. Puntas de búsqueda y arrastre cambiables fabricadas en latón de máxima dureza. Cinta en acero cubierta de termoplástico técnico. Tracción 150kg. </t>
    </r>
    <r>
      <rPr>
        <b val="true"/>
        <sz val="10"/>
        <rFont val="Times New Roman"/>
        <family val="1"/>
      </rPr>
      <t xml:space="preserve">Con porta guías metálico de Ø250mm</t>
    </r>
    <r>
      <rPr>
        <sz val="10"/>
        <rFont val="Times New Roman"/>
        <family val="1"/>
      </rPr>
      <t xml:space="preserve">. Anillo guía para desenrollar y recuperar la guía sin dificultad.</t>
    </r>
  </si>
  <si>
    <t xml:space="preserve">#16440</t>
  </si>
  <si>
    <r>
      <rPr>
        <sz val="10"/>
        <rFont val="Times New Roman"/>
        <family val="1"/>
      </rPr>
      <t xml:space="preserve">Guía pasa cables de 40 metros de longitud. Punta de búsqueda flexible. Puntas de búsqueda y arrastre cambiables fabricadas en latón de máxima dureza. Cinta en acero cubierta de termoplástico técnico. Tracción 150kg. </t>
    </r>
    <r>
      <rPr>
        <b val="true"/>
        <sz val="10"/>
        <rFont val="Times New Roman"/>
        <family val="1"/>
      </rPr>
      <t xml:space="preserve">Con porta guías metálico de Ø250mm</t>
    </r>
    <r>
      <rPr>
        <sz val="10"/>
        <rFont val="Times New Roman"/>
        <family val="1"/>
      </rPr>
      <t xml:space="preserve">. Anillo guía para desenrollar y recuperar la guía sin dificultad.</t>
    </r>
  </si>
  <si>
    <t xml:space="preserve">#16450</t>
  </si>
  <si>
    <r>
      <rPr>
        <sz val="10"/>
        <rFont val="Times New Roman"/>
        <family val="1"/>
      </rPr>
      <t xml:space="preserve">Guía pasa cables de 50 metros de longitud. Punta de búsqueda flexible. Puntas de búsqueda y arrastre cambiables fabricadas en latón de máxima dureza. Cinta en acero cubierta de termoplástico técnico. Tracción 150kg. </t>
    </r>
    <r>
      <rPr>
        <b val="true"/>
        <sz val="10"/>
        <rFont val="Times New Roman"/>
        <family val="1"/>
      </rPr>
      <t xml:space="preserve">Con porta guías metálico de Ø250mm</t>
    </r>
    <r>
      <rPr>
        <sz val="10"/>
        <rFont val="Times New Roman"/>
        <family val="1"/>
      </rPr>
      <t xml:space="preserve">. Anillo guía para desenrollar y recuperar la guía sin dificultad.</t>
    </r>
  </si>
  <si>
    <t xml:space="preserve">19.5</t>
  </si>
  <si>
    <t xml:space="preserve">#16510</t>
  </si>
  <si>
    <r>
      <rPr>
        <sz val="10"/>
        <rFont val="Times New Roman"/>
        <family val="1"/>
      </rPr>
      <t xml:space="preserve">Guía pasa cables de 10 metros de longitud. Punta de búsqueda flexible. Puntas de búsqueda y arrastre cambiables fabricadas en latón de máxima dureza. Cinta en acero cubierta de termoplástico técnico. Tracción 350kg. </t>
    </r>
    <r>
      <rPr>
        <b val="true"/>
        <sz val="10"/>
        <rFont val="Times New Roman"/>
        <family val="1"/>
      </rPr>
      <t xml:space="preserve">Sin porta guías metálico.</t>
    </r>
  </si>
  <si>
    <t xml:space="preserve">GUÍAS PASA CABLES Ø 6 mm. y ACCESORIOS. PUNTA DE BÚSQUEDA FLEXIBLE. PUNTAS DE BÚSQUEDA Y ARRASTRE CAMBIABLES. TRACCIÓN 350 Kg.</t>
  </si>
  <si>
    <t xml:space="preserve">#16520</t>
  </si>
  <si>
    <r>
      <rPr>
        <sz val="10"/>
        <rFont val="Times New Roman"/>
        <family val="1"/>
      </rPr>
      <t xml:space="preserve">Guía pasa cables de 20 metros de longitud. Punta de búsqueda flexible. Puntas de búsqueda y arrastre cambiables fabricadas en latón de máxima dureza. Cinta en acero cubierta de termoplástico técnico. Tracción 350kg. </t>
    </r>
    <r>
      <rPr>
        <b val="true"/>
        <sz val="10"/>
        <rFont val="Times New Roman"/>
        <family val="1"/>
      </rPr>
      <t xml:space="preserve">Sin porta guías metálico.</t>
    </r>
  </si>
  <si>
    <t xml:space="preserve">#16540</t>
  </si>
  <si>
    <r>
      <rPr>
        <sz val="10"/>
        <rFont val="Times New Roman"/>
        <family val="1"/>
      </rPr>
      <t xml:space="preserve">Guía pasa cables de 40 metros de longitud. Punta de búsqueda flexible. Puntas de búsqueda y arrastre cambiables fabricadas en latón de máxima dureza. Cinta en acero cubierta de termoplástico técnico. Tracción 350kg. </t>
    </r>
    <r>
      <rPr>
        <b val="true"/>
        <sz val="10"/>
        <rFont val="Times New Roman"/>
        <family val="1"/>
      </rPr>
      <t xml:space="preserve">Con porta guías metálico de Ø450mm.</t>
    </r>
    <r>
      <rPr>
        <sz val="10"/>
        <rFont val="Times New Roman"/>
        <family val="1"/>
      </rPr>
      <t xml:space="preserve"> Anillo guía para desenrollar y recuperar la guía sin dificultad y con apoyo inclinable para facilitar su manejo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Con rueda de búsqueda Ø30mm incluida (métrica 5) referencia 14830.</t>
    </r>
  </si>
  <si>
    <t xml:space="preserve">#16550</t>
  </si>
  <si>
    <r>
      <rPr>
        <sz val="10"/>
        <rFont val="Times New Roman"/>
        <family val="1"/>
      </rPr>
      <t xml:space="preserve">Guía pasa cables de 50 metros de longitud. Punta de búsqueda flexible. Puntas de búsqueda y arrastre cambiables fabricadas en latón de máxima dureza. Cinta en acero cubierta de termoplástico técnico. Tracción 350kg. </t>
    </r>
    <r>
      <rPr>
        <b val="true"/>
        <sz val="10"/>
        <rFont val="Times New Roman"/>
        <family val="1"/>
      </rPr>
      <t xml:space="preserve">Con porta guías metálico de Ø450mm.</t>
    </r>
    <r>
      <rPr>
        <sz val="10"/>
        <rFont val="Times New Roman"/>
        <family val="1"/>
      </rPr>
      <t xml:space="preserve"> Anillo guía para desenrollar y recuperar la guía sin dificultad y con apoyo inclinable para facilitar su manejo. Con rueda de búsqueda Ø30mm incluida (métrica 5) referencia 14830.</t>
    </r>
  </si>
  <si>
    <t xml:space="preserve">#16560</t>
  </si>
  <si>
    <r>
      <rPr>
        <sz val="10"/>
        <rFont val="Times New Roman"/>
        <family val="1"/>
      </rPr>
      <t xml:space="preserve">Guía pasa cables de 60 metros de longitud. Punta de búsqueda flexible. Puntas de búsqueda y arrastre cambiables fabricadas en latón de máxima dureza. Cinta en acero cubierta de termoplástico técnico. Tracción 350kg. </t>
    </r>
    <r>
      <rPr>
        <b val="true"/>
        <sz val="10"/>
        <rFont val="Times New Roman"/>
        <family val="1"/>
      </rPr>
      <t xml:space="preserve">Con porta guías metálico de Ø620mm.</t>
    </r>
    <r>
      <rPr>
        <sz val="10"/>
        <rFont val="Times New Roman"/>
        <family val="1"/>
      </rPr>
      <t xml:space="preserve"> Anillo guía para desenrollar y recuperar la guía sin dificultad y con apoyo inclinable para facilitar su manejo. Con rueda de búsqueda Ø30mm incluida (métrica 5) referencia 14830.</t>
    </r>
  </si>
  <si>
    <t xml:space="preserve">#16580</t>
  </si>
  <si>
    <r>
      <rPr>
        <sz val="10"/>
        <rFont val="Times New Roman"/>
        <family val="1"/>
      </rPr>
      <t xml:space="preserve">Guía pasa cables de 80 metros de longitud. Punta de búsqueda flexible. Puntas de búsqueda y arrastre cambiables fabricadas en latón de máxima dureza. Cinta en acero cubierta de termoplástico técnico. Tracción 350kg. </t>
    </r>
    <r>
      <rPr>
        <b val="true"/>
        <sz val="10"/>
        <rFont val="Times New Roman"/>
        <family val="1"/>
      </rPr>
      <t xml:space="preserve">Con porta guías metálico de Ø620mm.</t>
    </r>
    <r>
      <rPr>
        <sz val="10"/>
        <rFont val="Times New Roman"/>
        <family val="1"/>
      </rPr>
      <t xml:space="preserve"> Anillo guía para desenrollar y recuperar la guía sin dificultad y con apoyo inclinable para facilitar su manejo. Con rueda de búsqueda Ø30mm incluida (métrica 5) referencia 14830.</t>
    </r>
  </si>
  <si>
    <t xml:space="preserve">#16640</t>
  </si>
  <si>
    <r>
      <rPr>
        <sz val="10"/>
        <rFont val="Times New Roman"/>
        <family val="1"/>
      </rPr>
      <t xml:space="preserve">Guía pasa cables de 40 metros de longitud. Punta de búsqueda flexible. Puntas de búsqueda y arrastre cambiables fabricadas en latón de máxima dureza. Cinta en acero cubierta de termoplástico técnico. Tracción 800kg. </t>
    </r>
    <r>
      <rPr>
        <b val="true"/>
        <sz val="10"/>
        <rFont val="Times New Roman"/>
        <family val="1"/>
      </rPr>
      <t xml:space="preserve">Con porta guías metálico de Ø720mm.</t>
    </r>
    <r>
      <rPr>
        <sz val="10"/>
        <rFont val="Times New Roman"/>
        <family val="1"/>
      </rPr>
      <t xml:space="preserve"> Anillo guía para desenrollar y recuperar la guía sin dificultad y con apoyo inclinable para facilitar su manejo. Con rueda de búsqueda Ø30mm incluida (métrica 8) referencia 14850.</t>
    </r>
  </si>
  <si>
    <t xml:space="preserve">#16650</t>
  </si>
  <si>
    <r>
      <rPr>
        <sz val="10"/>
        <rFont val="Times New Roman"/>
        <family val="1"/>
      </rPr>
      <t xml:space="preserve">Guía pasa cables de 50 metros de longitud. Punta de búsqueda flexible. Puntas de búsqueda y arrastre cambiables fabricadas en latón de máxima dureza. Cinta en acero cubierta de termoplástico técnico. Tracción 800kg. </t>
    </r>
    <r>
      <rPr>
        <b val="true"/>
        <sz val="10"/>
        <rFont val="Times New Roman"/>
        <family val="1"/>
      </rPr>
      <t xml:space="preserve">Con porta guías metálico de Ø720mm.</t>
    </r>
    <r>
      <rPr>
        <sz val="10"/>
        <rFont val="Times New Roman"/>
        <family val="1"/>
      </rPr>
      <t xml:space="preserve"> Anillo guía para desenrollar y recuperar la guía sin dificultad y con apoyo inclinable para facilitar su manejo. Con rueda de búsqueda Ø30mm incluida (métrica 8) referencia 14850.</t>
    </r>
  </si>
  <si>
    <t xml:space="preserve">#16660</t>
  </si>
  <si>
    <r>
      <rPr>
        <sz val="10"/>
        <rFont val="Times New Roman"/>
        <family val="1"/>
      </rPr>
      <t xml:space="preserve">Guía pasa cables de 60 metros de longitud. Punta de búsqueda flexible. Puntas de búsqueda y arrastre cambiables fabricadas en latón de máxima dureza. Cinta en acero cubierta de termoplástico técnico. Tracción 800kg. </t>
    </r>
    <r>
      <rPr>
        <b val="true"/>
        <sz val="10"/>
        <rFont val="Times New Roman"/>
        <family val="1"/>
      </rPr>
      <t xml:space="preserve">Con porta guías metálico de Ø720mm.</t>
    </r>
    <r>
      <rPr>
        <sz val="10"/>
        <rFont val="Times New Roman"/>
        <family val="1"/>
      </rPr>
      <t xml:space="preserve"> Anillo guía para desenrollar y recuperar la guía sin dificultad y con apoyo inclinable para facilitar su manejo. Con rueda de búsqueda Ø30mm incluida (métrica 8) referencia 14850.</t>
    </r>
  </si>
  <si>
    <t xml:space="preserve">#21790</t>
  </si>
  <si>
    <t xml:space="preserve">Caja empotrable para empalmes con tapa de cierre por tornillos. Esquinas cuadradas.  Medidas: 200x200x50mm. Con 4 tornillos referencia 2174-1 incluidos.</t>
  </si>
  <si>
    <t xml:space="preserve">#21790-T</t>
  </si>
  <si>
    <t xml:space="preserve">Tapa de cierre mediante tornillos para caja de 200x200mm referencia 21790. Color blanco. </t>
  </si>
  <si>
    <t xml:space="preserve">#22182</t>
  </si>
  <si>
    <r>
      <rPr>
        <sz val="10"/>
        <rFont val="Times New Roman"/>
        <family val="1"/>
      </rPr>
      <t xml:space="preserve">Caja doble empotrable para empalmes con tapa de cierre por tornillos. Medidas: 1188x650x63mm (2 cajas unidas). Con 12 tornillos Ref. 2000-20 incluidos. </t>
    </r>
    <r>
      <rPr>
        <b val="true"/>
        <sz val="10"/>
        <rFont val="Times New Roman"/>
        <family val="1"/>
      </rPr>
      <t xml:space="preserve">Enlazable</t>
    </r>
    <r>
      <rPr>
        <sz val="10"/>
        <rFont val="Times New Roman"/>
        <family val="1"/>
      </rPr>
      <t xml:space="preserve"> mediante 2 guías Ref. 2182-U incluidas. Juego de 2 tabiques separadores referencia 25827 (no incluidos).</t>
    </r>
  </si>
  <si>
    <t xml:space="preserve">#22197</t>
  </si>
  <si>
    <r>
      <rPr>
        <sz val="10"/>
        <rFont val="Times New Roman"/>
        <family val="1"/>
      </rPr>
      <t xml:space="preserve">Caja doble empotrable para empalmes con tapa de cierre por tornillos. Medidas: 840x600x78mm (2 cajas unidas). Con 8 tornillos Ref. 2000-20 incluidos. </t>
    </r>
    <r>
      <rPr>
        <b val="true"/>
        <sz val="10"/>
        <rFont val="Times New Roman"/>
        <family val="1"/>
      </rPr>
      <t xml:space="preserve">Enlazable</t>
    </r>
    <r>
      <rPr>
        <sz val="10"/>
        <rFont val="Times New Roman"/>
        <family val="1"/>
      </rPr>
      <t xml:space="preserve"> mediante 2 guías Ref. 3446 incluidas. Tabique separador referencia 25977 (no incluido).</t>
    </r>
  </si>
  <si>
    <t xml:space="preserve">#22199</t>
  </si>
  <si>
    <r>
      <rPr>
        <sz val="10"/>
        <rFont val="Times New Roman"/>
        <family val="1"/>
      </rPr>
      <t xml:space="preserve">Caja doble empotrable para empalmes con tapa de cierre por tornillos. Medidas: 1136x602x86mm (2 cajas unidas). Con 12 tornillos Ref. 2000-20 incluidos. </t>
    </r>
    <r>
      <rPr>
        <b val="true"/>
        <sz val="10"/>
        <rFont val="Times New Roman"/>
        <family val="1"/>
      </rPr>
      <t xml:space="preserve">Enlazable</t>
    </r>
    <r>
      <rPr>
        <sz val="10"/>
        <rFont val="Times New Roman"/>
        <family val="1"/>
      </rPr>
      <t xml:space="preserve"> mediante 2 guías Ref. 2199-U incluidas. Juego de 2 tabiques separadores referencia 25997 (no incluidos).</t>
    </r>
  </si>
  <si>
    <t xml:space="preserve">#22297</t>
  </si>
  <si>
    <t xml:space="preserve">Caja de superficie para empalmes con tapa de cierre por tornillos. Medidas: 630x434x78mm. Con 4 tornillos Ref. 2000-20 incluidos. Enlazable vertical y horizontalmente mediante guías referencia 3447 incluidas. Racord pasacables referencia 6045 (no incluido).</t>
  </si>
  <si>
    <t xml:space="preserve">#22582</t>
  </si>
  <si>
    <t xml:space="preserve">Caja para empalmes con tapa de cierre por tornillos. Medidas: 650x594x63mm. IP30. Con 2 juegos de garras referencia 2149-4 y 12 tornillos de cierre. Juego de 4 separadores referencia 25827 incluidos. Enlazable horizontal y verticalmente con la referencia 2182-U incluida.</t>
  </si>
  <si>
    <t xml:space="preserve">#25330</t>
  </si>
  <si>
    <t xml:space="preserve">Caja empotrable para empalmes con tapa de garras metálicas fijas. Medidas: 100x100x50mm.</t>
  </si>
  <si>
    <t xml:space="preserve">#25350</t>
  </si>
  <si>
    <t xml:space="preserve">Caja empotrable para empalmes con tapa de garras metálicas fijas. Medidas: 160x100x50mm.</t>
  </si>
  <si>
    <t xml:space="preserve">#25757</t>
  </si>
  <si>
    <t xml:space="preserve">Juego de 2 tabiques separadores para cajas de empalmes referencias 2575 y 2577.</t>
  </si>
  <si>
    <t xml:space="preserve">84, 98</t>
  </si>
  <si>
    <t xml:space="preserve">16.13</t>
  </si>
  <si>
    <t xml:space="preserve">#25817</t>
  </si>
  <si>
    <t xml:space="preserve">Juego de 2 tabiques separadores para referencia 2181.</t>
  </si>
  <si>
    <t xml:space="preserve">TABIQUES DE UNIÓN</t>
  </si>
  <si>
    <t xml:space="preserve">#25827</t>
  </si>
  <si>
    <t xml:space="preserve">Juego de 2 tabiques separadores para referencias 2582 y 22582.</t>
  </si>
  <si>
    <t xml:space="preserve">#25977</t>
  </si>
  <si>
    <t xml:space="preserve">Tabique separador para caja 2197 y 22197. (Unidad).</t>
  </si>
  <si>
    <t xml:space="preserve">98, 107</t>
  </si>
  <si>
    <t xml:space="preserve">#25997</t>
  </si>
  <si>
    <t xml:space="preserve">Juego de 2 tabiques separadores para referencias 2199 y 22199.</t>
  </si>
  <si>
    <t xml:space="preserve">#26657</t>
  </si>
  <si>
    <t xml:space="preserve">Juego de 2 tabiques separadores para cajas de mecanismos referencias 2663, 2664 y 2665.</t>
  </si>
  <si>
    <t xml:space="preserve">9.2</t>
  </si>
  <si>
    <t xml:space="preserve">#27080</t>
  </si>
  <si>
    <r>
      <rPr>
        <sz val="10"/>
        <rFont val="Times New Roman"/>
        <family val="1"/>
      </rPr>
      <t xml:space="preserve">Caja estanca 107x107x60mm. Tapa de cierre mediante tornillo ¼ de vuelta. Precintable. </t>
    </r>
    <r>
      <rPr>
        <u val="single"/>
        <sz val="10"/>
        <rFont val="Times New Roman"/>
        <family val="1"/>
      </rPr>
      <t xml:space="preserve">Con 7 conos de métrica 25</t>
    </r>
    <r>
      <rPr>
        <sz val="10"/>
        <rFont val="Times New Roman"/>
        <family val="1"/>
      </rPr>
      <t xml:space="preserve">. IP65. Sujeción al muro sin tener que agujerear la caja interiormente. Con tapones para los huecos de sujeción.</t>
    </r>
  </si>
  <si>
    <t xml:space="preserve">#27110</t>
  </si>
  <si>
    <t xml:space="preserve">Caja estanca 160x117x70mm. Tapa de cierre mediante tornillos ¼ de vuelta. Precintable. Con 10 conos de métrica 25. IP65. Sujeción al muro sin tener que agujerear la caja interiormente. Con tapones para los huecos de sujeción.</t>
  </si>
  <si>
    <t xml:space="preserve">#27120</t>
  </si>
  <si>
    <t xml:space="preserve">Caja estanca 180x145x85mm. Tapa de cierre mediante tornillos ¼ de vuelta. Precintable. Con 6 conos de métrica 25 y 4 de métrica 40. IP65. Sujeción al muro sin tener que agujerear la caja interiormente. Con tapones para los huecos de sujeción.</t>
  </si>
  <si>
    <t xml:space="preserve">#27130</t>
  </si>
  <si>
    <t xml:space="preserve">Caja estanca 231x182x85mm. Tapa de cierre mediante tornillos ¼ de vuelta. Precintable. Con 6 conos de métrica 32 y 4 de métrica 40. IP65. Sujeción al muro sin tener que agujerear la caja interiormente. Con tapones para los huecos de sujeción.</t>
  </si>
  <si>
    <t xml:space="preserve">10.1</t>
  </si>
  <si>
    <t xml:space="preserve">#27401</t>
  </si>
  <si>
    <r>
      <rPr>
        <sz val="10"/>
        <rFont val="Times New Roman"/>
        <family val="1"/>
      </rPr>
      <t xml:space="preserve">Caja estanca con conos. Medida: 107x107x60mm. IP65. Caja precintable con tapa de cierre mediante tornillos rápidos ¼ de vuelta, ref. 37080. Caja montada con 1 base de toma de corriente fija, 2P+TTL. 16A.250V~. Máxima potencia 3680W. a 230V~. </t>
    </r>
    <r>
      <rPr>
        <u val="single"/>
        <sz val="10"/>
        <rFont val="Times New Roman"/>
        <family val="1"/>
      </rPr>
      <t xml:space="preserve">IP55</t>
    </r>
    <r>
      <rPr>
        <sz val="10"/>
        <rFont val="Times New Roman"/>
        <family val="1"/>
      </rPr>
      <t xml:space="preserve">. Ref. 401-A. </t>
    </r>
  </si>
  <si>
    <t xml:space="preserve">CAJAS ESTANCAS IP65 CON BASES DE TOMA DE CORRIENTE FIJAS INSTALADAS</t>
  </si>
  <si>
    <t xml:space="preserve">#27401-2</t>
  </si>
  <si>
    <r>
      <rPr>
        <sz val="10"/>
        <rFont val="Times New Roman"/>
        <family val="1"/>
      </rPr>
      <t xml:space="preserve">Caja estanca con conos. Medida: 159x117x74mm. IP65. Caja precintable con tapa de cierre por tornillos rápidos ¼ de vuelta, ref. 2711. Caja montada con 2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55</t>
    </r>
    <r>
      <rPr>
        <sz val="10"/>
        <rFont val="Times New Roman"/>
        <family val="1"/>
      </rPr>
      <t xml:space="preserve">. Ref. 401-A. </t>
    </r>
  </si>
  <si>
    <t xml:space="preserve">#27401-3</t>
  </si>
  <si>
    <r>
      <rPr>
        <sz val="10"/>
        <rFont val="Times New Roman"/>
        <family val="1"/>
      </rPr>
      <t xml:space="preserve">Caja estanca con conos. Medida: 180x145x85mm. IP65. Caja precintable con tapa de cierre por tornillos rápidos ¼ de vuelta, ref. 27120. Caja montada con 3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55</t>
    </r>
    <r>
      <rPr>
        <sz val="10"/>
        <rFont val="Times New Roman"/>
        <family val="1"/>
      </rPr>
      <t xml:space="preserve">. Ref. 401-A. </t>
    </r>
  </si>
  <si>
    <t xml:space="preserve">#27401-4</t>
  </si>
  <si>
    <r>
      <rPr>
        <sz val="10"/>
        <rFont val="Times New Roman"/>
        <family val="1"/>
      </rPr>
      <t xml:space="preserve">Caja estanca con conos. Medida: 142x168x85mm. IP65. Caja precintable con tapa de cierre por tornillos rápidos ¼ de vuelta, ref. 2712. Caja montada con 4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55</t>
    </r>
    <r>
      <rPr>
        <sz val="10"/>
        <rFont val="Times New Roman"/>
        <family val="1"/>
      </rPr>
      <t xml:space="preserve">. Ref. 401-A. </t>
    </r>
  </si>
  <si>
    <t xml:space="preserve">#27401-6</t>
  </si>
  <si>
    <r>
      <rPr>
        <sz val="10"/>
        <rFont val="Times New Roman"/>
        <family val="1"/>
      </rPr>
      <t xml:space="preserve">Caja estanca con conos. Medida: 231x182x85mm. IP65. Caja precintable con tapa de cierre por tornillos rápidos ¼ de vuelta, ref. 27130. Caja montada con 6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55</t>
    </r>
    <r>
      <rPr>
        <sz val="10"/>
        <rFont val="Times New Roman"/>
        <family val="1"/>
      </rPr>
      <t xml:space="preserve">. Ref. 401-A. </t>
    </r>
  </si>
  <si>
    <t xml:space="preserve">#27401-8</t>
  </si>
  <si>
    <r>
      <rPr>
        <sz val="10"/>
        <rFont val="Times New Roman"/>
        <family val="1"/>
      </rPr>
      <t xml:space="preserve">Caja estanca con conos. Medida: 317x247x135mm. IP65. Caja precintable con tapa de cierre por tornillos rápidos ¼ de vuelta, ref. 2714. Caja montada con 8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55</t>
    </r>
    <r>
      <rPr>
        <sz val="10"/>
        <rFont val="Times New Roman"/>
        <family val="1"/>
      </rPr>
      <t xml:space="preserve">. Ref. 401-A. </t>
    </r>
  </si>
  <si>
    <t xml:space="preserve">#27901</t>
  </si>
  <si>
    <r>
      <rPr>
        <sz val="10"/>
        <rFont val="Times New Roman"/>
        <family val="1"/>
      </rPr>
      <t xml:space="preserve">Caja estanca con conos. Medida: 107x107x60mm. IP65. Caja precintable con tapa de cierre mediante tornillos rápidos ¼ de vuelta, ref. 37080. Caja montada con 1 base de toma de corriente fija, 2P+TTL. 16A.250V~. Máxima potencia 3680W. a 230V~. </t>
    </r>
    <r>
      <rPr>
        <u val="single"/>
        <sz val="10"/>
        <rFont val="Times New Roman"/>
        <family val="1"/>
      </rPr>
      <t xml:space="preserve">IP67</t>
    </r>
    <r>
      <rPr>
        <sz val="10"/>
        <rFont val="Times New Roman"/>
        <family val="1"/>
      </rPr>
      <t xml:space="preserve">. Ref. 9401-A. </t>
    </r>
  </si>
  <si>
    <t xml:space="preserve">#27901-2</t>
  </si>
  <si>
    <r>
      <rPr>
        <sz val="10"/>
        <rFont val="Times New Roman"/>
        <family val="1"/>
      </rPr>
      <t xml:space="preserve">Caja estanca con conos. Medida: 170x125x75mm. IP65. Caja precintable con tapa de cierre por tornillos rápidos ¼ de vuelta, ref. 2711. Caja montada con 2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67</t>
    </r>
    <r>
      <rPr>
        <sz val="10"/>
        <rFont val="Times New Roman"/>
        <family val="1"/>
      </rPr>
      <t xml:space="preserve">. Ref. 9401-A. </t>
    </r>
  </si>
  <si>
    <t xml:space="preserve">#27901-3</t>
  </si>
  <si>
    <r>
      <rPr>
        <sz val="10"/>
        <rFont val="Times New Roman"/>
        <family val="1"/>
      </rPr>
      <t xml:space="preserve">Caja estanca con conos. Medida: 180x145x85mm. IP65. Caja precintable con tapa de cierre por tornillos rápidos ¼ de vuelta, ref. 27120. Caja montada con 3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67</t>
    </r>
    <r>
      <rPr>
        <sz val="10"/>
        <rFont val="Times New Roman"/>
        <family val="1"/>
      </rPr>
      <t xml:space="preserve">. Ref. 9401-A. </t>
    </r>
  </si>
  <si>
    <t xml:space="preserve">#27901-4</t>
  </si>
  <si>
    <r>
      <rPr>
        <sz val="10"/>
        <rFont val="Times New Roman"/>
        <family val="1"/>
      </rPr>
      <t xml:space="preserve">Caja estanca con conos. Medida: 231x182x85mm. IP65. Caja precintable con tapa de cierre por tornillos rápidos ¼ de vuelta, ref. 27130. Caja montada con 4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67</t>
    </r>
    <r>
      <rPr>
        <sz val="10"/>
        <rFont val="Times New Roman"/>
        <family val="1"/>
      </rPr>
      <t xml:space="preserve">. Ref. 9401-A. </t>
    </r>
  </si>
  <si>
    <t xml:space="preserve">#27901-6</t>
  </si>
  <si>
    <r>
      <rPr>
        <sz val="10"/>
        <rFont val="Times New Roman"/>
        <family val="1"/>
      </rPr>
      <t xml:space="preserve">Caja estanca con conos. Medida: 231x182x85mm. IP65. Caja precintable con tapa de cierre por tornillos rápidos ¼ de vuelta, ref. 27130. Caja montada con 6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67</t>
    </r>
    <r>
      <rPr>
        <sz val="10"/>
        <rFont val="Times New Roman"/>
        <family val="1"/>
      </rPr>
      <t xml:space="preserve">. Ref. 9401-A. </t>
    </r>
  </si>
  <si>
    <t xml:space="preserve">#27901-8</t>
  </si>
  <si>
    <r>
      <rPr>
        <sz val="10"/>
        <rFont val="Times New Roman"/>
        <family val="1"/>
      </rPr>
      <t xml:space="preserve">Caja estanca con conos. Medida: 317x247x135mm. IP65. Caja precintable con tapa de cierre por tornillos rápidos ¼ de vuelta, ref. 2714. Caja montada con 8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67</t>
    </r>
    <r>
      <rPr>
        <sz val="10"/>
        <rFont val="Times New Roman"/>
        <family val="1"/>
      </rPr>
      <t xml:space="preserve">. Ref. 9401-A. </t>
    </r>
  </si>
  <si>
    <t xml:space="preserve">#28110</t>
  </si>
  <si>
    <t xml:space="preserve">Caja estanca 170x125x75mm. Tapa de cierre mediante tornillos ¼ de vuelta. Precintable. Con 10 pretroqueles. IP65. Sujeción al muro sin tener que agujerear la caja interiormente. Con tapones para los huecos de sujeción.</t>
  </si>
  <si>
    <t xml:space="preserve">#28120</t>
  </si>
  <si>
    <t xml:space="preserve">Caja estanca 180x145x85mm. Tapa de cierre mediante tornillos ¼ de vuelta. Precintable. Con 10 pretroqueles. IP65. Sujeción al muro sin tener que agujerear la caja interiormente. Con tapones para los huecos de sujeción.</t>
  </si>
  <si>
    <t xml:space="preserve">#28130</t>
  </si>
  <si>
    <t xml:space="preserve">Caja estanca 231x182x85mm. Tapa de cierre mediante tornillos ¼ de vuelta. Precintable. Con 10 pretroqueles. IP65. Sujeción al muro sin tener que agujerear la caja interiormente. Con tapones para los huecos de sujeción.</t>
  </si>
  <si>
    <t xml:space="preserve">#28401</t>
  </si>
  <si>
    <r>
      <rPr>
        <sz val="10"/>
        <rFont val="Times New Roman"/>
        <family val="1"/>
      </rPr>
      <t xml:space="preserve">Caja estanca con pretroqueles. Medida: 107x107x60mm. IP65. Caja precintable con tapa de cierre mediante tornillos rápidos ¼ de vuelta, ref. 37080. Caja montada con 1 base de toma de corriente fija, 2P+TTL. 16A.250V~. Máxima potencia 3680W. a 230V~. </t>
    </r>
    <r>
      <rPr>
        <u val="single"/>
        <sz val="10"/>
        <rFont val="Times New Roman"/>
        <family val="1"/>
      </rPr>
      <t xml:space="preserve">IP55</t>
    </r>
    <r>
      <rPr>
        <sz val="10"/>
        <rFont val="Times New Roman"/>
        <family val="1"/>
      </rPr>
      <t xml:space="preserve">. Ref. 401-A. </t>
    </r>
  </si>
  <si>
    <t xml:space="preserve">#28401-2</t>
  </si>
  <si>
    <r>
      <rPr>
        <sz val="10"/>
        <rFont val="Times New Roman"/>
        <family val="1"/>
      </rPr>
      <t xml:space="preserve">Caja estanca con pretroqueles. Medida: 159x117x74mm. IP65. Caja precintable con tapa de cierre por tornillos rápidos ¼ de vuelta, ref. 2711. Caja montada con 2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55</t>
    </r>
    <r>
      <rPr>
        <sz val="10"/>
        <rFont val="Times New Roman"/>
        <family val="1"/>
      </rPr>
      <t xml:space="preserve">. Ref. 401-A. </t>
    </r>
  </si>
  <si>
    <t xml:space="preserve">#28401-3</t>
  </si>
  <si>
    <r>
      <rPr>
        <sz val="10"/>
        <rFont val="Times New Roman"/>
        <family val="1"/>
      </rPr>
      <t xml:space="preserve">Caja estanca con pretroqueles. Medida: 180x145x85mm. IP65. Caja precintable con tapa de cierre por tornillos rápidos ¼ de vuelta, ref. 27120. Caja montada con 3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55</t>
    </r>
    <r>
      <rPr>
        <sz val="10"/>
        <rFont val="Times New Roman"/>
        <family val="1"/>
      </rPr>
      <t xml:space="preserve">. Ref. 401-A. </t>
    </r>
  </si>
  <si>
    <t xml:space="preserve">#28401-4</t>
  </si>
  <si>
    <r>
      <rPr>
        <sz val="10"/>
        <rFont val="Times New Roman"/>
        <family val="1"/>
      </rPr>
      <t xml:space="preserve">Caja estanca con pretroqueles. Medida: 142x168x85mm. IP65. Caja precintable con tapa de cierre por tornillos rápidos ¼ de vuelta, ref. 2712. Caja montada con 4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55</t>
    </r>
    <r>
      <rPr>
        <sz val="10"/>
        <rFont val="Times New Roman"/>
        <family val="1"/>
      </rPr>
      <t xml:space="preserve">. Ref. 401-A. </t>
    </r>
  </si>
  <si>
    <t xml:space="preserve">#28401-6</t>
  </si>
  <si>
    <r>
      <rPr>
        <sz val="10"/>
        <rFont val="Times New Roman"/>
        <family val="1"/>
      </rPr>
      <t xml:space="preserve">Caja estanca con pretroqueles. Medida: 231x182x85mm. IP65. Caja precintable con tapa de cierre por tornillos rápidos ¼ de vuelta, ref. 27130. Caja montada con 6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55</t>
    </r>
    <r>
      <rPr>
        <sz val="10"/>
        <rFont val="Times New Roman"/>
        <family val="1"/>
      </rPr>
      <t xml:space="preserve">. Ref. 401-A. </t>
    </r>
  </si>
  <si>
    <t xml:space="preserve">#28401-8</t>
  </si>
  <si>
    <r>
      <rPr>
        <sz val="10"/>
        <rFont val="Times New Roman"/>
        <family val="1"/>
      </rPr>
      <t xml:space="preserve">Caja estanca con pretroqueles. Medida: 317x247x135mm. IP65. Caja precintable con tapa de cierre por tornillos rápidos ¼ de vuelta, ref. 2714. Caja montada con 8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55</t>
    </r>
    <r>
      <rPr>
        <sz val="10"/>
        <rFont val="Times New Roman"/>
        <family val="1"/>
      </rPr>
      <t xml:space="preserve">. Ref. 401-A. </t>
    </r>
  </si>
  <si>
    <t xml:space="preserve">#28901</t>
  </si>
  <si>
    <r>
      <rPr>
        <sz val="10"/>
        <rFont val="Times New Roman"/>
        <family val="1"/>
      </rPr>
      <t xml:space="preserve">Caja estanca con pretroqueles. Medida: 107x107x60mm. IP65. Caja precintable con tapa de cierre mediante tornillos rápidos ¼ de vuelta, ref. 37080. Caja montada con 1 base de toma de corriente fija, 2P+TTL. 16A.250V~. Máxima potencia 3680W. a 230V~. </t>
    </r>
    <r>
      <rPr>
        <u val="single"/>
        <sz val="10"/>
        <rFont val="Times New Roman"/>
        <family val="1"/>
      </rPr>
      <t xml:space="preserve">IP67</t>
    </r>
    <r>
      <rPr>
        <sz val="10"/>
        <rFont val="Times New Roman"/>
        <family val="1"/>
      </rPr>
      <t xml:space="preserve">. Ref. 9401-A. </t>
    </r>
  </si>
  <si>
    <t xml:space="preserve">#28901-2</t>
  </si>
  <si>
    <r>
      <rPr>
        <sz val="10"/>
        <rFont val="Times New Roman"/>
        <family val="1"/>
      </rPr>
      <t xml:space="preserve">Caja estanca con pretroqueles. Medida: 170x125x75mm. IP65. Caja precintable con tapa de cierre por tornillos rápidos ¼ de vuelta, ref. 2711. Caja montada con 2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67</t>
    </r>
    <r>
      <rPr>
        <sz val="10"/>
        <rFont val="Times New Roman"/>
        <family val="1"/>
      </rPr>
      <t xml:space="preserve">. Ref. 9401-A. </t>
    </r>
  </si>
  <si>
    <t xml:space="preserve">#28901-3</t>
  </si>
  <si>
    <r>
      <rPr>
        <sz val="10"/>
        <rFont val="Times New Roman"/>
        <family val="1"/>
      </rPr>
      <t xml:space="preserve">Caja estanca con pretroqueles. Medida: 180x145x85mm. IP65. Caja precintable con tapa de cierre por tornillos rápidos ¼ de vuelta, ref. 27120. Caja montada con 3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67</t>
    </r>
    <r>
      <rPr>
        <sz val="10"/>
        <rFont val="Times New Roman"/>
        <family val="1"/>
      </rPr>
      <t xml:space="preserve">. Ref. 9401-A. </t>
    </r>
  </si>
  <si>
    <t xml:space="preserve">#28901-4</t>
  </si>
  <si>
    <r>
      <rPr>
        <sz val="10"/>
        <rFont val="Times New Roman"/>
        <family val="1"/>
      </rPr>
      <t xml:space="preserve">Caja estanca con pretroqueles. Medida: 231x182x85mm. IP65. Caja precintable con tapa de cierre por tornillos rápidos ¼ de vuelta, ref. 27130. Caja montada con 4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67</t>
    </r>
    <r>
      <rPr>
        <sz val="10"/>
        <rFont val="Times New Roman"/>
        <family val="1"/>
      </rPr>
      <t xml:space="preserve">. Ref. 9401-A. </t>
    </r>
  </si>
  <si>
    <t xml:space="preserve">#28901-6</t>
  </si>
  <si>
    <r>
      <rPr>
        <sz val="10"/>
        <rFont val="Times New Roman"/>
        <family val="1"/>
      </rPr>
      <t xml:space="preserve">Caja estanca con pretroqueles. Medida: 231x182x85mm. IP65. Caja precintable con tapa de cierre por tornillos rápidos ¼ de vuelta, ref. 27130. Caja montada con 6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67</t>
    </r>
    <r>
      <rPr>
        <sz val="10"/>
        <rFont val="Times New Roman"/>
        <family val="1"/>
      </rPr>
      <t xml:space="preserve">. Ref. 9401-A. </t>
    </r>
  </si>
  <si>
    <t xml:space="preserve">#28901-8</t>
  </si>
  <si>
    <r>
      <rPr>
        <sz val="10"/>
        <rFont val="Times New Roman"/>
        <family val="1"/>
      </rPr>
      <t xml:space="preserve">Caja estanca con pretroqueles. Medida: 317x247x135mm. IP65. Caja precintable con tapa de cierre por tornillos rápidos ¼ de vuelta, ref. 2714. Caja montada con 8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67</t>
    </r>
    <r>
      <rPr>
        <sz val="10"/>
        <rFont val="Times New Roman"/>
        <family val="1"/>
      </rPr>
      <t xml:space="preserve">. Ref. 9401-A. </t>
    </r>
  </si>
  <si>
    <t xml:space="preserve">#29110</t>
  </si>
  <si>
    <t xml:space="preserve">Caja estanca 170x125x75mm. Tapa de cierre mediante tornillos ¼ de vuelta. Precintable. Paredes lisas. IP65. Sujeción al muro sin tener que agujerear la caja interiormente. Con tapones para los huecos de sujeción al muro.</t>
  </si>
  <si>
    <t xml:space="preserve">#29120</t>
  </si>
  <si>
    <t xml:space="preserve">Caja estanca 180x145x85mm. Tapa de cierre mediante tornillos ¼ de vuelta. Precintable. Paredes lisas. IP65. Sujeción al muro sin tener que agujerear la caja interiormente. Con tapones para los huecos de sujeción al muro.</t>
  </si>
  <si>
    <t xml:space="preserve">#29130</t>
  </si>
  <si>
    <t xml:space="preserve">Caja estanca 231x182x85mm. Tapa de cierre mediante tornillos ¼ de vuelta. Precintable. Paredes lisas. IP65. Sujeción al muro sin tener que agujerear la caja interiormente. Con tapones para los huecos de sujeción al muro.</t>
  </si>
  <si>
    <t xml:space="preserve">#29401</t>
  </si>
  <si>
    <r>
      <rPr>
        <sz val="10"/>
        <rFont val="Times New Roman"/>
        <family val="1"/>
      </rPr>
      <t xml:space="preserve">Caja estanca con paredes lisas. Medida: 107x107x60mm. IP65. Caja precintable con tapa de cierre mediante tornillos rápidos ¼ de vuelta, ref. 37080. Caja montada con 1 base de toma de corriente fija, 2P+TTL. 16A.250V~. Máxima potencia 3680W. a 230V~. </t>
    </r>
    <r>
      <rPr>
        <u val="single"/>
        <sz val="10"/>
        <rFont val="Times New Roman"/>
        <family val="1"/>
      </rPr>
      <t xml:space="preserve">IP55</t>
    </r>
    <r>
      <rPr>
        <sz val="10"/>
        <rFont val="Times New Roman"/>
        <family val="1"/>
      </rPr>
      <t xml:space="preserve">. Ref. 401-A. </t>
    </r>
  </si>
  <si>
    <t xml:space="preserve">#29401-2</t>
  </si>
  <si>
    <r>
      <rPr>
        <sz val="10"/>
        <rFont val="Times New Roman"/>
        <family val="1"/>
      </rPr>
      <t xml:space="preserve">Caja estanca con paredes lisas. Medida: 159x117x74mm. IP65. Caja precintable con tapa de cierre por tornillos rápidos ¼ de vuelta, ref. 2711. Caja montada con 2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55</t>
    </r>
    <r>
      <rPr>
        <sz val="10"/>
        <rFont val="Times New Roman"/>
        <family val="1"/>
      </rPr>
      <t xml:space="preserve">. Ref. 401-A. </t>
    </r>
  </si>
  <si>
    <t xml:space="preserve">#29401-3</t>
  </si>
  <si>
    <r>
      <rPr>
        <sz val="10"/>
        <rFont val="Times New Roman"/>
        <family val="1"/>
      </rPr>
      <t xml:space="preserve">Caja estanca con paredes lisas. Medida: 180x145x85mm. IP65. Caja precintable con tapa de cierre por tornillos rápidos ¼ de vuelta, ref. 27120. Caja montada con 3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55</t>
    </r>
    <r>
      <rPr>
        <sz val="10"/>
        <rFont val="Times New Roman"/>
        <family val="1"/>
      </rPr>
      <t xml:space="preserve">. Ref. 401-A. </t>
    </r>
  </si>
  <si>
    <t xml:space="preserve">#29401-4</t>
  </si>
  <si>
    <r>
      <rPr>
        <sz val="10"/>
        <rFont val="Times New Roman"/>
        <family val="1"/>
      </rPr>
      <t xml:space="preserve">Caja estanca con paredes lisas. Medida: 142x168x85mm. IP65. Caja precintable con tapa de cierre por tornillos rápidos ¼ de vuelta, ref. 2712. Caja montada con 4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55</t>
    </r>
    <r>
      <rPr>
        <sz val="10"/>
        <rFont val="Times New Roman"/>
        <family val="1"/>
      </rPr>
      <t xml:space="preserve">. Ref. 401-A. </t>
    </r>
  </si>
  <si>
    <t xml:space="preserve">#29401-6</t>
  </si>
  <si>
    <r>
      <rPr>
        <sz val="10"/>
        <rFont val="Times New Roman"/>
        <family val="1"/>
      </rPr>
      <t xml:space="preserve">Caja estanca con paredes lisas. Medida: 231x182x85mm. IP65. Caja precintable con tapa de cierre por tornillos rápidos ¼ de vuelta, ref. 27130. Caja montada con 6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55</t>
    </r>
    <r>
      <rPr>
        <sz val="10"/>
        <rFont val="Times New Roman"/>
        <family val="1"/>
      </rPr>
      <t xml:space="preserve">. Ref. 401-A. </t>
    </r>
  </si>
  <si>
    <t xml:space="preserve">#29401-8</t>
  </si>
  <si>
    <r>
      <rPr>
        <sz val="10"/>
        <rFont val="Times New Roman"/>
        <family val="1"/>
      </rPr>
      <t xml:space="preserve">Caja estanca con paredes lisas. Medida: 317x247x135mm. IP65. Caja precintable con tapa de cierre por tornillos rápidos ¼ de vuelta, ref. 2714. Caja montada con 8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55</t>
    </r>
    <r>
      <rPr>
        <sz val="10"/>
        <rFont val="Times New Roman"/>
        <family val="1"/>
      </rPr>
      <t xml:space="preserve">. Ref. 401-A. </t>
    </r>
  </si>
  <si>
    <t xml:space="preserve">#29901</t>
  </si>
  <si>
    <r>
      <rPr>
        <sz val="10"/>
        <rFont val="Times New Roman"/>
        <family val="1"/>
      </rPr>
      <t xml:space="preserve">Caja estanca con paredes lisas. Medida: 107x107x60mm. IP65. Caja precintable con tapa de cierre mediante tornillos rápidos ¼ de vuelta, ref. 37080. Caja montada con 1 base de toma de corriente fija, 2P+TTL. 16A.250V~. Máxima potencia 3680W. a 230V~. </t>
    </r>
    <r>
      <rPr>
        <u val="single"/>
        <sz val="10"/>
        <rFont val="Times New Roman"/>
        <family val="1"/>
      </rPr>
      <t xml:space="preserve">IP67</t>
    </r>
    <r>
      <rPr>
        <sz val="10"/>
        <rFont val="Times New Roman"/>
        <family val="1"/>
      </rPr>
      <t xml:space="preserve">. Ref. 9401-A. </t>
    </r>
  </si>
  <si>
    <t xml:space="preserve">#29901-2</t>
  </si>
  <si>
    <r>
      <rPr>
        <sz val="10"/>
        <rFont val="Times New Roman"/>
        <family val="1"/>
      </rPr>
      <t xml:space="preserve">Caja estanca con paredes lisas. Medida: 170x125x75mm. IP65. Caja precintable con tapa de cierre por tornillos rápidos ¼ de vuelta, ref. 2711. Caja montada con 2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67</t>
    </r>
    <r>
      <rPr>
        <sz val="10"/>
        <rFont val="Times New Roman"/>
        <family val="1"/>
      </rPr>
      <t xml:space="preserve">. Ref. 9401-A. </t>
    </r>
  </si>
  <si>
    <t xml:space="preserve">#29901-3</t>
  </si>
  <si>
    <r>
      <rPr>
        <sz val="10"/>
        <rFont val="Times New Roman"/>
        <family val="1"/>
      </rPr>
      <t xml:space="preserve">Caja estanca con paredes lisas. Medida: 180x145x85mm. IP65. Caja precintable con tapa de cierre por tornillos rápidos ¼ de vuelta, ref. 27120. Caja montada con 3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67</t>
    </r>
    <r>
      <rPr>
        <sz val="10"/>
        <rFont val="Times New Roman"/>
        <family val="1"/>
      </rPr>
      <t xml:space="preserve">. Ref. 9401-A. </t>
    </r>
  </si>
  <si>
    <t xml:space="preserve">#29901-4</t>
  </si>
  <si>
    <r>
      <rPr>
        <sz val="10"/>
        <rFont val="Times New Roman"/>
        <family val="1"/>
      </rPr>
      <t xml:space="preserve">Caja estanca con paredes lisas. Medida: 231x182x85mm. IP65. Caja precintable con tapa de cierre por tornillos rápidos ¼ de vuelta, ref. 27130. Caja montada con 4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67</t>
    </r>
    <r>
      <rPr>
        <sz val="10"/>
        <rFont val="Times New Roman"/>
        <family val="1"/>
      </rPr>
      <t xml:space="preserve">. Ref. 9401-A. </t>
    </r>
  </si>
  <si>
    <t xml:space="preserve">#29901-6</t>
  </si>
  <si>
    <r>
      <rPr>
        <sz val="10"/>
        <rFont val="Times New Roman"/>
        <family val="1"/>
      </rPr>
      <t xml:space="preserve">Caja estanca con paredes lisas. Medida: 231x182x85mm. IP65. Caja precintable con tapa de cierre por tornillos rápidos ¼ de vuelta, ref. 27130. Caja montada con 6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67</t>
    </r>
    <r>
      <rPr>
        <sz val="10"/>
        <rFont val="Times New Roman"/>
        <family val="1"/>
      </rPr>
      <t xml:space="preserve">. Ref. 9401-A. </t>
    </r>
  </si>
  <si>
    <t xml:space="preserve">#29901-8</t>
  </si>
  <si>
    <r>
      <rPr>
        <sz val="10"/>
        <rFont val="Times New Roman"/>
        <family val="1"/>
      </rPr>
      <t xml:space="preserve">Caja estanca con paredes lisas. Medida: 317x247x135mm. IP65. Caja precintable con tapa de cierre por tornillos rápidos ¼ de vuelta, ref. 2714. Caja montada con 8 bases de toma de corriente fijas, 2P+TTL. 16A.250V~. Máxima potencia 3680W. a 230V~. </t>
    </r>
    <r>
      <rPr>
        <u val="single"/>
        <sz val="10"/>
        <rFont val="Times New Roman"/>
        <family val="1"/>
      </rPr>
      <t xml:space="preserve">IP67</t>
    </r>
    <r>
      <rPr>
        <sz val="10"/>
        <rFont val="Times New Roman"/>
        <family val="1"/>
      </rPr>
      <t xml:space="preserve">. Ref. 9401-A. </t>
    </r>
  </si>
  <si>
    <t xml:space="preserve">#33004</t>
  </si>
  <si>
    <t xml:space="preserve">Puerta opaca para cajas 4 huecos (pías) o ICP. Serie 3000 Century. Referencias que la usan: 3001, 4001, 3004, 3005(2), 3016, 3019, 3040, 3045(2), 3056. 3301, 4301, 3304, 3305(2), 3316, 3330(2), 3340.</t>
  </si>
  <si>
    <t xml:space="preserve">PUERTAS SERIE 3000 CENTURY</t>
  </si>
  <si>
    <t xml:space="preserve">#33006</t>
  </si>
  <si>
    <t xml:space="preserve">Puerta opaca para cajas 6 huecos (pías). Serie 3000 Century. Referencias que la usan: 3006, 3306.</t>
  </si>
  <si>
    <t xml:space="preserve">#33010</t>
  </si>
  <si>
    <t xml:space="preserve">Puerta opaca para cajas 10 huecos (pías). Serie 3000 Century. Referencias que la usan: 3010, 3310.</t>
  </si>
  <si>
    <t xml:space="preserve">#33014</t>
  </si>
  <si>
    <t xml:space="preserve">Puerta opaca para cajas 14 huecos (pías) o ICP+6, ICP+20(2). Serie 3000 Century. Referencias que la usan: 3014, 3008, 3016, 3020(2), 3314, 3308, 3316, 3320(2). 3342(3).</t>
  </si>
  <si>
    <t xml:space="preserve">#33018</t>
  </si>
  <si>
    <t xml:space="preserve">Puerta opaca para cajas 18 huecos (pías) o ICP+12, ICP+22(2). Serie 3000 Century. Referencias que la usan: 3018, 3012, 3019, 3022.</t>
  </si>
  <si>
    <t xml:space="preserve">#33026</t>
  </si>
  <si>
    <t xml:space="preserve">Zócalo accesorio para instalación en superficie de las referencias 3026 y 3038. Medidas: 434x292x75mm.</t>
  </si>
  <si>
    <t xml:space="preserve">#33028</t>
  </si>
  <si>
    <t xml:space="preserve">Puerta opaca para cajas 28 huecos (pías). Serie 3000 Century. Referencias que la usan: 3028, 3054(2), 3030, 3328, 3356(2), 3330.</t>
  </si>
  <si>
    <t xml:space="preserve">#33038</t>
  </si>
  <si>
    <t xml:space="preserve">Puerta opaca para cajas 38 huecos (pías) o ICP+24. Serie 3000 Century. Referencias que la usan: 3038, 3026, 3040, 3338, 3326, 3340.</t>
  </si>
  <si>
    <t xml:space="preserve">#33042</t>
  </si>
  <si>
    <t xml:space="preserve">Puerta opaca para cajas 41 huecos (pías) o ICP+26. Serie 3000 Century. Referencias que la usan: 3027, 3042 y 3045. </t>
  </si>
  <si>
    <t xml:space="preserve">#33052</t>
  </si>
  <si>
    <t xml:space="preserve">Puerta opaca para cajas 52 huecos (pías) o ICP+44(2). Serie 3000 Century. Referencias que la usan: 3039(2), 3052(2), 3056(2).</t>
  </si>
  <si>
    <t xml:space="preserve">#33104</t>
  </si>
  <si>
    <t xml:space="preserve">Puerta transparente para cajas 4 huecos (pías) o ICP. Serie 3000 Century. Referencias que la usan: 3001, 4001, 3004, 3005(2), 3016, 3019, 3040, 3045(2), 3056. 3301, 4301, 3304, 3305(2), 3316, 3330(2), 3340.</t>
  </si>
  <si>
    <t xml:space="preserve">#33106</t>
  </si>
  <si>
    <t xml:space="preserve">Puerta transparente para cajas 6 huecos (pías). Serie 3000 Century. Referencias que la usan: 3006, 3306.</t>
  </si>
  <si>
    <t xml:space="preserve">#33110</t>
  </si>
  <si>
    <t xml:space="preserve">Puerta transparente para cajas 10 huecos (pías). Serie 3000 Century. Referencias que la usan: 3010, 3310.</t>
  </si>
  <si>
    <t xml:space="preserve">#33114</t>
  </si>
  <si>
    <t xml:space="preserve">Puerta transparente para cajas 14 huecos (pías) o ICP+6, ICP+20(2). Serie 3000 Century. Referencias que la usan: 3014, 3008, 3016, 3020(2), 3314, 3308, 3316, 3320(2). 3342(3).</t>
  </si>
  <si>
    <t xml:space="preserve">#33118</t>
  </si>
  <si>
    <t xml:space="preserve">Puerta transparente para cajas 18 huecos (pías) o ICP+12, ICP+22(2). Serie 3000 Century. Referencias que la usan: 3018, 3012, 3019, 3022.</t>
  </si>
  <si>
    <t xml:space="preserve">#33128</t>
  </si>
  <si>
    <t xml:space="preserve">Puerta transparente para cajas 28 huecos (pías). Serie 3000 Century. Referencias que la usan: 3028, 3054(2), 3030, 3328, 3356(2), 3330.</t>
  </si>
  <si>
    <t xml:space="preserve">#33138</t>
  </si>
  <si>
    <t xml:space="preserve">Puerta transparente para cajas 38 huecos (pías) o ICP+24. Serie 3000 Century. Referencias que la usan: 3038, 3026, 3040, 3338, 3326, 3340.</t>
  </si>
  <si>
    <t xml:space="preserve">#33142</t>
  </si>
  <si>
    <t xml:space="preserve">Puerta transparente para cajas 41 huecos (pías) o ICP+26. Serie 3000 Century. Referencias que la usan: 3027, 3042 y 3045. </t>
  </si>
  <si>
    <t xml:space="preserve">#33152</t>
  </si>
  <si>
    <t xml:space="preserve">Puerta transparente para cajas 52 huecos (pías) o ICP+44(2). Serie 3000 Century. Referencias que la usan: 3039(2), 3052(2), 3056(2).</t>
  </si>
  <si>
    <t xml:space="preserve">12.6</t>
  </si>
  <si>
    <t xml:space="preserve">#35061</t>
  </si>
  <si>
    <t xml:space="preserve">Caja para 14 huecos (pías). Tapa de cierre mediante tornillos. Color gris con puerta transparente. Medida exterior: 335x440x125mm. Precintable. IP65. Caja montada con 2 bases de toma de corriente fijas 2P+T. 16A.220V~. Ref. 431. y 2 bases de toma de corriente fijas  3P+T. 16A.380V~. Ref. 432. </t>
  </si>
  <si>
    <t xml:space="preserve">CAJAS HASTA 14 HUECOS (Pías) CON TOMAS DE CORRIENTE INDUSTRIAL INSTALADAS. IP65</t>
  </si>
  <si>
    <t xml:space="preserve">#35062</t>
  </si>
  <si>
    <t xml:space="preserve">Caja para 14 huecos (pías). Tapa de cierre mediante tornillos. Color gris con puerta transparente. Medida exterior: 335x440x125mm. Precintable. IP65. Caja montada con 4 bases de toma de corriente fijas 2P+TTL. 16A.250V~. Ref. 401-A. 1 base de toma de corriente fija 2P+T. 16A.220V~. Ref. 431. y 1 base de toma de corriente fija 3P+T. 16A.380V~. Ref. 432. </t>
  </si>
  <si>
    <t xml:space="preserve">#35063</t>
  </si>
  <si>
    <t xml:space="preserve">Caja para 14 huecos (pías). Tapa de cierre mediante tornillos. Color gris con puerta transparente. Medida exterior: 335x440x125mm. Precintable. IP65. Caja montada con 3 bases de toma de corriente fijas 2P+TTL. 16A.250V~. Ref. 401-A. 1 base de toma de corriente fija 2P+T. 16A.220V~. Ref. 431. y 1 base de toma de corriente fija 3P+T. 16A.380V~. Ref. 432. y 1 base de toma de corriente fija 3P+T. 32A.380V~. Ref. 435. </t>
  </si>
  <si>
    <t xml:space="preserve">#35064</t>
  </si>
  <si>
    <t xml:space="preserve">Caja para 14 huecos (pías). Tapa de cierre mediante tornillos. Color gris con puerta transparente. Medida exterior: 335x440x125mm. Precintable. IP65. Caja montada con 12 bases de toma de corriente fijas 2P+TTL. 16A.250V~. Ref. 401-A. </t>
  </si>
  <si>
    <t xml:space="preserve">#35065</t>
  </si>
  <si>
    <t xml:space="preserve">Caja para 14 huecos (pías). Tapa de cierre mediante tornillos. Color gris con puerta transparente. Medida exterior: 335x440x125mm. Precintable. IP65. Caja montada con 4 bases de toma de corriente fijas 2P+TTL. 16A.250V~. Ref. 401-A. y 3 bases de toma de corriente fijas 3P+T. 32A.380V~. Ref. 435. </t>
  </si>
  <si>
    <t xml:space="preserve">#35066</t>
  </si>
  <si>
    <t xml:space="preserve">Caja para 14 huecos (pías). Tapa de cierre mediante tornillos. Color gris con puerta transparente. Medida exterior: 335x440x125mm. Precintable. IP65. Caja montada con 3 bases de toma de corriente fijas 2P+T. 16A.220V~. Ref. 431. y 3 bases de toma de corriente fijas  3P+T. 16A.380V~. Ref. 432. </t>
  </si>
  <si>
    <t xml:space="preserve">#35067</t>
  </si>
  <si>
    <t xml:space="preserve">Caja para 14 huecos (pías). Tapa de cierre mediante tornillos. Color gris con puerta transparente. Medida exterior: 335x440x125mm. Precintable. IP65. Caja montada con 2 bases de toma de corriente fijas 2P+TTL. 16A.250V~. Ref. 401-A. 1 base de toma de corriente fija 2P+T. 16A.220V~. Ref. 431. 2 bases de toma de corriente fijas 3P+T. 16A.380V~. Ref. 432. y 1 base de toma de corriente fija 3P+T. 63A.380V~. Ref. 485. </t>
  </si>
  <si>
    <t xml:space="preserve">#35068</t>
  </si>
  <si>
    <t xml:space="preserve">Caja para 14 huecos (pías). Tapa de cierre mediante tornillos. Color gris con puerta transparente. Medida exterior: 335x440x125mm. Precintable. IP65. Caja montada con 3 bases de toma de corriente fijas 2P+T. 16A.220V~. Ref. 431. 2 bases de toma de corriente fijas 3P+T. 16A.380V~. Ref. 432. y 1 base de toma de corriente fija 3P+T. 32A.380V~. Ref. 435. </t>
  </si>
  <si>
    <t xml:space="preserve">#35069</t>
  </si>
  <si>
    <t xml:space="preserve">Caja para 14 huecos (pías). Tapa de cierre mediante tornillos. Color gris con puerta transparente. Medida exterior: 335x440x125mm. Precintable. Caja montada con 4 tomas de corriente 2P+TTL. 16A.250V~. Ref. 401-A. 2 tomas de corriente 3P+T. 16A.380V~. Ref. 432. y 1 toma de corriente 3P+T. 32A.380V~. Ref. 435. IP65. </t>
  </si>
  <si>
    <t xml:space="preserve">12.2</t>
  </si>
  <si>
    <t xml:space="preserve">#35090</t>
  </si>
  <si>
    <t xml:space="preserve">Caja para 2 - 4 huecos (pías). Tapa de cierre mediante tornillos. Color gris con puerta transparente. Medida exterior: 123x247x95mm. No precintable. IP65. Caja montada con 2 bases de toma de corriente fijas 2P+TTL. 16A.250V~. Ref. 401-A. Entradas pasa cables pretroquelados 2 (28mm). </t>
  </si>
  <si>
    <t xml:space="preserve">CAJAS HASTA 4 HUECOS (Pías) CON TOMAS DE CORRIENTE INDUSTRIAL INSTALADAS. IP65</t>
  </si>
  <si>
    <t xml:space="preserve">#35091</t>
  </si>
  <si>
    <t xml:space="preserve">Caja para 2 - 4 huecos (pías). Tapa de cierre mediante tornillos. Color gris con puerta transparente. Medida exterior: 123x247x95mm. No precintable. IP65. Caja montada con 1 base de toma de corriente fija 2P+T. 16A.220V~. Ref. 431. Entradas pasa cables pretroquelados 2 (28mm). </t>
  </si>
  <si>
    <t xml:space="preserve">#35092</t>
  </si>
  <si>
    <t xml:space="preserve">Caja para 2 - 4 huecos (pías). Tapa de cierre mediante tornillos. Color gris con puerta transparente. Medida exterior: 123x247x95mm. No precintable. IP65. Caja montada con 1 base de toma de corriente fija 3P+T. 16A.380V~. Ref. 432. Entradas pasa cables pretroquelados 2 (28mm). </t>
  </si>
  <si>
    <t xml:space="preserve">#35093</t>
  </si>
  <si>
    <t xml:space="preserve">Caja para 2 - 4 huecos (pías). Tapa de cierre mediante tornillos. Color gris con puerta transparente. Medida exterior: 123x247x95mm. No precintable. IP65. Caja montada con 1 base de toma de corriente fija 3P+N+T. 16A.380V~. Ref. 433. Entradas pasa cables pretroquelados 2 (28mm). </t>
  </si>
  <si>
    <t xml:space="preserve">#35094</t>
  </si>
  <si>
    <t xml:space="preserve">Caja para 2 - 4 huecos (pías). Tapa de cierre mediante tornillos. Color gris con puerta transparente. Medida exterior: 123x247x95mm. No precintable. IP65. Caja montada con 1 base de toma de corriente fija 2P+T. 32A.220V~. Ref. 434. Entradas pasa cables pretroquelados 2 (28mm). </t>
  </si>
  <si>
    <t xml:space="preserve">#35095</t>
  </si>
  <si>
    <t xml:space="preserve">Caja para 2 - 4 huecos (pías). Tapa de cierre mediante tornillos. Color gris con puerta transparente. Medida exterior: 123x247x95mm. No precintable. IP65. Caja montada con 1 base de toma de corriente fija 3P+T. 32A.380V~. Ref. 435. Entradas pasa cables pretroquelados 2 (28mm). </t>
  </si>
  <si>
    <t xml:space="preserve">#35101</t>
  </si>
  <si>
    <t xml:space="preserve">Caja para 2 - 4 huecos (pías). Tapa de cierre mediante tornillos ¼ de vuelta. Color gris con puerta transparente. Medida exterior: 180x230x80mm. Precintable. IP65. Caja montada con 2 bases de toma de corriente fijas 2P+TTL. 16A.250V~. Ref. 401-A. y 1 base de toma de corriente fija 2P+T. 16A.220V~. Ref. 431. </t>
  </si>
  <si>
    <t xml:space="preserve">#35102</t>
  </si>
  <si>
    <t xml:space="preserve">Caja para 2 - 4 huecos (pías). Tapa de cierre mediante tornillos ¼ de vuelta. Color gris con puerta transparente. Medida exterior: 180x230x80mm. Precintable. IP65. Caja montada con 2 bases de toma de corriente fijas 2P+TTL. 16A.250V~. Ref. 401-A. y 1 base de toma de corriente fija 3P+T. 16A.380V~. Ref. 432. </t>
  </si>
  <si>
    <t xml:space="preserve">#35103</t>
  </si>
  <si>
    <t xml:space="preserve">Caja para 2 - 4 huecos (pías). Tapa de cierre mediante tornillos ¼ de vuelta. Color gris con puerta transparente. Medida exterior: 180x230x80mm. Precintable. IP65. Caja montada con 1 base de toma de corriente fija 2P+TTL. 16A.250V~. Ref. 401-A., 1 base de toma de corriente fija 2P+T. 16A.220V~. Ref. 431. y 1 base de toma de corriente fija 3P+T. 16A.380V~. Ref. 432. </t>
  </si>
  <si>
    <t xml:space="preserve">#35104</t>
  </si>
  <si>
    <t xml:space="preserve">Caja para 2 - 4 huecos (pías). Tapa de cierre mediante tornillos ¼ de vuelta. Color gris con puerta transparente. Medida exterior: 180x230x80mm. Precintable. IP65. Caja montada con 3 bases de toma de corriente fijas 2P+TTL. 16A.250V~. Ref. 401-A.</t>
  </si>
  <si>
    <t xml:space="preserve">#35105</t>
  </si>
  <si>
    <t xml:space="preserve">Caja para 2 - 4 huecos (pías). Tapa de cierre mediante tornillos ¼ de vuelta. Color gris con puerta transparente. Medida exterior: 180x230x80mm. Precintable. IP65. Caja montada con 2 bases de toma de corriente fijas 2P+TTL. 16A.250V~. Ref. 401-A. y 1 base de toma de corriente fija 3P+T. 32A.380V~. Ref. 435. </t>
  </si>
  <si>
    <t xml:space="preserve">#35106</t>
  </si>
  <si>
    <t xml:space="preserve">Caja para 2 - 4 huecos (pías). Tapa de cierre mediante tornillos ¼ de vuelta. Color gris con puerta transparente. Medida exterior: 180x230x80mm. Precintable. IP65. Caja montada con 1 base de toma de corriente fija 2P+T. 16A.220V~. Ref. 431, 1 base de toma de corriente fija 3P+T. 16A.380V~. Ref. 432. y 1 base de toma de corriente fija 3P+N+T. 16A.380V~. Ref. 433. </t>
  </si>
  <si>
    <t xml:space="preserve">#35107</t>
  </si>
  <si>
    <t xml:space="preserve">Caja para 2 - 4 huecos (pías). Tapa de cierre mediante tornillos ¼ de vuelta. Color gris con puerta transparente. Medida exterior: 180x230x80mm. Precintable. IP65. Caja montada con 1 base de toma de corriente fija 2P+T. 16A.220V~. Ref. 431,  1 base de toma de corriente fija 3P+T. 16A.380V~. Ref. 432. y 1 base de toma de corriente fija 3P+T. 32A.380V~. Ref. 435. </t>
  </si>
  <si>
    <t xml:space="preserve">#35108</t>
  </si>
  <si>
    <t xml:space="preserve">Caja para 2 - 4 huecos (pías). Tapa de cierre mediante tornillos ¼ de vuelta. Color gris con puerta transparente. Medida exterior: 180x230x80mm. Precintable. IP65. Caja montada con 1 base de toma de corriente fija 3P+T. 16A.380V~. Ref. 432,  1 base de toma de corriente fija 3P+N+T. 16A.380V~. Ref. 433. y 1 base de toma de corriente fija 3P+T. 32A.380V~. Ref. 435. </t>
  </si>
  <si>
    <t xml:space="preserve">12.4</t>
  </si>
  <si>
    <t xml:space="preserve">#35111</t>
  </si>
  <si>
    <t xml:space="preserve">Caja para 10 huecos (pías). Tapa de cierre mediante tornillos. Color gris con puerta transparente. Medida exterior: 230x310x90mm. Precintable. IP65. Caja montada con 2 bases de toma de corriente fijas 2P+TTL. 16A.250V~. Ref. 401-A. y 2 bases de toma de corriente fijas 2P+T. 16A.220V~. Ref. 431. </t>
  </si>
  <si>
    <t xml:space="preserve">CAJAS HASTA 10 HUECOS (Pías) CON TOMAS DE CORRIENTE INDUSTRIAL INSTALADAS. IP65</t>
  </si>
  <si>
    <t xml:space="preserve">#35112</t>
  </si>
  <si>
    <t xml:space="preserve">Caja para 10 huecos (pías). Tapa de cierre mediante tornillos. Color gris con puerta transparente. Medida exterior: 230x310x90mm. Precintable. IP65. Caja montada con 2 bases de toma de corriente fijas 2P+TTL. 16A.250V~. Ref. 401-A. 1 base de toma de corriente fija 2P+T. 16A.220V~. Ref. 431. y 1 base de toma de corriente fija 3P+T. 16A.380V~. Ref. 432. </t>
  </si>
  <si>
    <t xml:space="preserve">#35113</t>
  </si>
  <si>
    <t xml:space="preserve">Caja para 10 huecos (pías). Tapa de cierre mediante tornillos. Color gris con puerta transparente. Medida exterior: 230x310x90mm. Precintable. IP65. Caja montada con 2 bases de toma de corriente fijas 2P+TTL. 16A.250V~. Ref. 401-A. y 2 bases de toma de corriente fijas 3P+T. 16A.380V~. Ref. 432. </t>
  </si>
  <si>
    <t xml:space="preserve">#35114</t>
  </si>
  <si>
    <t xml:space="preserve">Caja para 10 huecos (pías). Tapa de cierre mediante tornillos. Color gris con puerta transparente. Medida exterior: 230x310x90mm. Precintable. IP65. Caja montada con 8 bases de toma de corriente fijas 2P+TTL. 16A.250V~. Ref. 401-A.</t>
  </si>
  <si>
    <t xml:space="preserve">#35115</t>
  </si>
  <si>
    <t xml:space="preserve">Caja para 10 huecos (pías). Tapa de cierre mediante tornillos. Color gris con puerta transparente. Medida exterior: 230x310x90mm. Precintable. IP65. Caja montada con 3 bases de toma de corriente fijas 2P+TTL. 16A.250V~. Ref. 401-A. y 2 bases de toma de corriente fijas 3P+T. 32A.380V~. Ref. 435. </t>
  </si>
  <si>
    <t xml:space="preserve">#35116</t>
  </si>
  <si>
    <t xml:space="preserve">Caja para 10 huecos (pías). Tapa de cierre mediante tornillos. Color gris con puerta transparente. Medida exterior: 230x310x90mm. Precintable. IP65. Caja montada con 1 base de toma de corriente fija 2P+T. 16A.220V~. Ref. 431. 2 bases de toma de corriente fijas 3P+T. 16A.380V~. Ref. 432. y 1 base de toma de corriente fija 3P+T. 32A.380V~. Ref. 435. </t>
  </si>
  <si>
    <t xml:space="preserve">#35117</t>
  </si>
  <si>
    <t xml:space="preserve">Caja para 10 huecos (pías). Tapa de cierre mediante tornillos. Color gris con puerta transparente. Medida exterior: 230x310x90mm. Precintable. IP65. Caja montada con 2 bases de toma de corriente fijas 2P+TTL. 16A.250V~. Ref. 401-A. 1 base de toma de corriente fija 3P+T. 16A.380V~. Ref. 432. y 1 base de toma de corriente fija 3P+T. 32A.380V~. Ref. 435. </t>
  </si>
  <si>
    <t xml:space="preserve">#35118</t>
  </si>
  <si>
    <t xml:space="preserve">Caja para 10 huecos (pías). Tapa de cierre mediante tornillos. Color gris con puerta transparente. Medida exterior: 230x310x90mm. Precintable. IP65. Caja montada con 2 bases de toma de corriente fijas 2P+T. 16A.220V~. Ref. 431. y 2 bases de toma de corriente fijas 3P+T. 16A.380V~. Ref. 432.  </t>
  </si>
  <si>
    <t xml:space="preserve">12.3</t>
  </si>
  <si>
    <t xml:space="preserve">#35121</t>
  </si>
  <si>
    <t xml:space="preserve">Caja para 8 huecos (pías). Tapa de cierre mediante tornillos ¼ de vuelta. Color gris con puerta transparente. Medida exterior: 180x230x80mm. Precintable. IP65. Caja montada con 2 bases de toma de corriente fijas 2P+TTL. 16A.250V~. Ref. 401-A. </t>
  </si>
  <si>
    <t xml:space="preserve">CAJAS HASTA 8 HUECOS (Pías) CON TOMAS DE CORRIENTE INDUSTRIAL INSTALADAS. IP65</t>
  </si>
  <si>
    <t xml:space="preserve">#35122</t>
  </si>
  <si>
    <t xml:space="preserve">Caja para 8 huecos (pías). Tapa de cierre mediante tornillos ¼ de vuelta. Color gris con puerta transparente. Medida exterior: 180x230x80mm. Precintable. IP65. Caja montada con 1 base de toma de corriente fija 2P+TTL. 16A.250V~. Ref. 401-A. y 1 base de toma de corriente fija 2P+T. 16A. 220V. Ref. 431. </t>
  </si>
  <si>
    <t xml:space="preserve">#35123</t>
  </si>
  <si>
    <t xml:space="preserve">Caja para 8 huecos (pías). Tapa de cierre mediante tornillos ¼ de vuelta. Color gris con puerta transparente. Medida exterior: 180x230x80mm. Precintable. IP65. Caja montada con 1 base de toma de corriente fija 2P+TTL. 16A.250V~. Ref. 401-A. y 1 base de toma de corriente fija  3P+T. 16A. 380V. Ref. 432. </t>
  </si>
  <si>
    <t xml:space="preserve">#35124</t>
  </si>
  <si>
    <t xml:space="preserve">Caja para 8 huecos (pías). Tapa de cierre mediante tornillos ¼ de vuelta. Color gris con puerta transparente. Medida exterior: 180x230x80mm. Precintable. IP65. Caja montada con 2 bases de toma de corriente fijas  2P+T. 16A.220V~. Ref. 431.  </t>
  </si>
  <si>
    <t xml:space="preserve">#35125</t>
  </si>
  <si>
    <t xml:space="preserve">Caja para 8 huecos (pías). Tapa de cierre mediante tornillos ¼ de vuelta. Color gris con puerta transparente. Medida exterior: 180x230x80mm. Precintable. IP65. Caja montada con 1 base de toma de corriente fija 2P+T. 16A.220V~. Ref. 431. y 1 base de toma de corriente fija  3P+T. 16A.380V~. Ref. 432. </t>
  </si>
  <si>
    <t xml:space="preserve">#35126</t>
  </si>
  <si>
    <t xml:space="preserve">Caja para 8 huecos (pías). Tapa de cierre mediante tornillos ¼ de vuelta. Color gris con puerta transparente. Medida exterior: 180x230x80mm. Precintable. IP65. Caja montada con 2 bases de toma de corriente fijas 3P+T. 16A.380V~. Ref. 432. </t>
  </si>
  <si>
    <t xml:space="preserve">#35127</t>
  </si>
  <si>
    <t xml:space="preserve">Caja para 8 huecos (pías). Tapa de cierre mediante tornillos ¼ de vuelta. Color gris con puerta transparente. Medida exterior: 180x230x80mm. Precintable. IP65. Caja montada con 1 base de toma de corriente fija 2P+T. 16A.220V~. Ref. 431. y 1 base de toma de corriente fija 3P+T. 32A.380V~. Ref. 435. </t>
  </si>
  <si>
    <t xml:space="preserve">#35128</t>
  </si>
  <si>
    <t xml:space="preserve">Caja para 8 huecos (pías). Tapa de cierre mediante tornillos ¼ de vuelta. Color gris con puerta transparente. Medida exterior: 180x230x80mm. Precintable. IP65. Caja montada con 1 base de toma de corriente fija 3P+T. 16A.380V~. Ref. 432. y 1 base de toma de corriente fija 3P+T. 32A.380V~. Ref. 435. </t>
  </si>
  <si>
    <t xml:space="preserve">12.5</t>
  </si>
  <si>
    <t xml:space="preserve">#35201</t>
  </si>
  <si>
    <t xml:space="preserve">Caja para 12 huecos (pías). Tapa de cierre mediante tornillos. Color gris con puerta transparente. Medida exterior: 260x360x100mm. Precintable. IP65. Caja montada con 2 bases de toma de corriente fijas 2P+TTL. 16A.250V~. Ref. 401-A. y 2 bases de toma de corriente fijas 2P+T. 16A.220V~. Ref. 431. </t>
  </si>
  <si>
    <t xml:space="preserve">CAJAS HASTA 12 HUECOS (Pías) CON TOMAS DE CORRIENTE INDUSTRIAL INSTALADAS. IP65</t>
  </si>
  <si>
    <t xml:space="preserve">#35202</t>
  </si>
  <si>
    <t xml:space="preserve">Caja para 12 huecos (pías). Tapa de cierre mediante tornillos. Color gris con puerta transparente. Medida exterior: 260x360x100mm. Precintable. IP65. Caja montada con 2 bases de toma de corriente fijas 2P+TTL. 16A.250V~. Ref. 401-A. y 1 base de toma de corriente fija 2P+T. 16A.220V~. Ref. 431. y 1 base de toma de corriente fija 3P+T. 16A.380V~. Ref. 432. </t>
  </si>
  <si>
    <t xml:space="preserve">#35203</t>
  </si>
  <si>
    <t xml:space="preserve">Caja para 12 huecos (pías). Tapa de cierre mediante tornillos. Color gris con puerta transparente. Medida exterior: 260x360x100mm. Precintable. IP65. Caja montada con 2 bases de toma de corriente fijas 2P+TTL. 16A.250V~. Ref. 401-A. y 2 bases de toma de corriente fijas 3P+T. 16A.380V~. Ref. 432. </t>
  </si>
  <si>
    <t xml:space="preserve">#35204</t>
  </si>
  <si>
    <t xml:space="preserve">Caja para 12 huecos (pías). Tapa de cierre mediante tornillos. Color gris con puerta transparente. Medida exterior: 260x360x100mm. Precintable. IP65. Caja montada con 8 bases de toma de corriente fijas 2P+TTL. 16A.250V~. Ref. 401-A. </t>
  </si>
  <si>
    <t xml:space="preserve">#35205</t>
  </si>
  <si>
    <t xml:space="preserve">Caja para 12 huecos (pías). Tapa de cierre mediante tornillos. Color gris con puerta transparente. Medida exterior: 260x360x100mm. Precintable. IP65. Caja montada con 3 bases de toma de corriente fijas 2P+TTL. 16A.250V~. Ref. 401-A. y 2 bases de toma de corriente fijas 3P+T. 32A.380V~. Ref. 435. </t>
  </si>
  <si>
    <t xml:space="preserve">#35206</t>
  </si>
  <si>
    <t xml:space="preserve">Caja para 12 huecos (pías). Tapa de cierre mediante tornillos. Color gris con puerta transparente. Medida exterior: 260x360x100mm. Precintable. IP65. Caja montada con 1 base de toma de corriente fija 2P+T. 16A.220V~. Ref. 431. 2 bases de toma de corriente fijas  3P+T. 16A.380V~. Ref. 432. y 1 base de toma de corriente fija  3P+T. 32A.380V~. Ref. 435. </t>
  </si>
  <si>
    <t xml:space="preserve">#35207</t>
  </si>
  <si>
    <t xml:space="preserve">Caja para 12 huecos (pías). Tapa de cierre mediante tornillos. Color gris con puerta transparente. Medida exterior: 260x360x100mm. Precintable. IP65. Caja montada con 2 bases de toma de corriente fijas 2P+TTL. 16A.250V~. Ref. 401-A. 1 base de toma de corriente fija  3P+T. 16A.380V~. Ref. 432. y 1 base de toma de corriente fija 3P+T. 32A.380V~. Ref. 435. </t>
  </si>
  <si>
    <t xml:space="preserve">#35208</t>
  </si>
  <si>
    <t xml:space="preserve">Caja para 12 huecos (pías). Tapa de cierre mediante tornillos. Color gris con puerta transparente. Medida exterior: 260x360x100mm. Precintable. IP65. Caja montada con 2 bases de toma de corriente fijas 2P+T. 16A.220V~. Ref. 431. y 2 bases de toma de corriente fijas  3P+T. 16A.380V~. Ref. 432. </t>
  </si>
  <si>
    <t xml:space="preserve">#35290</t>
  </si>
  <si>
    <t xml:space="preserve">Caja para 2 - 4 huecos (pías). Tapa de cierre mediante tornillos. Color gris con puerta transparente. Medida exterior: 123x435x93mm. No precintable. IP65. Caja montada con 6 bases de toma de corriente fijas 2P+TTL. 16A.250V~. Ref. 401-A. Entradas pasa cables pretroquelados 2 (8mm), 2 (25mm) y 2 (32mm). </t>
  </si>
  <si>
    <t xml:space="preserve">#35291</t>
  </si>
  <si>
    <t xml:space="preserve">Caja para 2 - 4 huecos (pías). Tapa de cierre mediante tornillos. Color gris con puerta transparente. Medida exterior: 123x435x93mm. No precintable. IP65. Caja montada con 4 bases de toma de corriente fijas 2P+TTL. 16A.250V~. Ref. 401-A. y 1 base de toma de corriente fija 2P+T. 16A.220V~. Ref. 431. Entradas pasa cables pretroquelados 2 (8mm), 2 (25mm) y 2 (32mm). </t>
  </si>
  <si>
    <t xml:space="preserve">#35292</t>
  </si>
  <si>
    <t xml:space="preserve">Caja para 2 - 4 huecos (pías). Tapa de cierre mediante tornillos. Color gris con puerta transparente. Medida exterior: 123x435x93mm. No precintable. IP65. Caja montada con 2 bases de toma de corriente fijas 2P+TTL. 16A.250V~. Ref. 401-A, 1 base de toma de corriente fija 2P+T. 16A.220V~. Ref. 431, y 1 base de toma de corriente fija 3P+T. 16A.380V~. Ref. 432. Entradas pasa cables pretroquelados 2 (8mm), 2 (25mm) y 2 (32mm). </t>
  </si>
  <si>
    <t xml:space="preserve">#35293</t>
  </si>
  <si>
    <t xml:space="preserve">Caja para 2 - 4 huecos (pías). Tapa de cierre mediante tornillos. Color gris con puerta transparente. Medida exterior: 123x435x93mm. No precintable. IP65. Caja montada con 2 bases de toma de corriente fijas 2P+TTL. 16A.250V~. Ref. 401-A, 1 base de toma de corriente fija 3P+T. 32A.380V~. Ref. 435. Entradas pasa cables pretroquelados 2 (8mm), 2 (25mm) y 2 (32mm). </t>
  </si>
  <si>
    <t xml:space="preserve">#35294</t>
  </si>
  <si>
    <t xml:space="preserve">Caja para 2 - 4 huecos (pías). Tapa de cierre mediante tornillos. Color gris con puerta transparente. Medida exterior: 123x435x93mm. No precintable. IP65. Caja montada con 1 base de toma de corriente fija 2P+T. 16A.220V~. Ref. 431, 1 base de toma de corriente fija 3P+T. 16A.380V~. Ref. 432 y 1 base de toma de corriente fija 3P+N+T. 16A.380V~. Ref. 433. Entradas pasa cables pretroquelados 2 (8mm), 2 (25mm) y 2 (32mm). </t>
  </si>
  <si>
    <t xml:space="preserve">#35295</t>
  </si>
  <si>
    <t xml:space="preserve">Caja para 2 - 4 huecos (pías). Tapa de cierre mediante tornillos. Color gris con puerta transparente. Medida exterior: 123x435x93mm. No precintable. IP65. Caja montada con 1 base de toma de corriente fija 2P+T. 16A.220V~. Ref. 431, 1 base de toma de corriente fija 3P+T. 16A.380V~. Ref. 432 y 1 base de toma de corriente fija 3P+T. 32A.380V~. Ref. 435. Entradas pasa cables pretroquelados 2 (8mm), 2 (25mm) y 2 (32mm). </t>
  </si>
  <si>
    <t xml:space="preserve">#37080</t>
  </si>
  <si>
    <r>
      <rPr>
        <sz val="10"/>
        <rFont val="Times New Roman"/>
        <family val="1"/>
      </rPr>
      <t xml:space="preserve">Caja estanca 107x107x60mm. Tapa de cierre mediante tornillos ¼ de vuelta. Precintable. </t>
    </r>
    <r>
      <rPr>
        <u val="single"/>
        <sz val="10"/>
        <rFont val="Times New Roman"/>
        <family val="1"/>
      </rPr>
      <t xml:space="preserve">Con 5 conos de métrica 25</t>
    </r>
    <r>
      <rPr>
        <sz val="10"/>
        <rFont val="Times New Roman"/>
        <family val="1"/>
      </rPr>
      <t xml:space="preserve">. IP65. Sujeción al muro sin tener que agujerear la caja interiormente.</t>
    </r>
  </si>
  <si>
    <t xml:space="preserve">#38080</t>
  </si>
  <si>
    <t xml:space="preserve">Caja estanca 107x107x60mm. Tapa de cierre mediante tornillos ¼ de vuelta. Precintable. Con 5 pretroqueles. IP65. Sujeción al muro sin tener que agujerear la caja interiormente.</t>
  </si>
  <si>
    <t xml:space="preserve">#39080</t>
  </si>
  <si>
    <t xml:space="preserve">Caja estanca 107x107x60mm. Tapa de cierre mediante tornillos ¼ de vuelta. Precintable. Paredes lisas. IP65. Sujeción al muro sin tener que agujerear la caja interiormente.</t>
  </si>
  <si>
    <t xml:space="preserve">6.2</t>
  </si>
  <si>
    <t xml:space="preserve">#42300</t>
  </si>
  <si>
    <t xml:space="preserve">Caja para ICP + 4 huecos superficie. Máximo amperaje 40A. Medidas: 240x196x55mm. IP40. Precintable. Compuesta por caja, carril metálico instalado, marcos embellecedores precintables, tornillos precintables y tornillos para marco embellecedor. Solo puerta opaca (PO): 4638. Color gris.</t>
  </si>
  <si>
    <t xml:space="preserve">#42303</t>
  </si>
  <si>
    <t xml:space="preserve">Caja para ICP + 6 huecos superficie. Máximo amperaje 40A. Medidas: 240x196x55mm. IP40. Precintable. Compuesta por caja, carriles metálicos instalados, tabique separador, marcos embellecedores precintables, tornillos precintables y tornillos para marco embellecedor. Sin posibilidad de puerta decorativa. Color gris.</t>
  </si>
  <si>
    <t xml:space="preserve">#42304-1</t>
  </si>
  <si>
    <t xml:space="preserve">Caja para 1 hueco (pías). Medidas: 120x196x55mm. IP40. Precintable. Compuesta por caja, carril metálico instalado, marco embellecedor y tornillos. Referencia solo puerta opaca (PO): 4642. Color gris.</t>
  </si>
  <si>
    <t xml:space="preserve">#42304-2</t>
  </si>
  <si>
    <t xml:space="preserve">Caja para 2 huecos (pías). Medidas: 120x196x55mm. IP40. Precintable. Compuesta por caja, carril metálico instalado, marco embellecedor y tornillos. Referencia solo puerta opaca (PO): 4642. Color gris.</t>
  </si>
  <si>
    <t xml:space="preserve">#42304-4</t>
  </si>
  <si>
    <t xml:space="preserve">Caja para 4 huecos (pías). Medidas: 120x196x55mm. IP40. Precintable. Compuesta por caja, carril metálico instalado, marco embellecedor y tornillos. Referencia solo puerta opaca (PO): 4642. Color gris.</t>
  </si>
  <si>
    <t xml:space="preserve">#42306</t>
  </si>
  <si>
    <t xml:space="preserve">Caja para 6 huecos (pías). Medidas: 120x196x55mm. IP40. Precintable. Compuesta por caja, carril metálico instalado, marco embellecedor y tornillos. Sin posibilidad de puerta decorativa. Color gris.</t>
  </si>
  <si>
    <t xml:space="preserve">#42308</t>
  </si>
  <si>
    <t xml:space="preserve">Caja para 6 - 8 huecos (pías). Medidas: 196x120x55mm. IP40. Precintable. Compuesta por caja, carril metálico instalado, marco embellecedor y tornillos. Referencia solo puerta opaca (PO): 4642. Color gris.</t>
  </si>
  <si>
    <t xml:space="preserve">#42310</t>
  </si>
  <si>
    <t xml:space="preserve">Caja para ICP + 8 huecos superficie. Máximo amperaje 40A. Medidas: 300x196x55mm. IP40. Precintable. Compuesta por caja, carriles metálicos instalados, tabique separador, marcos embellecedores precintables, tornillos precintables y tornillos para marco embellecedor. Solo puerta opaca (PO): 4600. Color gris.</t>
  </si>
  <si>
    <t xml:space="preserve">#42311</t>
  </si>
  <si>
    <t xml:space="preserve">Caja para ICP + 12 huecos superficie. Máximo amperaje 40A. Medidas: 360x196x55mm. IP40. Precintable. Compuesta por caja, carriles metálicos instalados, tabique separador, marcos embellecedores precintables, tornillos precintables y tornillos para marco embellecedor. Solo puerta opaca (PO): 4601. Color gris.</t>
  </si>
  <si>
    <t xml:space="preserve">#42312</t>
  </si>
  <si>
    <t xml:space="preserve">Caja para 10 - 12 huecos (pías). Medidas: 240x196x55mm. IP40. Precintable. Compuesta por caja, carril metálico instalado, marco embellecedor y tornillos. Referencia solo puerta opaca (PO): 4638. Color gris.</t>
  </si>
  <si>
    <t xml:space="preserve">#42316</t>
  </si>
  <si>
    <t xml:space="preserve">Caja para 12 - 16 huecos (pías). Medidas: 196x240x55mm. IP40. Precintable. Compuesta por caja, carriles metálicos instalados, marcos embellecedores y tornillos. Referencia solo puerta opaca (PO): 4638. Color gris.</t>
  </si>
  <si>
    <t xml:space="preserve">#42319</t>
  </si>
  <si>
    <t xml:space="preserve">Caja para 19 huecos (pías). Medidas: 360x196x55mm. IP40. Precintable. Compuesta por caja, carril metálico instalado, marco embellecedor y tornillos. Referencia solo puerta opaca (PO): 4601. Color gris.</t>
  </si>
  <si>
    <t xml:space="preserve">#42320</t>
  </si>
  <si>
    <t xml:space="preserve">Caja para ICP + 19 huecos superficie. Máximo amperaje 40A. Medidas: 480x196x55mm. IP40. Precintable. Compuesta por caja, carriles metálicos instalados, tabique separador, marcos embellecedores precintables, tornillos precintables y tornillos para marco embellecedor. Solo puerta opaca (PO): 4606. Color gris.</t>
  </si>
  <si>
    <t xml:space="preserve">#42408</t>
  </si>
  <si>
    <t xml:space="preserve">Caja para 6 - 8 huecos (pías). Medidas: 196x120x55mm. IP40. Enlazable y precintable. Compuesta por caja, carril metálico instalado, marco embellecedor precintable y tornillos. Referencia solo puerta opaca (PO): 4642. </t>
  </si>
  <si>
    <t xml:space="preserve">#42412</t>
  </si>
  <si>
    <t xml:space="preserve">Caja para 10-12 huecos (pías). Medidas: 240x196x55mm. IP40. Enlazable y precintable. Compuesta por caja, carril metálico instalado, marco embellecedor precintable y tornillos. Referencia solo puerta opaca (PO): 4638.</t>
  </si>
  <si>
    <t xml:space="preserve">#42416</t>
  </si>
  <si>
    <t xml:space="preserve">Caja para 14 - 16 huecos (pías). Medidas: 290x196x55mm. IP40. Enlazable y precintable. Compuesta por caja, carril metálico instalado, marco embellecedor precintable y tornillos. Referencia solo puerta opaca (PO): 4600.</t>
  </si>
  <si>
    <t xml:space="preserve">#42419</t>
  </si>
  <si>
    <t xml:space="preserve">Caja para 18 - 19 huecos (pías). Medidas: 360x196x55mm. IP40. Enlazable y precintable. Compuesta por caja, carril metálico instalado, marco embellecedor precintable y tornillos. Referencia solo puerta opaca (PO): 4601.</t>
  </si>
  <si>
    <t xml:space="preserve">#42448</t>
  </si>
  <si>
    <t xml:space="preserve">Plaquitas ciegas en tiras de 1 pía. Serie 42000 Basic.</t>
  </si>
  <si>
    <t xml:space="preserve">5.2</t>
  </si>
  <si>
    <t xml:space="preserve">#42490</t>
  </si>
  <si>
    <t xml:space="preserve">Caja para ICP + 12 huecos. Máximo amperaje 40A. Medidas: 360x196x55mm. IP40. Enlazable y precintable. Compuesta por caja, carriles metálicos instalados, tabique separador, marcos embellecedores precintables y tornillos. Referencia solo puerta opaca (PO): 4601.</t>
  </si>
  <si>
    <t xml:space="preserve">CAJAS PARA ICP + PÍAS</t>
  </si>
  <si>
    <t xml:space="preserve">#42494</t>
  </si>
  <si>
    <t xml:space="preserve">Caja para ICP + 16 huecos. Máximo amperaje 40A. Medidas: 410x196x55mm. IP40. Enlazable y precintable. Compuesta por caja, carriles metálicos instalados, tabique separador, marcos embellecedores precintables y tornillos. Referencia solo puerta opaca (PO): 4602.</t>
  </si>
  <si>
    <t xml:space="preserve">#42506</t>
  </si>
  <si>
    <t xml:space="preserve">Caja para ICP + 19 huecos. Máximo amperaje 40A. Medidas: 480x196x55mm. IP40. Enlazable y precintable. Compuesta por caja, carriles metálicos instalados, tabique separador, marcos embellecedores precintables y tornillos. Referencia solo puerta opaca (PO): 4606.</t>
  </si>
  <si>
    <t xml:space="preserve">#71165</t>
  </si>
  <si>
    <t xml:space="preserve">Puente neutro 100A. Para utilizar en caja 271165.</t>
  </si>
  <si>
    <t xml:space="preserve">#76100</t>
  </si>
  <si>
    <t xml:space="preserve">Proyector plano de ledes. 100W de consumo (200 ledes). 8000Lm. 230V~.50Hz. 6500K. Luz fría. Medidas: 370x309x84mm (profundidad con soporte 253mm). IP65. Temperatura de uso -10º C /40º C. Angulo de apertura 120º. Fabricado en aluminio. Color negro.</t>
  </si>
  <si>
    <t xml:space="preserve">#76150</t>
  </si>
  <si>
    <t xml:space="preserve">Proyector plano de ledes. 150W de consumo (300 ledes). 12000Lm. 230V~.50Hz. 6500K. Luz fría. Medidas: 372x292x102mm (profundidad con soporte 225mm). IP65. Temperatura de uso -10º C /40º C. Angulo de apertura 120º. Fabricado en aluminio. Color negro.</t>
  </si>
  <si>
    <t xml:space="preserve">#76200</t>
  </si>
  <si>
    <t xml:space="preserve">Proyector plano de ledes. 200W de consumo (400 ledes). 15000Lm. 230V~.50Hz. 6500K. Luz fría. Medidas: 450x380x110mm (profundidad con soporte 330mm). IP65. Temperatura de uso -10º C /40º C. Angulo de apertura 120º. Fabricado en aluminio. Color negro.</t>
  </si>
  <si>
    <t xml:space="preserve">#81265</t>
  </si>
  <si>
    <t xml:space="preserve">Porta fusible DO2. Para utilizar en caja 271265.</t>
  </si>
  <si>
    <t xml:space="preserve">#165100</t>
  </si>
  <si>
    <r>
      <rPr>
        <sz val="10"/>
        <rFont val="Times New Roman"/>
        <family val="1"/>
      </rPr>
      <t xml:space="preserve">Guía pasa cables de 100 metros de longitud. Punta de búsqueda flexible. Puntas de búsqueda y arrastre cambiables fabricadas en latón de máxima dureza. Cinta en acero cubierta de termoplástico técnico. Tracción 350kg. </t>
    </r>
    <r>
      <rPr>
        <b val="true"/>
        <sz val="10"/>
        <rFont val="Times New Roman"/>
        <family val="1"/>
      </rPr>
      <t xml:space="preserve">Con porta guías metálico de Ø620mm.</t>
    </r>
    <r>
      <rPr>
        <sz val="10"/>
        <rFont val="Times New Roman"/>
        <family val="1"/>
      </rPr>
      <t xml:space="preserve"> Anillo guía para desenrollar y recuperar la guía sin dificultad y con apoyo inclinable para facilitar su manejo. Con rueda de búsqueda Ø30mm incluida (métrica 5) referencia 14830.</t>
    </r>
  </si>
  <si>
    <t xml:space="preserve">#168080</t>
  </si>
  <si>
    <r>
      <rPr>
        <sz val="10"/>
        <rFont val="Times New Roman"/>
        <family val="1"/>
      </rPr>
      <t xml:space="preserve">Guía pasa cables de 80 metros de longitud. Punta de búsqueda flexible. Puntas de búsqueda y arrastre cambiables fabricadas en latón de máxima dureza. Cinta en acero cubierta de termoplástico técnico. Tracción 800kg. </t>
    </r>
    <r>
      <rPr>
        <b val="true"/>
        <sz val="10"/>
        <rFont val="Times New Roman"/>
        <family val="1"/>
      </rPr>
      <t xml:space="preserve">Con porta guías metálico de Ø1000mm.</t>
    </r>
    <r>
      <rPr>
        <sz val="10"/>
        <rFont val="Times New Roman"/>
        <family val="1"/>
      </rPr>
      <t xml:space="preserve"> Con empuñadura para transporte rodado y con anillo de iniciación. Posibilidad de usarlo horizontalmente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Con rueda de búsqueda Ø30mm incluida (métrica 8) referencia 14850.</t>
    </r>
  </si>
  <si>
    <t xml:space="preserve">#168100</t>
  </si>
  <si>
    <r>
      <rPr>
        <sz val="10"/>
        <rFont val="Times New Roman"/>
        <family val="1"/>
      </rPr>
      <t xml:space="preserve">Guía pasa cables de 100 metros de longitud. Punta de búsqueda flexible. Puntas de búsqueda y arrastre cambiables fabricadas en latón de máxima dureza. Cinta en acero cubierta de termoplástico técnico. Tracción 800kg. </t>
    </r>
    <r>
      <rPr>
        <b val="true"/>
        <sz val="10"/>
        <rFont val="Times New Roman"/>
        <family val="1"/>
      </rPr>
      <t xml:space="preserve">Con porta guías metálico de Ø1000mm.</t>
    </r>
    <r>
      <rPr>
        <sz val="10"/>
        <rFont val="Times New Roman"/>
        <family val="1"/>
      </rPr>
      <t xml:space="preserve"> Con empuñadura para transporte rodado y con anillo de iniciación. Posibilidad de usarlo horizontalmente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Con rueda de búsqueda Ø30mm incluida (métrica 8) referencia 14850.</t>
    </r>
  </si>
  <si>
    <t xml:space="preserve">#168120</t>
  </si>
  <si>
    <r>
      <rPr>
        <sz val="10"/>
        <rFont val="Times New Roman"/>
        <family val="1"/>
      </rPr>
      <t xml:space="preserve">Guía pasa cables de 120 metros de longitud. Punta de búsqueda flexible. Puntas de búsqueda y arrastre cambiables fabricadas en latón de máxima dureza. Cinta en acero cubierta de termoplástico técnico. Tracción 800kg. </t>
    </r>
    <r>
      <rPr>
        <b val="true"/>
        <sz val="10"/>
        <rFont val="Times New Roman"/>
        <family val="1"/>
      </rPr>
      <t xml:space="preserve">Con porta guías metálico de Ø1000mm.</t>
    </r>
    <r>
      <rPr>
        <sz val="10"/>
        <rFont val="Times New Roman"/>
        <family val="1"/>
      </rPr>
      <t xml:space="preserve"> Con empuñadura para transporte rodado y con anillo de iniciación. Posibilidad de usarlo horizontalmente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Con rueda de búsqueda Ø30mm incluida (métrica 8) referencia 14850.</t>
    </r>
  </si>
  <si>
    <t xml:space="preserve">#168150</t>
  </si>
  <si>
    <r>
      <rPr>
        <sz val="10"/>
        <rFont val="Times New Roman"/>
        <family val="1"/>
      </rPr>
      <t xml:space="preserve">Guía pasa cables de 150 metros de longitud. Punta de búsqueda flexible. Puntas de búsqueda y arrastre cambiables fabricadas en latón de máxima dureza. Cinta en acero cubierta de termoplástico técnico. Tracción 800kg. </t>
    </r>
    <r>
      <rPr>
        <b val="true"/>
        <sz val="10"/>
        <rFont val="Times New Roman"/>
        <family val="1"/>
      </rPr>
      <t xml:space="preserve">Con porta guías metálico de Ø1000mm.</t>
    </r>
    <r>
      <rPr>
        <sz val="10"/>
        <rFont val="Times New Roman"/>
        <family val="1"/>
      </rPr>
      <t xml:space="preserve"> Con empuñadura para transporte rodado y con anillo de iniciación. Posibilidad de usarlo horizontalmente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Con rueda de búsqueda Ø30mm incluida (métrica 8) referencia 14850.</t>
    </r>
  </si>
  <si>
    <t xml:space="preserve">9.7</t>
  </si>
  <si>
    <t xml:space="preserve">#271165</t>
  </si>
  <si>
    <t xml:space="preserve">Caja estanca con 1 puente neutro de 100A. IP65. Precintable. Tapa con cierre de tornillos rápidos ¼ de vuelta. Con 2 pretroqueles métrica 25mm y 2 conos incluidos. Con tapones para los huecos de sujeción. Medidas: 160x117x70mm.</t>
  </si>
  <si>
    <t xml:space="preserve">#271165-2</t>
  </si>
  <si>
    <t xml:space="preserve">Caja estanca con 2 puentes neutros de 100A. IP65. Precintable. Tapa con cierre de tornillos rápidos ¼ de vuelta. Con 4 pretroqueles métrica 25mm y 4 conos incluidos. Con tapones para los huecos de sujeción. Medidas: 160x117x70mm.</t>
  </si>
  <si>
    <t xml:space="preserve">#281265</t>
  </si>
  <si>
    <t xml:space="preserve">Caja estanca porta-fusible con 1 base tipo DO2. IP65. Precintable. Tapa con cierre de tornillos rápidos ¼ de vuelta. Con 2 pretroqueles métrica 25mm y 2 conos incluidos. Con tapones para los huecos de sujeción. Medidas: 170x125x75mm.</t>
  </si>
  <si>
    <t xml:space="preserve">#281265-2</t>
  </si>
  <si>
    <t xml:space="preserve">Caja estanca porta-fusible con 2 bases tipo DO2. IP65. Precintable. Tapa con cierre de tornillos rápidos ¼ de vuelta. Con 2 pretroqueles métrica 25mm y 2 conos incluidos. Con tapones para los huecos de sujeción. Medidas: 170x125x75mm.</t>
  </si>
  <si>
    <t xml:space="preserve">#2601230</t>
  </si>
  <si>
    <t xml:space="preserve">Bombilla led modelo esférica. E14. 220-240V~. 5W de consumo. 400Lm. 3000K. Luz cálida. Medidas: Ø 45x80mm.</t>
  </si>
  <si>
    <t xml:space="preserve">#2601239</t>
  </si>
  <si>
    <t xml:space="preserve">Bombilla led modelo esférica. E14. 220-240V~. 4.8W de consumo. 400Lm. 6000K. Luz fría. Medidas: Ø 45x82mm.</t>
  </si>
  <si>
    <t xml:space="preserve">#2601243</t>
  </si>
  <si>
    <t xml:space="preserve">Bombilla led modelo vela. E14. 220-240V~. 4.8W de consumo. 380Lm. 3000K. Luz cálida. Medidas: Ø 38x102mm.</t>
  </si>
  <si>
    <t xml:space="preserve">#2601412</t>
  </si>
  <si>
    <t xml:space="preserve">Bombilla led modelo GU10. 220-240V~. 6W de consumo. 350Lm. 3000K. Luz cálida. Medidas: Ø 50x53mm.</t>
  </si>
  <si>
    <t xml:space="preserve">#2601457</t>
  </si>
  <si>
    <t xml:space="preserve">Bombilla led modelo estándar. E27. 220-240V~. 5W de consumo. 500Lm. 6000K. Luz fría. Medidas: Ø 60x110mm.</t>
  </si>
  <si>
    <t xml:space="preserve">#2601490</t>
  </si>
  <si>
    <t xml:space="preserve">Bombilla led modelo estándar A60. E27. 220-240V~. 11W de consumo. 850Lm. 6500K. Luz fría. Medidas: Ø 60x120mm.</t>
  </si>
  <si>
    <t xml:space="preserve">#2601671</t>
  </si>
  <si>
    <t xml:space="preserve">Bombilla led modelo GU10. 220-240V~. 6W de consumo. 420Lm. 6000K. Luz fría. Medidas: Ø 50x56mm.</t>
  </si>
  <si>
    <t xml:space="preserve">#2601672</t>
  </si>
  <si>
    <t xml:space="preserve">Bombilla led modelo MR16. GU5.3. 12V~. 6W de consumo. 400Lm. 3000K. Luz cálida. Medidas: Ø 50x50mm.</t>
  </si>
  <si>
    <t xml:space="preserve">#2601824</t>
  </si>
  <si>
    <t xml:space="preserve">Tubo de ledes, T8 para casquillo G13. 20W de consumo. 1800Lm. 80-240V~. 6000K Luz fría. Factor de potencia &gt;0.9. Medidas Ø 25x1200mm. Reemplaza el tubo fluorescente convencional. Encendido instantáneo. Luz homogénea con muy poca degradación. No regulable.</t>
  </si>
  <si>
    <t xml:space="preserve">#2601831</t>
  </si>
  <si>
    <t xml:space="preserve">Tubo de ledes T8 de cristal, para casquillo G13. 10W de consumo. 800Lm. 220-240V~. 6500K Luz fría. Medidas Ø 25x1200mm. Solo conectable en uno de los lados. No utilizable en emergencias. Temperatura de uso de -20º C a +40º C.  </t>
  </si>
  <si>
    <t xml:space="preserve">#2601901</t>
  </si>
  <si>
    <t xml:space="preserve">Bombilla led de filamento modelo estándar. E27. 220-240V~. 4W de consumo. 410Lm. 6500K. Luz fría. Medidas: Ø 60x102mm.</t>
  </si>
  <si>
    <t xml:space="preserve">#2601905</t>
  </si>
  <si>
    <t xml:space="preserve">Bombilla led de filamento modelo vela punta torcida. E14. 220-240V~. 3W de consumo. 300Lm. 2800K. Luz cálida. Medidas: Ø 28x142mm.</t>
  </si>
  <si>
    <t xml:space="preserve">#2601908</t>
  </si>
  <si>
    <t xml:space="preserve">Bombilla led de filamento modelo esférica. E27. 220-240V~. 2W de consumo. 200Lm. 3000K. Luz cálida. Medidas: Ø 45x74mm.</t>
  </si>
  <si>
    <t xml:space="preserve">#2601910</t>
  </si>
  <si>
    <t xml:space="preserve">Bombilla led de filamento modelo Edison. E27. 220-240V~. 4W de consumo. 400Lm. 2800K. Luz cálida. Medidas: Ø 63x140mm.</t>
  </si>
  <si>
    <t xml:space="preserve">38.2</t>
  </si>
  <si>
    <t xml:space="preserve">#AE-1517-B</t>
  </si>
  <si>
    <t xml:space="preserve">Angulo exterior. Medida 15x17mm. Color blanco.</t>
  </si>
  <si>
    <t xml:space="preserve">SERIE CANALETA</t>
  </si>
  <si>
    <t xml:space="preserve">ANGULOS EXTERIORES.</t>
  </si>
  <si>
    <t xml:space="preserve">#AE-2010-B</t>
  </si>
  <si>
    <t xml:space="preserve">Angulo exterior. Medida 20x10mm. Color blanco.</t>
  </si>
  <si>
    <t xml:space="preserve">#AE-2517-B</t>
  </si>
  <si>
    <t xml:space="preserve">Angulo exterior. Medida 25x17mm. Color blanco.</t>
  </si>
  <si>
    <t xml:space="preserve">#AE-3010-B</t>
  </si>
  <si>
    <t xml:space="preserve">Angulo exterior. Medida 30x10mm. Color blanco.</t>
  </si>
  <si>
    <t xml:space="preserve">#AE-4017-B</t>
  </si>
  <si>
    <t xml:space="preserve">Angulo exterior. Medida 40x17mm. Color blanco.</t>
  </si>
  <si>
    <t xml:space="preserve">#AE-4040-B</t>
  </si>
  <si>
    <t xml:space="preserve">Angulo exterior. Medida 40x40mm. Color blanco.</t>
  </si>
  <si>
    <t xml:space="preserve">#AE-6040-B</t>
  </si>
  <si>
    <t xml:space="preserve">Angulo exterior. Medida 60x40mm. Color blanco.</t>
  </si>
  <si>
    <t xml:space="preserve">#AE-7020-B</t>
  </si>
  <si>
    <t xml:space="preserve">Angulo exterior. Medida 70x20mm. Color blanco.</t>
  </si>
  <si>
    <t xml:space="preserve">#AE-8040-B</t>
  </si>
  <si>
    <t xml:space="preserve">Angulo exterior. Medida 80x40mm. Color blanco.</t>
  </si>
  <si>
    <t xml:space="preserve">#AE-10040-B</t>
  </si>
  <si>
    <t xml:space="preserve">Angulo exterior. Medida 100x40mm. Color blanco.</t>
  </si>
  <si>
    <t xml:space="preserve">38.3</t>
  </si>
  <si>
    <t xml:space="preserve">#AI-1517-B</t>
  </si>
  <si>
    <t xml:space="preserve">Angulo interior. Medida 15x17mm. Color blanco.</t>
  </si>
  <si>
    <t xml:space="preserve">ANGULOS INTERIORES</t>
  </si>
  <si>
    <t xml:space="preserve">#AI-2010-B</t>
  </si>
  <si>
    <t xml:space="preserve">Angulo interior. Medida 20x10mm. Color blanco.</t>
  </si>
  <si>
    <t xml:space="preserve">#AI-2517-B</t>
  </si>
  <si>
    <t xml:space="preserve">Angulo interior. Medida 25x17mm. Color blanco.</t>
  </si>
  <si>
    <t xml:space="preserve">#AI-3010-B</t>
  </si>
  <si>
    <t xml:space="preserve">Angulo interior. Medida 30x10mm. Color blanco.</t>
  </si>
  <si>
    <t xml:space="preserve">#AI-4017-B</t>
  </si>
  <si>
    <t xml:space="preserve">Angulo interior. Medida 40x17mm. Color blanco.</t>
  </si>
  <si>
    <t xml:space="preserve">#AI-4040-B</t>
  </si>
  <si>
    <t xml:space="preserve">Angulo interior. Medida 40x40mm. Color blanco.</t>
  </si>
  <si>
    <t xml:space="preserve">#AI-6040-B</t>
  </si>
  <si>
    <t xml:space="preserve">Angulo interior. Medida 60x40mm. Color blanco.</t>
  </si>
  <si>
    <t xml:space="preserve">#AI-7020-B</t>
  </si>
  <si>
    <t xml:space="preserve">Angulo interior. Medida 70x20mm. Color blanco.</t>
  </si>
  <si>
    <t xml:space="preserve">#AI-8040-B</t>
  </si>
  <si>
    <t xml:space="preserve">Angulo interior. Medida 80x40mm. Color blanco.</t>
  </si>
  <si>
    <t xml:space="preserve">#AI-10040-B</t>
  </si>
  <si>
    <t xml:space="preserve">Angulo interior. Medida 100x40mm. Color blanco.</t>
  </si>
  <si>
    <t xml:space="preserve">38.4</t>
  </si>
  <si>
    <t xml:space="preserve">#AP-1517-B</t>
  </si>
  <si>
    <t xml:space="preserve">Angulo plano. Medida 15x17mm. Color blanco.</t>
  </si>
  <si>
    <t xml:space="preserve">ANGULOS PLANOS.</t>
  </si>
  <si>
    <t xml:space="preserve">#AP-2010-B</t>
  </si>
  <si>
    <t xml:space="preserve">Angulo plano. Medida 20x10mm. Color blanco.</t>
  </si>
  <si>
    <t xml:space="preserve">#AP-2517-B</t>
  </si>
  <si>
    <t xml:space="preserve">Angulo plano. Medida 25x17mm. Color blanco.</t>
  </si>
  <si>
    <t xml:space="preserve">#AP-3010-B</t>
  </si>
  <si>
    <t xml:space="preserve">Angulo plano. Medida 30x10mm. Color blanco.</t>
  </si>
  <si>
    <t xml:space="preserve">#AP-4017-B</t>
  </si>
  <si>
    <t xml:space="preserve">Angulo plano. Medida 40x17mm. Color blanco.</t>
  </si>
  <si>
    <t xml:space="preserve">#AP-4040-B</t>
  </si>
  <si>
    <t xml:space="preserve">Angulo plano. Medida 40x40mm. Color blanco.</t>
  </si>
  <si>
    <t xml:space="preserve">#AP-6040-B</t>
  </si>
  <si>
    <t xml:space="preserve">Angulo plano. Medida 60x40mm. Color blanco.</t>
  </si>
  <si>
    <t xml:space="preserve">#AP-7020-B</t>
  </si>
  <si>
    <t xml:space="preserve">Angulo plano. Medida 70x20mm. Color blanco.</t>
  </si>
  <si>
    <t xml:space="preserve">#AP-8040-B</t>
  </si>
  <si>
    <t xml:space="preserve">Angulo plano. Medida 80x40mm. Color blanco.</t>
  </si>
  <si>
    <t xml:space="preserve">#AP-10040-B</t>
  </si>
  <si>
    <t xml:space="preserve">Angulo plano. Medida 100x40mm. Color blanco.</t>
  </si>
  <si>
    <t xml:space="preserve">38.1</t>
  </si>
  <si>
    <t xml:space="preserve">#CN-1207-B</t>
  </si>
  <si>
    <t xml:space="preserve">Micro canaleta 1 vía. Medida 12x07mm. Color blanco. Para autoadhesiva añadir las letras “AD” delante de la referencia.</t>
  </si>
  <si>
    <t xml:space="preserve">180m</t>
  </si>
  <si>
    <t xml:space="preserve">CANALETAS</t>
  </si>
  <si>
    <t xml:space="preserve">#CN-1517-B</t>
  </si>
  <si>
    <t xml:space="preserve">Canaleta 1 vía. Medida 15x17mm. Color blanco. </t>
  </si>
  <si>
    <t xml:space="preserve">60m</t>
  </si>
  <si>
    <t xml:space="preserve">#CN-1610-B</t>
  </si>
  <si>
    <t xml:space="preserve">Micro canaleta 1 vía. Medida 16x10mm. Color blanco. Para autoadhesiva añadir las letras “AD” delante de la referencia.</t>
  </si>
  <si>
    <t xml:space="preserve">#CN-2010-B</t>
  </si>
  <si>
    <t xml:space="preserve">Canaleta 1 vía. Medida 20x10mm. Color blanco.</t>
  </si>
  <si>
    <t xml:space="preserve">50m</t>
  </si>
  <si>
    <t xml:space="preserve">#CN-2517-B</t>
  </si>
  <si>
    <t xml:space="preserve">Canaleta 1 vía. Medida 25x17mm. Color blanco.</t>
  </si>
  <si>
    <t xml:space="preserve">#CN-3010-B</t>
  </si>
  <si>
    <t xml:space="preserve">Canaleta 2 vías. Medida 30x10mm. Color blanco.</t>
  </si>
  <si>
    <t xml:space="preserve">40m</t>
  </si>
  <si>
    <t xml:space="preserve">38.8</t>
  </si>
  <si>
    <t xml:space="preserve">#CN-325-4</t>
  </si>
  <si>
    <t xml:space="preserve">Caja de derivación con 4 bornes. Medida 60x60x30mm. Para uso con referencias CN-1517-B, CN-2010-B, CN-2517-B, CN-3010-B y CN-4017-B. Color blanco.</t>
  </si>
  <si>
    <t xml:space="preserve">ACCESORIOS</t>
  </si>
  <si>
    <t xml:space="preserve">#CN-4017-B</t>
  </si>
  <si>
    <t xml:space="preserve">Canaleta 2 vías. Medida 40x17mm. Color blanco.</t>
  </si>
  <si>
    <t xml:space="preserve">30m</t>
  </si>
  <si>
    <t xml:space="preserve">#CN-4040-B</t>
  </si>
  <si>
    <t xml:space="preserve">Canaleta 1 vía. Medida 40x40mm. Color blanco.</t>
  </si>
  <si>
    <t xml:space="preserve">80m</t>
  </si>
  <si>
    <t xml:space="preserve">#CN-6040-B</t>
  </si>
  <si>
    <t xml:space="preserve">Canaleta 1 vía. Medida 60x40mm. Color blanco.</t>
  </si>
  <si>
    <t xml:space="preserve">#CN-7020-B</t>
  </si>
  <si>
    <t xml:space="preserve">Canaleta 3 vías. Medida 70x20mm. Color blanco.</t>
  </si>
  <si>
    <t xml:space="preserve">#CN-8040-B</t>
  </si>
  <si>
    <t xml:space="preserve">Canaleta 1 vía. Medida 80x40mm. Color blanco.</t>
  </si>
  <si>
    <t xml:space="preserve">#CN-10040-B</t>
  </si>
  <si>
    <t xml:space="preserve">Canaleta 1 vía. Medida 100x40mm. Color blanco.</t>
  </si>
  <si>
    <t xml:space="preserve">#CN-873-IN-20</t>
  </si>
  <si>
    <t xml:space="preserve">Caja para mecanismo. Universal. Accesos laterales. Medida 97x88x43mm. Para uso con referencias CN-1517-B, CN-2010-B, CN-2517-B, CN-3010-B, CN-4017-B y CN-7020-B. Color blanco.</t>
  </si>
  <si>
    <t xml:space="preserve">#CN-873-TC-20</t>
  </si>
  <si>
    <t xml:space="preserve">Caja para mecanismo. Universal. Medida 170x87x43mm. Para uso con referencia CN-7020-B. Color blanco. </t>
  </si>
  <si>
    <t xml:space="preserve">21.2</t>
  </si>
  <si>
    <t xml:space="preserve">#FT8-18</t>
  </si>
  <si>
    <t xml:space="preserve">Tubo fluorescente T8 para casquillo G13. 18W de consumo. 960Lm. 230V~. Medidas: Ø 25x600mm.</t>
  </si>
  <si>
    <t xml:space="preserve">FLUORESCENCIA</t>
  </si>
  <si>
    <t xml:space="preserve">#FT8-36</t>
  </si>
  <si>
    <t xml:space="preserve">Tubo fluorescente T8 para casquillo G13. 36W de consumo. 2400Lm. 230V~. Medidas: Ø 25x1200mm.</t>
  </si>
  <si>
    <t xml:space="preserve">#FT8-58</t>
  </si>
  <si>
    <t xml:space="preserve">Tubo fluorescente T8 para casquillo G13. 58W de consumo. 4080Lm. 230V~. Medidas: Ø 25x1500mm.</t>
  </si>
  <si>
    <t xml:space="preserve">#GOMA100</t>
  </si>
  <si>
    <t xml:space="preserve">Goma elástica para sujeción de garras referecia 2662-TG. Medidas: 100mm.</t>
  </si>
  <si>
    <t xml:space="preserve">10Kg</t>
  </si>
  <si>
    <t xml:space="preserve">1Kg</t>
  </si>
  <si>
    <t xml:space="preserve">38.5</t>
  </si>
  <si>
    <t xml:space="preserve">#GT-1517-B</t>
  </si>
  <si>
    <t xml:space="preserve">Derivación. Medida 15x17mm. Color blanco.</t>
  </si>
  <si>
    <t xml:space="preserve">DERIVACIONES.</t>
  </si>
  <si>
    <t xml:space="preserve">#GT-2010-B</t>
  </si>
  <si>
    <t xml:space="preserve">Derivación. Medida 20x10mm. Color blanco.</t>
  </si>
  <si>
    <t xml:space="preserve">#GT-2517-B</t>
  </si>
  <si>
    <t xml:space="preserve">Derivación. Medida 25x17mm. Color blanco.</t>
  </si>
  <si>
    <t xml:space="preserve">#GT-3010-B</t>
  </si>
  <si>
    <t xml:space="preserve">Derivación. Medida 30x10mm. Color blanco.</t>
  </si>
  <si>
    <t xml:space="preserve">#GT-4017-B</t>
  </si>
  <si>
    <t xml:space="preserve">Derivación. Medida 40x17mm. Color blanco.</t>
  </si>
  <si>
    <t xml:space="preserve">#GT-4040-B</t>
  </si>
  <si>
    <t xml:space="preserve">Derivación. Medida 40x40mm. Color blanco.</t>
  </si>
  <si>
    <t xml:space="preserve">#GT-6040-B</t>
  </si>
  <si>
    <t xml:space="preserve">Derivación. Medida 60x40mm. Color blanco.</t>
  </si>
  <si>
    <t xml:space="preserve">#GT-7020-B</t>
  </si>
  <si>
    <t xml:space="preserve">Derivación. Medida 70x20mm. Color blanco.</t>
  </si>
  <si>
    <t xml:space="preserve">#GT-8040-B</t>
  </si>
  <si>
    <t xml:space="preserve">Derivación. Medida 80x40mm. Color blanco.</t>
  </si>
  <si>
    <t xml:space="preserve">#GT-10040-B</t>
  </si>
  <si>
    <t xml:space="preserve">Derivación. Medida 100x40mm. Color blanco.</t>
  </si>
  <si>
    <t xml:space="preserve">38.6</t>
  </si>
  <si>
    <t xml:space="preserve">#GU-1517-B</t>
  </si>
  <si>
    <t xml:space="preserve">Unión. Medida 15x17mm. Color blanco.</t>
  </si>
  <si>
    <t xml:space="preserve">UNIONES</t>
  </si>
  <si>
    <t xml:space="preserve">#GU-2010-B</t>
  </si>
  <si>
    <t xml:space="preserve">Unión. Medida 20x10mm. Color blanco.</t>
  </si>
  <si>
    <t xml:space="preserve">#GU-2517-B</t>
  </si>
  <si>
    <t xml:space="preserve">Unión. Medida 25x17mm. Color blanco.</t>
  </si>
  <si>
    <t xml:space="preserve">#GU-3010-B</t>
  </si>
  <si>
    <t xml:space="preserve">Unión. Medida 30x10mm. Color blanco.</t>
  </si>
  <si>
    <t xml:space="preserve">#GU-4017-B</t>
  </si>
  <si>
    <t xml:space="preserve">Unión. Medida 40x17mm. Color blanco.</t>
  </si>
  <si>
    <t xml:space="preserve">#GU-4040-B</t>
  </si>
  <si>
    <t xml:space="preserve">Unión. Medida 40x40mm. Color blanco.</t>
  </si>
  <si>
    <t xml:space="preserve">#GU-6040-B</t>
  </si>
  <si>
    <t xml:space="preserve">Unión. Medida 60x40mm. Color blanco.</t>
  </si>
  <si>
    <t xml:space="preserve">#GU-7020-B</t>
  </si>
  <si>
    <t xml:space="preserve">Unión. Medida 70x20mm. Color blanco.</t>
  </si>
  <si>
    <t xml:space="preserve">#GU-8040-B</t>
  </si>
  <si>
    <t xml:space="preserve">Unión. Medida 80x40mm. Color blanco.</t>
  </si>
  <si>
    <t xml:space="preserve">#GU-10040-B</t>
  </si>
  <si>
    <t xml:space="preserve">Unión. Medida 100x40mm. Color blanco.</t>
  </si>
  <si>
    <t xml:space="preserve">38.7</t>
  </si>
  <si>
    <t xml:space="preserve">#TT-1517-B</t>
  </si>
  <si>
    <t xml:space="preserve">Tapa final. Medida 15x17mm. Color blanco.</t>
  </si>
  <si>
    <t xml:space="preserve">TAPAS FINALES</t>
  </si>
  <si>
    <t xml:space="preserve">#TT-2010-B</t>
  </si>
  <si>
    <t xml:space="preserve">Tapa final. Medida 20x10mm. Color blanco.</t>
  </si>
  <si>
    <t xml:space="preserve">#TT-2517-B</t>
  </si>
  <si>
    <t xml:space="preserve">Tapa final. Medida 25x17mm. Color blanco.</t>
  </si>
  <si>
    <t xml:space="preserve">#TT-3010-B</t>
  </si>
  <si>
    <t xml:space="preserve">Tapa final. Medida 30x10mm. Color blanco.</t>
  </si>
  <si>
    <t xml:space="preserve">#TT-4017-B</t>
  </si>
  <si>
    <t xml:space="preserve">Tapa final. Medida 40x17mm. Color blanco.</t>
  </si>
  <si>
    <t xml:space="preserve">#TT-4040-B</t>
  </si>
  <si>
    <t xml:space="preserve">Tapa final. Medida 40x40mm. Color blanco.</t>
  </si>
  <si>
    <t xml:space="preserve">#TT-6040-B</t>
  </si>
  <si>
    <t xml:space="preserve">Tapa final. Medida 60x40mm. Color blanco.</t>
  </si>
  <si>
    <t xml:space="preserve">#TT-7020-B</t>
  </si>
  <si>
    <t xml:space="preserve">Tapa final. Medida 70x20mm. Color blanco.</t>
  </si>
  <si>
    <t xml:space="preserve">#TT-8040-B</t>
  </si>
  <si>
    <t xml:space="preserve">Tapa final. Medida 80x40mm. Color blanco.</t>
  </si>
  <si>
    <t xml:space="preserve">#TT-10040-B</t>
  </si>
  <si>
    <t xml:space="preserve">Tapa final.  Medida 100x40mm. Color blan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9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3" width="13.85"/>
    <col collapsed="false" customWidth="true" hidden="true" outlineLevel="0" max="5" min="4" style="4" width="11.05"/>
    <col collapsed="false" customWidth="true" hidden="true" outlineLevel="0" max="6" min="6" style="5" width="11.05"/>
    <col collapsed="false" customWidth="true" hidden="false" outlineLevel="0" max="7" min="7" style="6" width="18.7"/>
    <col collapsed="false" customWidth="true" hidden="true" outlineLevel="0" max="9" min="8" style="6" width="11.05"/>
    <col collapsed="false" customWidth="true" hidden="false" outlineLevel="0" max="10" min="10" style="1" width="10.13"/>
    <col collapsed="false" customWidth="true" hidden="false" outlineLevel="0" max="11" min="11" style="1" width="8.99"/>
    <col collapsed="false" customWidth="true" hidden="false" outlineLevel="0" max="12" min="12" style="7" width="14.41"/>
    <col collapsed="false" customWidth="true" hidden="false" outlineLevel="0" max="13" min="13" style="2" width="18.41"/>
    <col collapsed="false" customWidth="true" hidden="true" outlineLevel="0" max="15" min="14" style="2" width="11.05"/>
    <col collapsed="false" customWidth="true" hidden="false" outlineLevel="0" max="18" min="16" style="0" width="11.05"/>
    <col collapsed="false" customWidth="false" hidden="false" outlineLevel="0" max="257" min="19" style="2" width="11.42"/>
  </cols>
  <sheetData>
    <row r="1" s="2" customFormat="true" ht="39" hidden="false" customHeight="true" outlineLevel="0" collapsed="false">
      <c r="A1" s="8" t="s">
        <v>0</v>
      </c>
      <c r="C1" s="9" t="s">
        <v>1</v>
      </c>
      <c r="D1" s="10"/>
      <c r="E1" s="10"/>
      <c r="F1" s="11"/>
      <c r="G1" s="12" t="s">
        <v>2</v>
      </c>
      <c r="H1" s="12" t="s">
        <v>3</v>
      </c>
      <c r="I1" s="12" t="s">
        <v>4</v>
      </c>
      <c r="J1" s="13" t="s">
        <v>5</v>
      </c>
      <c r="K1" s="14" t="s">
        <v>6</v>
      </c>
      <c r="L1" s="13" t="s">
        <v>7</v>
      </c>
      <c r="M1" s="12" t="s">
        <v>8</v>
      </c>
      <c r="N1" s="15" t="s">
        <v>9</v>
      </c>
      <c r="O1" s="15" t="s">
        <v>10</v>
      </c>
    </row>
    <row r="2" s="2" customFormat="true" ht="12.75" hidden="false" customHeight="false" outlineLevel="0" collapsed="false">
      <c r="A2" s="16" t="s">
        <v>11</v>
      </c>
      <c r="B2" s="17" t="s">
        <v>12</v>
      </c>
      <c r="C2" s="18" t="str">
        <f aca="false">SUBSTITUTE(B2,"#","")</f>
        <v>7</v>
      </c>
      <c r="D2" s="19" t="n">
        <f aca="false">LEN(C2)+1</f>
        <v>2</v>
      </c>
      <c r="E2" s="19" t="str">
        <f aca="false">MID(C2,1,D2-1)</f>
        <v>7</v>
      </c>
      <c r="F2" s="20" t="e">
        <f aca="false">NA()</f>
        <v>#N/A</v>
      </c>
      <c r="G2" s="21" t="n">
        <v>0.29</v>
      </c>
      <c r="H2" s="22" t="s">
        <v>13</v>
      </c>
      <c r="I2" s="23" t="s">
        <v>14</v>
      </c>
      <c r="J2" s="16"/>
      <c r="K2" s="16" t="n">
        <v>50</v>
      </c>
      <c r="L2" s="24" t="n">
        <v>47</v>
      </c>
      <c r="M2" s="25" t="n">
        <v>8428088022929</v>
      </c>
      <c r="N2" s="26" t="s">
        <v>15</v>
      </c>
      <c r="O2" s="26" t="s">
        <v>16</v>
      </c>
    </row>
    <row r="3" s="2" customFormat="true" ht="12.75" hidden="false" customHeight="false" outlineLevel="0" collapsed="false">
      <c r="A3" s="16" t="s">
        <v>11</v>
      </c>
      <c r="B3" s="17" t="s">
        <v>17</v>
      </c>
      <c r="C3" s="18" t="str">
        <f aca="false">SUBSTITUTE(B3,"#","")</f>
        <v>9</v>
      </c>
      <c r="D3" s="19" t="n">
        <f aca="false">LEN(C3)+1</f>
        <v>2</v>
      </c>
      <c r="E3" s="19" t="str">
        <f aca="false">MID(C3,1,D3-1)</f>
        <v>9</v>
      </c>
      <c r="F3" s="20" t="e">
        <f aca="false">NA()</f>
        <v>#N/A</v>
      </c>
      <c r="G3" s="21" t="n">
        <v>0.29</v>
      </c>
      <c r="H3" s="22" t="s">
        <v>13</v>
      </c>
      <c r="I3" s="23" t="s">
        <v>18</v>
      </c>
      <c r="J3" s="16"/>
      <c r="K3" s="16" t="n">
        <v>50</v>
      </c>
      <c r="L3" s="24" t="n">
        <v>47</v>
      </c>
      <c r="M3" s="25" t="n">
        <v>8428088024725</v>
      </c>
      <c r="N3" s="26" t="s">
        <v>15</v>
      </c>
      <c r="O3" s="26" t="s">
        <v>16</v>
      </c>
    </row>
    <row r="4" s="2" customFormat="true" ht="12.75" hidden="false" customHeight="false" outlineLevel="0" collapsed="false">
      <c r="A4" s="16" t="s">
        <v>11</v>
      </c>
      <c r="B4" s="17" t="s">
        <v>19</v>
      </c>
      <c r="C4" s="18" t="str">
        <f aca="false">SUBSTITUTE(B4,"#","")</f>
        <v>10</v>
      </c>
      <c r="D4" s="19" t="n">
        <f aca="false">LEN(C4)+1</f>
        <v>3</v>
      </c>
      <c r="E4" s="19" t="str">
        <f aca="false">MID(C4,1,D4-1)</f>
        <v>10</v>
      </c>
      <c r="F4" s="20" t="e">
        <f aca="false">NA()</f>
        <v>#N/A</v>
      </c>
      <c r="G4" s="21" t="n">
        <v>0.31</v>
      </c>
      <c r="H4" s="22" t="s">
        <v>13</v>
      </c>
      <c r="I4" s="23" t="s">
        <v>20</v>
      </c>
      <c r="J4" s="16"/>
      <c r="K4" s="16" t="n">
        <v>50</v>
      </c>
      <c r="L4" s="24" t="n">
        <v>47</v>
      </c>
      <c r="M4" s="25" t="n">
        <v>8428088020390</v>
      </c>
      <c r="N4" s="26" t="s">
        <v>15</v>
      </c>
      <c r="O4" s="26" t="s">
        <v>16</v>
      </c>
    </row>
    <row r="5" s="2" customFormat="true" ht="12.75" hidden="false" customHeight="false" outlineLevel="0" collapsed="false">
      <c r="A5" s="16" t="s">
        <v>11</v>
      </c>
      <c r="B5" s="17" t="s">
        <v>21</v>
      </c>
      <c r="C5" s="18" t="str">
        <f aca="false">SUBSTITUTE(B5,"#","")</f>
        <v>11</v>
      </c>
      <c r="D5" s="19" t="n">
        <f aca="false">LEN(C5)+1</f>
        <v>3</v>
      </c>
      <c r="E5" s="19" t="str">
        <f aca="false">MID(C5,1,D5-1)</f>
        <v>11</v>
      </c>
      <c r="F5" s="20" t="e">
        <f aca="false">NA()</f>
        <v>#N/A</v>
      </c>
      <c r="G5" s="21" t="n">
        <v>0.31</v>
      </c>
      <c r="H5" s="22" t="s">
        <v>13</v>
      </c>
      <c r="I5" s="23" t="s">
        <v>22</v>
      </c>
      <c r="J5" s="16"/>
      <c r="K5" s="16" t="n">
        <v>50</v>
      </c>
      <c r="L5" s="24" t="n">
        <v>47</v>
      </c>
      <c r="M5" s="25" t="n">
        <v>8428088020505</v>
      </c>
      <c r="N5" s="26" t="s">
        <v>15</v>
      </c>
      <c r="O5" s="26" t="s">
        <v>16</v>
      </c>
    </row>
    <row r="6" s="2" customFormat="true" ht="12.75" hidden="false" customHeight="false" outlineLevel="0" collapsed="false">
      <c r="A6" s="16" t="s">
        <v>11</v>
      </c>
      <c r="B6" s="17" t="s">
        <v>23</v>
      </c>
      <c r="C6" s="18" t="str">
        <f aca="false">SUBSTITUTE(B6,"#","")</f>
        <v>12</v>
      </c>
      <c r="D6" s="19" t="n">
        <f aca="false">LEN(C6)+1</f>
        <v>3</v>
      </c>
      <c r="E6" s="19" t="str">
        <f aca="false">MID(C6,1,D6-1)</f>
        <v>12</v>
      </c>
      <c r="F6" s="20" t="e">
        <f aca="false">NA()</f>
        <v>#N/A</v>
      </c>
      <c r="G6" s="21" t="n">
        <v>0.37</v>
      </c>
      <c r="H6" s="22" t="s">
        <v>13</v>
      </c>
      <c r="I6" s="23" t="s">
        <v>24</v>
      </c>
      <c r="J6" s="16"/>
      <c r="K6" s="16" t="n">
        <v>50</v>
      </c>
      <c r="L6" s="24" t="n">
        <v>47</v>
      </c>
      <c r="M6" s="25" t="n">
        <v>8428088020543</v>
      </c>
      <c r="N6" s="26" t="s">
        <v>15</v>
      </c>
      <c r="O6" s="26" t="s">
        <v>16</v>
      </c>
    </row>
    <row r="7" s="27" customFormat="true" ht="12.75" hidden="false" customHeight="false" outlineLevel="0" collapsed="false">
      <c r="A7" s="16" t="s">
        <v>11</v>
      </c>
      <c r="B7" s="17" t="s">
        <v>25</v>
      </c>
      <c r="C7" s="18" t="str">
        <f aca="false">SUBSTITUTE(B7,"#","")</f>
        <v>14</v>
      </c>
      <c r="D7" s="19" t="n">
        <f aca="false">LEN(C7)+1</f>
        <v>3</v>
      </c>
      <c r="E7" s="19" t="str">
        <f aca="false">MID(C7,1,D7-1)</f>
        <v>14</v>
      </c>
      <c r="F7" s="20" t="e">
        <f aca="false">NA()</f>
        <v>#N/A</v>
      </c>
      <c r="G7" s="21" t="n">
        <v>0.43</v>
      </c>
      <c r="H7" s="22" t="s">
        <v>13</v>
      </c>
      <c r="I7" s="23" t="s">
        <v>26</v>
      </c>
      <c r="J7" s="16"/>
      <c r="K7" s="16" t="n">
        <v>50</v>
      </c>
      <c r="L7" s="24" t="n">
        <v>48</v>
      </c>
      <c r="M7" s="25" t="n">
        <v>8428088020598</v>
      </c>
      <c r="N7" s="26" t="s">
        <v>15</v>
      </c>
      <c r="O7" s="26" t="s">
        <v>16</v>
      </c>
    </row>
    <row r="8" s="2" customFormat="true" ht="12.75" hidden="false" customHeight="false" outlineLevel="0" collapsed="false">
      <c r="A8" s="16" t="s">
        <v>11</v>
      </c>
      <c r="B8" s="17" t="s">
        <v>27</v>
      </c>
      <c r="C8" s="18" t="str">
        <f aca="false">SUBSTITUTE(B8,"#","")</f>
        <v>17</v>
      </c>
      <c r="D8" s="19" t="n">
        <f aca="false">LEN(C8)+1</f>
        <v>3</v>
      </c>
      <c r="E8" s="19" t="str">
        <f aca="false">MID(C8,1,D8-1)</f>
        <v>17</v>
      </c>
      <c r="F8" s="20" t="e">
        <f aca="false">NA()</f>
        <v>#N/A</v>
      </c>
      <c r="G8" s="21" t="n">
        <v>0.84</v>
      </c>
      <c r="H8" s="22" t="s">
        <v>13</v>
      </c>
      <c r="I8" s="23" t="s">
        <v>28</v>
      </c>
      <c r="J8" s="16"/>
      <c r="K8" s="16" t="n">
        <v>50</v>
      </c>
      <c r="L8" s="24" t="n">
        <v>48</v>
      </c>
      <c r="M8" s="25" t="n">
        <v>8428088021106</v>
      </c>
      <c r="N8" s="26" t="s">
        <v>15</v>
      </c>
      <c r="O8" s="26" t="s">
        <v>16</v>
      </c>
    </row>
    <row r="9" s="2" customFormat="true" ht="12.75" hidden="false" customHeight="false" outlineLevel="0" collapsed="false">
      <c r="A9" s="16" t="s">
        <v>11</v>
      </c>
      <c r="B9" s="17" t="s">
        <v>29</v>
      </c>
      <c r="C9" s="18" t="str">
        <f aca="false">SUBSTITUTE(B9,"#","")</f>
        <v>18</v>
      </c>
      <c r="D9" s="19" t="n">
        <f aca="false">LEN(C9)+1</f>
        <v>3</v>
      </c>
      <c r="E9" s="19" t="str">
        <f aca="false">MID(C9,1,D9-1)</f>
        <v>18</v>
      </c>
      <c r="F9" s="20" t="e">
        <f aca="false">NA()</f>
        <v>#N/A</v>
      </c>
      <c r="G9" s="21" t="n">
        <v>2.09</v>
      </c>
      <c r="H9" s="22" t="s">
        <v>13</v>
      </c>
      <c r="I9" s="23" t="s">
        <v>30</v>
      </c>
      <c r="J9" s="16"/>
      <c r="K9" s="16" t="n">
        <v>50</v>
      </c>
      <c r="L9" s="24" t="n">
        <v>48</v>
      </c>
      <c r="M9" s="25" t="n">
        <v>8428088021120</v>
      </c>
      <c r="N9" s="26" t="s">
        <v>15</v>
      </c>
      <c r="O9" s="26" t="s">
        <v>16</v>
      </c>
    </row>
    <row r="10" s="2" customFormat="true" ht="12.75" hidden="false" customHeight="false" outlineLevel="0" collapsed="false">
      <c r="A10" s="16" t="s">
        <v>11</v>
      </c>
      <c r="B10" s="17" t="s">
        <v>31</v>
      </c>
      <c r="C10" s="18" t="str">
        <f aca="false">SUBSTITUTE(B10,"#","")</f>
        <v>19</v>
      </c>
      <c r="D10" s="19" t="n">
        <f aca="false">LEN(C10)+1</f>
        <v>3</v>
      </c>
      <c r="E10" s="19" t="str">
        <f aca="false">MID(C10,1,D10-1)</f>
        <v>19</v>
      </c>
      <c r="F10" s="20" t="e">
        <f aca="false">NA()</f>
        <v>#N/A</v>
      </c>
      <c r="G10" s="21" t="n">
        <v>3.26</v>
      </c>
      <c r="H10" s="22" t="s">
        <v>13</v>
      </c>
      <c r="I10" s="23" t="s">
        <v>32</v>
      </c>
      <c r="J10" s="16"/>
      <c r="K10" s="16" t="n">
        <v>50</v>
      </c>
      <c r="L10" s="24" t="n">
        <v>48</v>
      </c>
      <c r="M10" s="25" t="n">
        <v>8428088021175</v>
      </c>
      <c r="N10" s="26" t="s">
        <v>15</v>
      </c>
      <c r="O10" s="26" t="s">
        <v>16</v>
      </c>
    </row>
    <row r="11" s="2" customFormat="true" ht="12.75" hidden="false" customHeight="false" outlineLevel="0" collapsed="false">
      <c r="A11" s="16" t="s">
        <v>33</v>
      </c>
      <c r="B11" s="17" t="s">
        <v>34</v>
      </c>
      <c r="C11" s="18" t="str">
        <f aca="false">SUBSTITUTE(B11,"#","")</f>
        <v>33</v>
      </c>
      <c r="D11" s="19" t="n">
        <f aca="false">LEN(C11)+1</f>
        <v>3</v>
      </c>
      <c r="E11" s="19" t="str">
        <f aca="false">MID(C11,1,D11-1)</f>
        <v>33</v>
      </c>
      <c r="F11" s="20" t="e">
        <f aca="false">NA()</f>
        <v>#N/A</v>
      </c>
      <c r="G11" s="21" t="n">
        <v>16.4</v>
      </c>
      <c r="H11" s="21"/>
      <c r="I11" s="23" t="s">
        <v>35</v>
      </c>
      <c r="J11" s="16" t="n">
        <v>30</v>
      </c>
      <c r="K11" s="16" t="n">
        <v>6</v>
      </c>
      <c r="L11" s="24" t="n">
        <v>213</v>
      </c>
      <c r="M11" s="25" t="n">
        <v>8428088035066</v>
      </c>
      <c r="N11" s="26" t="s">
        <v>36</v>
      </c>
      <c r="O11" s="26" t="s">
        <v>37</v>
      </c>
    </row>
    <row r="12" s="2" customFormat="true" ht="12.75" hidden="false" customHeight="false" outlineLevel="0" collapsed="false">
      <c r="A12" s="16" t="s">
        <v>38</v>
      </c>
      <c r="B12" s="17" t="s">
        <v>39</v>
      </c>
      <c r="C12" s="18" t="str">
        <f aca="false">SUBSTITUTE(B12,"#","")</f>
        <v>36</v>
      </c>
      <c r="D12" s="19" t="n">
        <f aca="false">LEN(C12)+1</f>
        <v>3</v>
      </c>
      <c r="E12" s="19" t="str">
        <f aca="false">MID(C12,1,D12-1)</f>
        <v>36</v>
      </c>
      <c r="F12" s="20" t="e">
        <f aca="false">NA()</f>
        <v>#N/A</v>
      </c>
      <c r="G12" s="21" t="n">
        <v>0.54</v>
      </c>
      <c r="H12" s="21"/>
      <c r="I12" s="23" t="s">
        <v>40</v>
      </c>
      <c r="J12" s="16"/>
      <c r="K12" s="16" t="n">
        <v>200</v>
      </c>
      <c r="L12" s="24" t="n">
        <v>133</v>
      </c>
      <c r="M12" s="25" t="n">
        <v>8428088022400</v>
      </c>
      <c r="N12" s="26" t="s">
        <v>41</v>
      </c>
      <c r="O12" s="26" t="s">
        <v>42</v>
      </c>
    </row>
    <row r="13" s="2" customFormat="true" ht="12.75" hidden="false" customHeight="false" outlineLevel="0" collapsed="false">
      <c r="A13" s="16" t="s">
        <v>43</v>
      </c>
      <c r="B13" s="17" t="s">
        <v>44</v>
      </c>
      <c r="C13" s="18" t="str">
        <f aca="false">SUBSTITUTE(B13,"#","")</f>
        <v>45</v>
      </c>
      <c r="D13" s="19" t="n">
        <f aca="false">LEN(C13)+1</f>
        <v>3</v>
      </c>
      <c r="E13" s="19" t="str">
        <f aca="false">MID(C13,1,D13-1)</f>
        <v>45</v>
      </c>
      <c r="F13" s="20" t="e">
        <f aca="false">NA()</f>
        <v>#N/A</v>
      </c>
      <c r="G13" s="21" t="n">
        <v>53.9</v>
      </c>
      <c r="H13" s="22" t="s">
        <v>13</v>
      </c>
      <c r="I13" s="23" t="s">
        <v>45</v>
      </c>
      <c r="J13" s="16"/>
      <c r="K13" s="16" t="n">
        <v>1</v>
      </c>
      <c r="L13" s="24" t="n">
        <v>257</v>
      </c>
      <c r="M13" s="25" t="n">
        <v>8428088018069</v>
      </c>
      <c r="N13" s="26" t="s">
        <v>46</v>
      </c>
      <c r="O13" s="26" t="s">
        <v>47</v>
      </c>
    </row>
    <row r="14" s="2" customFormat="true" ht="12.75" hidden="false" customHeight="false" outlineLevel="0" collapsed="false">
      <c r="A14" s="16" t="s">
        <v>43</v>
      </c>
      <c r="B14" s="17" t="s">
        <v>48</v>
      </c>
      <c r="C14" s="18" t="str">
        <f aca="false">SUBSTITUTE(B14,"#","")</f>
        <v>51</v>
      </c>
      <c r="D14" s="19" t="n">
        <f aca="false">LEN(C14)+1</f>
        <v>3</v>
      </c>
      <c r="E14" s="19" t="str">
        <f aca="false">MID(C14,1,D14-1)</f>
        <v>51</v>
      </c>
      <c r="F14" s="20" t="e">
        <f aca="false">NA()</f>
        <v>#N/A</v>
      </c>
      <c r="G14" s="21" t="n">
        <v>75.49</v>
      </c>
      <c r="H14" s="22" t="s">
        <v>13</v>
      </c>
      <c r="I14" s="23" t="s">
        <v>49</v>
      </c>
      <c r="J14" s="16" t="n">
        <v>10</v>
      </c>
      <c r="K14" s="16" t="n">
        <v>1</v>
      </c>
      <c r="L14" s="24" t="n">
        <v>257</v>
      </c>
      <c r="M14" s="25" t="n">
        <v>8428088018458</v>
      </c>
      <c r="N14" s="26" t="s">
        <v>46</v>
      </c>
      <c r="O14" s="26" t="s">
        <v>47</v>
      </c>
    </row>
    <row r="15" s="2" customFormat="true" ht="12.75" hidden="false" customHeight="false" outlineLevel="0" collapsed="false">
      <c r="A15" s="16" t="s">
        <v>50</v>
      </c>
      <c r="B15" s="17" t="s">
        <v>51</v>
      </c>
      <c r="C15" s="18" t="str">
        <f aca="false">SUBSTITUTE(B15,"#","")</f>
        <v>63</v>
      </c>
      <c r="D15" s="19" t="n">
        <f aca="false">LEN(C15)+1</f>
        <v>3</v>
      </c>
      <c r="E15" s="19" t="str">
        <f aca="false">MID(C15,1,D15-1)</f>
        <v>63</v>
      </c>
      <c r="F15" s="20" t="e">
        <f aca="false">NA()</f>
        <v>#N/A</v>
      </c>
      <c r="G15" s="21" t="n">
        <v>1.97</v>
      </c>
      <c r="H15" s="22" t="s">
        <v>13</v>
      </c>
      <c r="I15" s="23" t="s">
        <v>52</v>
      </c>
      <c r="J15" s="16" t="n">
        <v>1400</v>
      </c>
      <c r="K15" s="16" t="n">
        <v>100</v>
      </c>
      <c r="L15" s="24" t="n">
        <v>137</v>
      </c>
      <c r="M15" s="25" t="n">
        <v>8428088029843</v>
      </c>
      <c r="N15" s="26" t="s">
        <v>41</v>
      </c>
      <c r="O15" s="26" t="s">
        <v>53</v>
      </c>
    </row>
    <row r="16" s="2" customFormat="true" ht="12.75" hidden="false" customHeight="false" outlineLevel="0" collapsed="false">
      <c r="A16" s="16" t="s">
        <v>54</v>
      </c>
      <c r="B16" s="17" t="s">
        <v>55</v>
      </c>
      <c r="C16" s="18" t="str">
        <f aca="false">SUBSTITUTE(B16,"#","")</f>
        <v>64</v>
      </c>
      <c r="D16" s="19" t="n">
        <f aca="false">LEN(C16)+1</f>
        <v>3</v>
      </c>
      <c r="E16" s="19" t="str">
        <f aca="false">MID(C16,1,D16-1)</f>
        <v>64</v>
      </c>
      <c r="F16" s="20" t="e">
        <f aca="false">NA()</f>
        <v>#N/A</v>
      </c>
      <c r="G16" s="21" t="n">
        <v>11.86</v>
      </c>
      <c r="H16" s="22" t="s">
        <v>13</v>
      </c>
      <c r="I16" s="23" t="s">
        <v>56</v>
      </c>
      <c r="J16" s="16"/>
      <c r="K16" s="16" t="n">
        <v>25</v>
      </c>
      <c r="L16" s="24" t="n">
        <v>145</v>
      </c>
      <c r="M16" s="25" t="n">
        <v>8428088029850</v>
      </c>
      <c r="N16" s="26" t="s">
        <v>57</v>
      </c>
      <c r="O16" s="26" t="s">
        <v>58</v>
      </c>
    </row>
    <row r="17" s="2" customFormat="true" ht="12.75" hidden="false" customHeight="false" outlineLevel="0" collapsed="false">
      <c r="A17" s="16" t="s">
        <v>50</v>
      </c>
      <c r="B17" s="17" t="s">
        <v>59</v>
      </c>
      <c r="C17" s="18" t="str">
        <f aca="false">SUBSTITUTE(B17,"#","")</f>
        <v>65</v>
      </c>
      <c r="D17" s="19" t="n">
        <f aca="false">LEN(C17)+1</f>
        <v>3</v>
      </c>
      <c r="E17" s="19" t="str">
        <f aca="false">MID(C17,1,D17-1)</f>
        <v>65</v>
      </c>
      <c r="F17" s="20" t="e">
        <f aca="false">NA()</f>
        <v>#N/A</v>
      </c>
      <c r="G17" s="21" t="n">
        <v>3.45</v>
      </c>
      <c r="H17" s="22" t="s">
        <v>13</v>
      </c>
      <c r="I17" s="23" t="s">
        <v>60</v>
      </c>
      <c r="J17" s="16"/>
      <c r="K17" s="16" t="n">
        <v>200</v>
      </c>
      <c r="L17" s="24" t="n">
        <v>137</v>
      </c>
      <c r="M17" s="25" t="n">
        <v>8428088029867</v>
      </c>
      <c r="N17" s="26" t="s">
        <v>41</v>
      </c>
      <c r="O17" s="26" t="s">
        <v>53</v>
      </c>
    </row>
    <row r="18" s="27" customFormat="true" ht="12.75" hidden="false" customHeight="false" outlineLevel="0" collapsed="false">
      <c r="A18" s="16" t="s">
        <v>50</v>
      </c>
      <c r="B18" s="17" t="s">
        <v>61</v>
      </c>
      <c r="C18" s="18" t="str">
        <f aca="false">SUBSTITUTE(B18,"#","")</f>
        <v>65-T</v>
      </c>
      <c r="D18" s="19" t="n">
        <f aca="false">FIND("-",C18)</f>
        <v>3</v>
      </c>
      <c r="E18" s="19" t="str">
        <f aca="false">MID(C18,1,D18-1)</f>
        <v>65</v>
      </c>
      <c r="F18" s="20" t="e">
        <f aca="false">NA()</f>
        <v>#N/A</v>
      </c>
      <c r="G18" s="21" t="n">
        <v>3.25</v>
      </c>
      <c r="H18" s="22" t="s">
        <v>13</v>
      </c>
      <c r="I18" s="23" t="s">
        <v>62</v>
      </c>
      <c r="J18" s="16"/>
      <c r="K18" s="16" t="n">
        <v>200</v>
      </c>
      <c r="L18" s="24" t="n">
        <v>137</v>
      </c>
      <c r="M18" s="25" t="n">
        <v>8428088044907</v>
      </c>
      <c r="N18" s="26" t="s">
        <v>41</v>
      </c>
      <c r="O18" s="26" t="s">
        <v>53</v>
      </c>
    </row>
    <row r="19" s="2" customFormat="true" ht="12.75" hidden="false" customHeight="false" outlineLevel="0" collapsed="false">
      <c r="A19" s="16" t="s">
        <v>50</v>
      </c>
      <c r="B19" s="17" t="s">
        <v>63</v>
      </c>
      <c r="C19" s="18" t="str">
        <f aca="false">SUBSTITUTE(B19,"#","")</f>
        <v>66</v>
      </c>
      <c r="D19" s="19" t="n">
        <f aca="false">LEN(C19)+1</f>
        <v>3</v>
      </c>
      <c r="E19" s="19" t="str">
        <f aca="false">MID(C19,1,D19-1)</f>
        <v>66</v>
      </c>
      <c r="F19" s="20" t="e">
        <f aca="false">NA()</f>
        <v>#N/A</v>
      </c>
      <c r="G19" s="21" t="n">
        <v>0.51</v>
      </c>
      <c r="H19" s="22"/>
      <c r="I19" s="23" t="s">
        <v>64</v>
      </c>
      <c r="J19" s="16"/>
      <c r="K19" s="16" t="n">
        <v>100</v>
      </c>
      <c r="L19" s="24" t="n">
        <v>137</v>
      </c>
      <c r="M19" s="25" t="n">
        <v>8428088029874</v>
      </c>
      <c r="N19" s="26" t="s">
        <v>41</v>
      </c>
      <c r="O19" s="26" t="s">
        <v>53</v>
      </c>
    </row>
    <row r="20" s="2" customFormat="true" ht="12.75" hidden="false" customHeight="false" outlineLevel="0" collapsed="false">
      <c r="A20" s="16" t="s">
        <v>65</v>
      </c>
      <c r="B20" s="17" t="s">
        <v>66</v>
      </c>
      <c r="C20" s="18" t="str">
        <f aca="false">SUBSTITUTE(B20,"#","")</f>
        <v>67</v>
      </c>
      <c r="D20" s="19" t="n">
        <f aca="false">LEN(C20)+1</f>
        <v>3</v>
      </c>
      <c r="E20" s="19" t="str">
        <f aca="false">MID(C20,1,D20-1)</f>
        <v>67</v>
      </c>
      <c r="F20" s="20" t="e">
        <f aca="false">NA()</f>
        <v>#N/A</v>
      </c>
      <c r="G20" s="21" t="n">
        <v>5.94</v>
      </c>
      <c r="H20" s="22" t="s">
        <v>13</v>
      </c>
      <c r="I20" s="23" t="s">
        <v>67</v>
      </c>
      <c r="J20" s="16"/>
      <c r="K20" s="16" t="n">
        <v>50</v>
      </c>
      <c r="L20" s="24" t="n">
        <v>150</v>
      </c>
      <c r="M20" s="25" t="n">
        <v>8428088029881</v>
      </c>
      <c r="N20" s="26" t="s">
        <v>68</v>
      </c>
      <c r="O20" s="26" t="s">
        <v>69</v>
      </c>
    </row>
    <row r="21" s="2" customFormat="true" ht="12.75" hidden="false" customHeight="false" outlineLevel="0" collapsed="false">
      <c r="A21" s="16" t="s">
        <v>70</v>
      </c>
      <c r="B21" s="17" t="s">
        <v>71</v>
      </c>
      <c r="C21" s="18" t="str">
        <f aca="false">SUBSTITUTE(B21,"#","")</f>
        <v>70</v>
      </c>
      <c r="D21" s="19" t="n">
        <f aca="false">LEN(C21)+1</f>
        <v>3</v>
      </c>
      <c r="E21" s="19" t="str">
        <f aca="false">MID(C21,1,D21-1)</f>
        <v>70</v>
      </c>
      <c r="F21" s="20" t="e">
        <f aca="false">NA()</f>
        <v>#N/A</v>
      </c>
      <c r="G21" s="21" t="n">
        <v>0.92</v>
      </c>
      <c r="H21" s="22" t="s">
        <v>13</v>
      </c>
      <c r="I21" s="23" t="s">
        <v>72</v>
      </c>
      <c r="J21" s="16"/>
      <c r="K21" s="16" t="n">
        <v>100</v>
      </c>
      <c r="L21" s="24" t="n">
        <v>242</v>
      </c>
      <c r="M21" s="25" t="n">
        <v>8428088029911</v>
      </c>
      <c r="N21" s="26" t="s">
        <v>73</v>
      </c>
      <c r="O21" s="26" t="s">
        <v>74</v>
      </c>
    </row>
    <row r="22" s="2" customFormat="true" ht="12.75" hidden="false" customHeight="false" outlineLevel="0" collapsed="false">
      <c r="A22" s="16" t="s">
        <v>75</v>
      </c>
      <c r="B22" s="17" t="s">
        <v>76</v>
      </c>
      <c r="C22" s="18" t="str">
        <f aca="false">SUBSTITUTE(B22,"#","")</f>
        <v>71</v>
      </c>
      <c r="D22" s="19" t="n">
        <f aca="false">LEN(C22)+1</f>
        <v>3</v>
      </c>
      <c r="E22" s="19" t="str">
        <f aca="false">MID(C22,1,D22-1)</f>
        <v>71</v>
      </c>
      <c r="F22" s="20" t="e">
        <f aca="false">NA()</f>
        <v>#N/A</v>
      </c>
      <c r="G22" s="21" t="n">
        <v>65.89</v>
      </c>
      <c r="H22" s="22" t="s">
        <v>13</v>
      </c>
      <c r="I22" s="23" t="s">
        <v>77</v>
      </c>
      <c r="J22" s="16"/>
      <c r="K22" s="16" t="n">
        <v>1</v>
      </c>
      <c r="L22" s="24" t="n">
        <v>257</v>
      </c>
      <c r="M22" s="25" t="n">
        <v>8428088018724</v>
      </c>
      <c r="N22" s="26" t="s">
        <v>46</v>
      </c>
      <c r="O22" s="26" t="s">
        <v>78</v>
      </c>
    </row>
    <row r="23" s="2" customFormat="true" ht="12.75" hidden="false" customHeight="false" outlineLevel="0" collapsed="false">
      <c r="A23" s="16" t="s">
        <v>75</v>
      </c>
      <c r="B23" s="17" t="s">
        <v>79</v>
      </c>
      <c r="C23" s="18" t="str">
        <f aca="false">SUBSTITUTE(B23,"#","")</f>
        <v>72</v>
      </c>
      <c r="D23" s="19" t="n">
        <f aca="false">LEN(C23)+1</f>
        <v>3</v>
      </c>
      <c r="E23" s="19" t="str">
        <f aca="false">MID(C23,1,D23-1)</f>
        <v>72</v>
      </c>
      <c r="F23" s="20" t="e">
        <f aca="false">NA()</f>
        <v>#N/A</v>
      </c>
      <c r="G23" s="21" t="n">
        <v>91.3</v>
      </c>
      <c r="H23" s="22" t="s">
        <v>13</v>
      </c>
      <c r="I23" s="23" t="s">
        <v>80</v>
      </c>
      <c r="J23" s="16"/>
      <c r="K23" s="16" t="n">
        <v>1</v>
      </c>
      <c r="L23" s="24" t="n">
        <v>257</v>
      </c>
      <c r="M23" s="25" t="n">
        <v>8428088018731</v>
      </c>
      <c r="N23" s="26" t="s">
        <v>46</v>
      </c>
      <c r="O23" s="26" t="s">
        <v>78</v>
      </c>
    </row>
    <row r="24" s="2" customFormat="true" ht="12.75" hidden="false" customHeight="false" outlineLevel="0" collapsed="false">
      <c r="A24" s="16" t="s">
        <v>81</v>
      </c>
      <c r="B24" s="17" t="s">
        <v>82</v>
      </c>
      <c r="C24" s="18" t="str">
        <f aca="false">SUBSTITUTE(B24,"#","")</f>
        <v>83</v>
      </c>
      <c r="D24" s="19" t="n">
        <f aca="false">LEN(C24)+1</f>
        <v>3</v>
      </c>
      <c r="E24" s="19" t="str">
        <f aca="false">MID(C24,1,D24-1)</f>
        <v>83</v>
      </c>
      <c r="F24" s="20" t="e">
        <f aca="false">NA()</f>
        <v>#N/A</v>
      </c>
      <c r="G24" s="21" t="n">
        <v>81.4</v>
      </c>
      <c r="H24" s="22" t="s">
        <v>13</v>
      </c>
      <c r="I24" s="23" t="s">
        <v>83</v>
      </c>
      <c r="J24" s="16" t="n">
        <v>10</v>
      </c>
      <c r="K24" s="16" t="n">
        <v>1</v>
      </c>
      <c r="L24" s="24" t="n">
        <v>161</v>
      </c>
      <c r="M24" s="25" t="n">
        <v>8428088029935</v>
      </c>
      <c r="N24" s="26" t="s">
        <v>84</v>
      </c>
      <c r="O24" s="26" t="s">
        <v>85</v>
      </c>
    </row>
    <row r="25" s="2" customFormat="true" ht="12.75" hidden="false" customHeight="false" outlineLevel="0" collapsed="false">
      <c r="A25" s="16" t="s">
        <v>81</v>
      </c>
      <c r="B25" s="17" t="s">
        <v>86</v>
      </c>
      <c r="C25" s="18" t="str">
        <f aca="false">SUBSTITUTE(B25,"#","")</f>
        <v>84</v>
      </c>
      <c r="D25" s="19" t="n">
        <f aca="false">LEN(C25)+1</f>
        <v>3</v>
      </c>
      <c r="E25" s="19" t="str">
        <f aca="false">MID(C25,1,D25-1)</f>
        <v>84</v>
      </c>
      <c r="F25" s="20" t="e">
        <f aca="false">NA()</f>
        <v>#N/A</v>
      </c>
      <c r="G25" s="21" t="n">
        <v>90.2</v>
      </c>
      <c r="H25" s="22" t="s">
        <v>13</v>
      </c>
      <c r="I25" s="23" t="s">
        <v>87</v>
      </c>
      <c r="J25" s="16" t="n">
        <v>10</v>
      </c>
      <c r="K25" s="16" t="n">
        <v>1</v>
      </c>
      <c r="L25" s="24" t="n">
        <v>161</v>
      </c>
      <c r="M25" s="25" t="n">
        <v>8428088029942</v>
      </c>
      <c r="N25" s="26" t="s">
        <v>84</v>
      </c>
      <c r="O25" s="26" t="s">
        <v>85</v>
      </c>
    </row>
    <row r="26" s="2" customFormat="true" ht="12.75" hidden="false" customHeight="false" outlineLevel="0" collapsed="false">
      <c r="A26" s="16" t="s">
        <v>88</v>
      </c>
      <c r="B26" s="17" t="s">
        <v>89</v>
      </c>
      <c r="C26" s="18" t="str">
        <f aca="false">SUBSTITUTE(B26,"#","")</f>
        <v>97-B</v>
      </c>
      <c r="D26" s="19" t="n">
        <f aca="false">FIND("-",C26)</f>
        <v>3</v>
      </c>
      <c r="E26" s="19" t="str">
        <f aca="false">MID(C26,1,D26-1)</f>
        <v>97</v>
      </c>
      <c r="F26" s="20" t="e">
        <f aca="false">NA()</f>
        <v>#N/A</v>
      </c>
      <c r="G26" s="21" t="n">
        <v>13.9</v>
      </c>
      <c r="H26" s="22" t="s">
        <v>13</v>
      </c>
      <c r="I26" s="23" t="s">
        <v>90</v>
      </c>
      <c r="J26" s="16" t="n">
        <v>80</v>
      </c>
      <c r="K26" s="16" t="n">
        <v>10</v>
      </c>
      <c r="L26" s="24" t="n">
        <v>165</v>
      </c>
      <c r="M26" s="25" t="n">
        <v>8428088025074</v>
      </c>
      <c r="N26" s="26" t="s">
        <v>91</v>
      </c>
      <c r="O26" s="26" t="s">
        <v>92</v>
      </c>
    </row>
    <row r="27" s="2" customFormat="true" ht="12.75" hidden="false" customHeight="false" outlineLevel="0" collapsed="false">
      <c r="A27" s="16" t="s">
        <v>88</v>
      </c>
      <c r="B27" s="17" t="s">
        <v>93</v>
      </c>
      <c r="C27" s="18" t="str">
        <f aca="false">SUBSTITUTE(B27,"#","")</f>
        <v>97-N</v>
      </c>
      <c r="D27" s="19" t="n">
        <f aca="false">FIND("-",C27)</f>
        <v>3</v>
      </c>
      <c r="E27" s="19" t="str">
        <f aca="false">MID(C27,1,D27-1)</f>
        <v>97</v>
      </c>
      <c r="F27" s="20" t="e">
        <f aca="false">NA()</f>
        <v>#N/A</v>
      </c>
      <c r="G27" s="21" t="n">
        <v>13.9</v>
      </c>
      <c r="H27" s="22" t="s">
        <v>13</v>
      </c>
      <c r="I27" s="23" t="s">
        <v>94</v>
      </c>
      <c r="J27" s="16" t="n">
        <v>80</v>
      </c>
      <c r="K27" s="16" t="n">
        <v>10</v>
      </c>
      <c r="L27" s="24" t="n">
        <v>165</v>
      </c>
      <c r="M27" s="25" t="n">
        <v>8428088042781</v>
      </c>
      <c r="N27" s="26" t="s">
        <v>91</v>
      </c>
      <c r="O27" s="26" t="s">
        <v>92</v>
      </c>
    </row>
    <row r="28" s="2" customFormat="true" ht="12.75" hidden="false" customHeight="false" outlineLevel="0" collapsed="false">
      <c r="A28" s="16" t="s">
        <v>88</v>
      </c>
      <c r="B28" s="17" t="s">
        <v>95</v>
      </c>
      <c r="C28" s="18" t="str">
        <f aca="false">SUBSTITUTE(B28,"#","")</f>
        <v>98-B</v>
      </c>
      <c r="D28" s="19" t="n">
        <f aca="false">FIND("-",C28)</f>
        <v>3</v>
      </c>
      <c r="E28" s="19" t="str">
        <f aca="false">MID(C28,1,D28-1)</f>
        <v>98</v>
      </c>
      <c r="F28" s="20" t="e">
        <f aca="false">NA()</f>
        <v>#N/A</v>
      </c>
      <c r="G28" s="21" t="n">
        <v>15.9</v>
      </c>
      <c r="H28" s="22" t="s">
        <v>13</v>
      </c>
      <c r="I28" s="23" t="s">
        <v>96</v>
      </c>
      <c r="J28" s="16" t="n">
        <v>80</v>
      </c>
      <c r="K28" s="16" t="n">
        <v>10</v>
      </c>
      <c r="L28" s="24" t="n">
        <v>165</v>
      </c>
      <c r="M28" s="25" t="n">
        <v>8428088025180</v>
      </c>
      <c r="N28" s="26" t="s">
        <v>91</v>
      </c>
      <c r="O28" s="26" t="s">
        <v>92</v>
      </c>
    </row>
    <row r="29" s="2" customFormat="true" ht="12.75" hidden="false" customHeight="false" outlineLevel="0" collapsed="false">
      <c r="A29" s="16" t="s">
        <v>88</v>
      </c>
      <c r="B29" s="17" t="s">
        <v>97</v>
      </c>
      <c r="C29" s="18" t="str">
        <f aca="false">SUBSTITUTE(B29,"#","")</f>
        <v>98-N</v>
      </c>
      <c r="D29" s="19" t="n">
        <f aca="false">FIND("-",C29)</f>
        <v>3</v>
      </c>
      <c r="E29" s="19" t="str">
        <f aca="false">MID(C29,1,D29-1)</f>
        <v>98</v>
      </c>
      <c r="F29" s="20" t="e">
        <f aca="false">NA()</f>
        <v>#N/A</v>
      </c>
      <c r="G29" s="21" t="n">
        <v>15.9</v>
      </c>
      <c r="H29" s="22" t="s">
        <v>13</v>
      </c>
      <c r="I29" s="23" t="s">
        <v>98</v>
      </c>
      <c r="J29" s="16" t="n">
        <v>80</v>
      </c>
      <c r="K29" s="16" t="n">
        <v>10</v>
      </c>
      <c r="L29" s="24" t="n">
        <v>165</v>
      </c>
      <c r="M29" s="25" t="n">
        <v>8428088042798</v>
      </c>
      <c r="N29" s="26" t="s">
        <v>91</v>
      </c>
      <c r="O29" s="26" t="s">
        <v>92</v>
      </c>
    </row>
    <row r="30" s="2" customFormat="true" ht="12.75" hidden="false" customHeight="false" outlineLevel="0" collapsed="false">
      <c r="A30" s="16" t="s">
        <v>99</v>
      </c>
      <c r="B30" s="17" t="s">
        <v>100</v>
      </c>
      <c r="C30" s="18" t="str">
        <f aca="false">SUBSTITUTE(B30,"#","")</f>
        <v>100-B</v>
      </c>
      <c r="D30" s="19" t="n">
        <f aca="false">FIND("-",C30)</f>
        <v>4</v>
      </c>
      <c r="E30" s="19" t="str">
        <f aca="false">MID(C30,1,D30-1)</f>
        <v>100</v>
      </c>
      <c r="F30" s="20" t="e">
        <f aca="false">NA()</f>
        <v>#N/A</v>
      </c>
      <c r="G30" s="21" t="n">
        <v>0.22</v>
      </c>
      <c r="H30" s="22" t="s">
        <v>13</v>
      </c>
      <c r="I30" s="23" t="s">
        <v>101</v>
      </c>
      <c r="J30" s="16" t="n">
        <v>2000</v>
      </c>
      <c r="K30" s="16" t="n">
        <v>100</v>
      </c>
      <c r="L30" s="24" t="n">
        <v>231</v>
      </c>
      <c r="M30" s="25" t="n">
        <v>8428088000019</v>
      </c>
      <c r="N30" s="26" t="s">
        <v>102</v>
      </c>
      <c r="O30" s="26" t="s">
        <v>103</v>
      </c>
    </row>
    <row r="31" s="2" customFormat="true" ht="12.75" hidden="false" customHeight="false" outlineLevel="0" collapsed="false">
      <c r="A31" s="16" t="s">
        <v>99</v>
      </c>
      <c r="B31" s="17" t="s">
        <v>104</v>
      </c>
      <c r="C31" s="18" t="str">
        <f aca="false">SUBSTITUTE(B31,"#","")</f>
        <v>101-B</v>
      </c>
      <c r="D31" s="19" t="n">
        <f aca="false">FIND("-",C31)</f>
        <v>4</v>
      </c>
      <c r="E31" s="19" t="str">
        <f aca="false">MID(C31,1,D31-1)</f>
        <v>101</v>
      </c>
      <c r="F31" s="20" t="e">
        <f aca="false">NA()</f>
        <v>#N/A</v>
      </c>
      <c r="G31" s="21" t="n">
        <v>0.22</v>
      </c>
      <c r="H31" s="22" t="s">
        <v>13</v>
      </c>
      <c r="I31" s="23" t="s">
        <v>105</v>
      </c>
      <c r="J31" s="16" t="n">
        <v>2000</v>
      </c>
      <c r="K31" s="16" t="n">
        <v>100</v>
      </c>
      <c r="L31" s="24" t="n">
        <v>231</v>
      </c>
      <c r="M31" s="25" t="n">
        <v>8428088000118</v>
      </c>
      <c r="N31" s="26" t="s">
        <v>102</v>
      </c>
      <c r="O31" s="26" t="s">
        <v>103</v>
      </c>
    </row>
    <row r="32" s="2" customFormat="true" ht="12.75" hidden="false" customHeight="false" outlineLevel="0" collapsed="false">
      <c r="A32" s="16" t="s">
        <v>99</v>
      </c>
      <c r="B32" s="17" t="s">
        <v>106</v>
      </c>
      <c r="C32" s="18" t="str">
        <f aca="false">SUBSTITUTE(B32,"#","")</f>
        <v>102-B</v>
      </c>
      <c r="D32" s="19" t="n">
        <f aca="false">FIND("-",C32)</f>
        <v>4</v>
      </c>
      <c r="E32" s="19" t="str">
        <f aca="false">MID(C32,1,D32-1)</f>
        <v>102</v>
      </c>
      <c r="F32" s="20" t="e">
        <f aca="false">NA()</f>
        <v>#N/A</v>
      </c>
      <c r="G32" s="21" t="n">
        <v>0.22</v>
      </c>
      <c r="H32" s="22" t="s">
        <v>13</v>
      </c>
      <c r="I32" s="23" t="s">
        <v>107</v>
      </c>
      <c r="J32" s="16" t="n">
        <v>2000</v>
      </c>
      <c r="K32" s="16" t="n">
        <v>100</v>
      </c>
      <c r="L32" s="24" t="n">
        <v>231</v>
      </c>
      <c r="M32" s="25" t="n">
        <v>8428088000286</v>
      </c>
      <c r="N32" s="26" t="s">
        <v>102</v>
      </c>
      <c r="O32" s="26" t="s">
        <v>103</v>
      </c>
    </row>
    <row r="33" s="2" customFormat="true" ht="12.75" hidden="false" customHeight="false" outlineLevel="0" collapsed="false">
      <c r="A33" s="16" t="s">
        <v>99</v>
      </c>
      <c r="B33" s="17" t="s">
        <v>108</v>
      </c>
      <c r="C33" s="18" t="str">
        <f aca="false">SUBSTITUTE(B33,"#","")</f>
        <v>103-B</v>
      </c>
      <c r="D33" s="19" t="n">
        <f aca="false">FIND("-",C33)</f>
        <v>4</v>
      </c>
      <c r="E33" s="19" t="str">
        <f aca="false">MID(C33,1,D33-1)</f>
        <v>103</v>
      </c>
      <c r="F33" s="20" t="e">
        <f aca="false">NA()</f>
        <v>#N/A</v>
      </c>
      <c r="G33" s="21" t="n">
        <v>0.22</v>
      </c>
      <c r="H33" s="22" t="s">
        <v>13</v>
      </c>
      <c r="I33" s="23" t="s">
        <v>109</v>
      </c>
      <c r="J33" s="16" t="n">
        <v>1000</v>
      </c>
      <c r="K33" s="16" t="n">
        <v>100</v>
      </c>
      <c r="L33" s="24" t="n">
        <v>231</v>
      </c>
      <c r="M33" s="25" t="n">
        <v>8428088000446</v>
      </c>
      <c r="N33" s="26" t="s">
        <v>102</v>
      </c>
      <c r="O33" s="26" t="s">
        <v>103</v>
      </c>
    </row>
    <row r="34" s="2" customFormat="true" ht="12.75" hidden="false" customHeight="false" outlineLevel="0" collapsed="false">
      <c r="A34" s="16" t="s">
        <v>99</v>
      </c>
      <c r="B34" s="17" t="s">
        <v>110</v>
      </c>
      <c r="C34" s="18" t="str">
        <f aca="false">SUBSTITUTE(B34,"#","")</f>
        <v>104-B</v>
      </c>
      <c r="D34" s="19" t="n">
        <f aca="false">FIND("-",C34)</f>
        <v>4</v>
      </c>
      <c r="E34" s="19" t="str">
        <f aca="false">MID(C34,1,D34-1)</f>
        <v>104</v>
      </c>
      <c r="F34" s="20" t="e">
        <f aca="false">NA()</f>
        <v>#N/A</v>
      </c>
      <c r="G34" s="21" t="n">
        <v>0.22</v>
      </c>
      <c r="H34" s="22" t="s">
        <v>13</v>
      </c>
      <c r="I34" s="23" t="s">
        <v>111</v>
      </c>
      <c r="J34" s="16" t="n">
        <v>1000</v>
      </c>
      <c r="K34" s="16" t="n">
        <v>100</v>
      </c>
      <c r="L34" s="24" t="n">
        <v>231</v>
      </c>
      <c r="M34" s="25" t="n">
        <v>8428088000576</v>
      </c>
      <c r="N34" s="26" t="s">
        <v>102</v>
      </c>
      <c r="O34" s="26" t="s">
        <v>103</v>
      </c>
    </row>
    <row r="35" s="2" customFormat="true" ht="12.75" hidden="false" customHeight="false" outlineLevel="0" collapsed="false">
      <c r="A35" s="16" t="s">
        <v>99</v>
      </c>
      <c r="B35" s="17" t="s">
        <v>112</v>
      </c>
      <c r="C35" s="18" t="str">
        <f aca="false">SUBSTITUTE(B35,"#","")</f>
        <v>104-G</v>
      </c>
      <c r="D35" s="19" t="n">
        <f aca="false">FIND("-",C35)</f>
        <v>4</v>
      </c>
      <c r="E35" s="19" t="str">
        <f aca="false">MID(C35,1,D35-1)</f>
        <v>104</v>
      </c>
      <c r="F35" s="20" t="e">
        <f aca="false">NA()</f>
        <v>#N/A</v>
      </c>
      <c r="G35" s="21" t="n">
        <v>0.28</v>
      </c>
      <c r="H35" s="22" t="s">
        <v>13</v>
      </c>
      <c r="I35" s="23" t="s">
        <v>113</v>
      </c>
      <c r="J35" s="16" t="n">
        <v>1000</v>
      </c>
      <c r="K35" s="16" t="n">
        <v>100</v>
      </c>
      <c r="L35" s="24" t="n">
        <v>231</v>
      </c>
      <c r="M35" s="25" t="n">
        <v>8428088000583</v>
      </c>
      <c r="N35" s="26" t="s">
        <v>102</v>
      </c>
      <c r="O35" s="26" t="s">
        <v>103</v>
      </c>
    </row>
    <row r="36" s="2" customFormat="true" ht="12.75" hidden="false" customHeight="false" outlineLevel="0" collapsed="false">
      <c r="A36" s="16" t="s">
        <v>99</v>
      </c>
      <c r="B36" s="17" t="s">
        <v>114</v>
      </c>
      <c r="C36" s="18" t="str">
        <f aca="false">SUBSTITUTE(B36,"#","")</f>
        <v>104-N</v>
      </c>
      <c r="D36" s="19" t="n">
        <f aca="false">FIND("-",C36)</f>
        <v>4</v>
      </c>
      <c r="E36" s="19" t="str">
        <f aca="false">MID(C36,1,D36-1)</f>
        <v>104</v>
      </c>
      <c r="F36" s="20" t="e">
        <f aca="false">NA()</f>
        <v>#N/A</v>
      </c>
      <c r="G36" s="21" t="n">
        <v>0.28</v>
      </c>
      <c r="H36" s="22" t="s">
        <v>13</v>
      </c>
      <c r="I36" s="23" t="s">
        <v>115</v>
      </c>
      <c r="J36" s="16" t="n">
        <v>1000</v>
      </c>
      <c r="K36" s="16" t="n">
        <v>100</v>
      </c>
      <c r="L36" s="24" t="n">
        <v>231</v>
      </c>
      <c r="M36" s="25" t="n">
        <v>8428088000590</v>
      </c>
      <c r="N36" s="26" t="s">
        <v>102</v>
      </c>
      <c r="O36" s="26" t="s">
        <v>103</v>
      </c>
    </row>
    <row r="37" s="2" customFormat="true" ht="12.75" hidden="false" customHeight="false" outlineLevel="0" collapsed="false">
      <c r="A37" s="16" t="s">
        <v>99</v>
      </c>
      <c r="B37" s="17" t="s">
        <v>116</v>
      </c>
      <c r="C37" s="18" t="str">
        <f aca="false">SUBSTITUTE(B37,"#","")</f>
        <v>105-B</v>
      </c>
      <c r="D37" s="19" t="n">
        <f aca="false">FIND("-",C37)</f>
        <v>4</v>
      </c>
      <c r="E37" s="19" t="str">
        <f aca="false">MID(C37,1,D37-1)</f>
        <v>105</v>
      </c>
      <c r="F37" s="20" t="e">
        <f aca="false">NA()</f>
        <v>#N/A</v>
      </c>
      <c r="G37" s="21" t="n">
        <v>0.22</v>
      </c>
      <c r="H37" s="22" t="s">
        <v>13</v>
      </c>
      <c r="I37" s="23" t="s">
        <v>117</v>
      </c>
      <c r="J37" s="16" t="n">
        <v>1000</v>
      </c>
      <c r="K37" s="16" t="n">
        <v>100</v>
      </c>
      <c r="L37" s="24" t="n">
        <v>231</v>
      </c>
      <c r="M37" s="25" t="n">
        <v>8428088000705</v>
      </c>
      <c r="N37" s="26" t="s">
        <v>102</v>
      </c>
      <c r="O37" s="26" t="s">
        <v>103</v>
      </c>
    </row>
    <row r="38" s="2" customFormat="true" ht="12.75" hidden="false" customHeight="false" outlineLevel="0" collapsed="false">
      <c r="A38" s="16" t="s">
        <v>99</v>
      </c>
      <c r="B38" s="17" t="s">
        <v>118</v>
      </c>
      <c r="C38" s="18" t="str">
        <f aca="false">SUBSTITUTE(B38,"#","")</f>
        <v>105-G</v>
      </c>
      <c r="D38" s="19" t="n">
        <f aca="false">FIND("-",C38)</f>
        <v>4</v>
      </c>
      <c r="E38" s="19" t="str">
        <f aca="false">MID(C38,1,D38-1)</f>
        <v>105</v>
      </c>
      <c r="F38" s="20" t="e">
        <f aca="false">NA()</f>
        <v>#N/A</v>
      </c>
      <c r="G38" s="21" t="n">
        <v>0.3</v>
      </c>
      <c r="H38" s="22" t="s">
        <v>13</v>
      </c>
      <c r="I38" s="23" t="s">
        <v>119</v>
      </c>
      <c r="J38" s="16" t="n">
        <v>1000</v>
      </c>
      <c r="K38" s="16" t="n">
        <v>100</v>
      </c>
      <c r="L38" s="24" t="n">
        <v>231</v>
      </c>
      <c r="M38" s="25" t="n">
        <v>8428088000712</v>
      </c>
      <c r="N38" s="26" t="s">
        <v>102</v>
      </c>
      <c r="O38" s="26" t="s">
        <v>103</v>
      </c>
    </row>
    <row r="39" s="27" customFormat="true" ht="12.75" hidden="false" customHeight="false" outlineLevel="0" collapsed="false">
      <c r="A39" s="16" t="s">
        <v>99</v>
      </c>
      <c r="B39" s="17" t="s">
        <v>120</v>
      </c>
      <c r="C39" s="18" t="str">
        <f aca="false">SUBSTITUTE(B39,"#","")</f>
        <v>105-N</v>
      </c>
      <c r="D39" s="19" t="n">
        <f aca="false">FIND("-",C39)</f>
        <v>4</v>
      </c>
      <c r="E39" s="19" t="str">
        <f aca="false">MID(C39,1,D39-1)</f>
        <v>105</v>
      </c>
      <c r="F39" s="20" t="e">
        <f aca="false">NA()</f>
        <v>#N/A</v>
      </c>
      <c r="G39" s="21" t="n">
        <v>0.3</v>
      </c>
      <c r="H39" s="22" t="s">
        <v>13</v>
      </c>
      <c r="I39" s="23" t="s">
        <v>121</v>
      </c>
      <c r="J39" s="16" t="n">
        <v>1000</v>
      </c>
      <c r="K39" s="16" t="n">
        <v>100</v>
      </c>
      <c r="L39" s="24" t="n">
        <v>231</v>
      </c>
      <c r="M39" s="25" t="n">
        <v>8428088000729</v>
      </c>
      <c r="N39" s="26" t="s">
        <v>102</v>
      </c>
      <c r="O39" s="26" t="s">
        <v>103</v>
      </c>
    </row>
    <row r="40" s="2" customFormat="true" ht="12.75" hidden="false" customHeight="false" outlineLevel="0" collapsed="false">
      <c r="A40" s="16" t="s">
        <v>99</v>
      </c>
      <c r="B40" s="17" t="s">
        <v>122</v>
      </c>
      <c r="C40" s="18" t="str">
        <f aca="false">SUBSTITUTE(B40,"#","")</f>
        <v>106-B</v>
      </c>
      <c r="D40" s="19" t="n">
        <f aca="false">FIND("-",C40)</f>
        <v>4</v>
      </c>
      <c r="E40" s="19" t="str">
        <f aca="false">MID(C40,1,D40-1)</f>
        <v>106</v>
      </c>
      <c r="F40" s="20" t="e">
        <f aca="false">NA()</f>
        <v>#N/A</v>
      </c>
      <c r="G40" s="21" t="n">
        <v>0.22</v>
      </c>
      <c r="H40" s="22" t="s">
        <v>13</v>
      </c>
      <c r="I40" s="23" t="s">
        <v>123</v>
      </c>
      <c r="J40" s="16" t="n">
        <v>1000</v>
      </c>
      <c r="K40" s="16" t="n">
        <v>100</v>
      </c>
      <c r="L40" s="24" t="n">
        <v>231</v>
      </c>
      <c r="M40" s="25" t="n">
        <v>8428088000835</v>
      </c>
      <c r="N40" s="26" t="s">
        <v>102</v>
      </c>
      <c r="O40" s="26" t="s">
        <v>103</v>
      </c>
    </row>
    <row r="41" s="2" customFormat="true" ht="12.75" hidden="false" customHeight="false" outlineLevel="0" collapsed="false">
      <c r="A41" s="16" t="s">
        <v>99</v>
      </c>
      <c r="B41" s="17" t="s">
        <v>124</v>
      </c>
      <c r="C41" s="18" t="str">
        <f aca="false">SUBSTITUTE(B41,"#","")</f>
        <v>106-G</v>
      </c>
      <c r="D41" s="19" t="n">
        <f aca="false">FIND("-",C41)</f>
        <v>4</v>
      </c>
      <c r="E41" s="19" t="str">
        <f aca="false">MID(C41,1,D41-1)</f>
        <v>106</v>
      </c>
      <c r="F41" s="20" t="e">
        <f aca="false">NA()</f>
        <v>#N/A</v>
      </c>
      <c r="G41" s="21" t="n">
        <v>0.32</v>
      </c>
      <c r="H41" s="22" t="s">
        <v>13</v>
      </c>
      <c r="I41" s="23" t="s">
        <v>125</v>
      </c>
      <c r="J41" s="16" t="n">
        <v>1000</v>
      </c>
      <c r="K41" s="16" t="n">
        <v>100</v>
      </c>
      <c r="L41" s="24" t="n">
        <v>231</v>
      </c>
      <c r="M41" s="25" t="n">
        <v>8428088000842</v>
      </c>
      <c r="N41" s="26" t="s">
        <v>102</v>
      </c>
      <c r="O41" s="26" t="s">
        <v>103</v>
      </c>
    </row>
    <row r="42" s="2" customFormat="true" ht="12.75" hidden="false" customHeight="false" outlineLevel="0" collapsed="false">
      <c r="A42" s="16" t="s">
        <v>99</v>
      </c>
      <c r="B42" s="17" t="s">
        <v>126</v>
      </c>
      <c r="C42" s="18" t="str">
        <f aca="false">SUBSTITUTE(B42,"#","")</f>
        <v>106-N</v>
      </c>
      <c r="D42" s="19" t="n">
        <f aca="false">FIND("-",C42)</f>
        <v>4</v>
      </c>
      <c r="E42" s="19" t="str">
        <f aca="false">MID(C42,1,D42-1)</f>
        <v>106</v>
      </c>
      <c r="F42" s="20" t="e">
        <f aca="false">NA()</f>
        <v>#N/A</v>
      </c>
      <c r="G42" s="21" t="n">
        <v>0.32</v>
      </c>
      <c r="H42" s="22" t="s">
        <v>13</v>
      </c>
      <c r="I42" s="23" t="s">
        <v>127</v>
      </c>
      <c r="J42" s="16" t="n">
        <v>1000</v>
      </c>
      <c r="K42" s="16" t="n">
        <v>100</v>
      </c>
      <c r="L42" s="24" t="n">
        <v>231</v>
      </c>
      <c r="M42" s="25" t="n">
        <v>8428088000859</v>
      </c>
      <c r="N42" s="26" t="s">
        <v>102</v>
      </c>
      <c r="O42" s="26" t="s">
        <v>103</v>
      </c>
    </row>
    <row r="43" s="2" customFormat="true" ht="12.75" hidden="false" customHeight="false" outlineLevel="0" collapsed="false">
      <c r="A43" s="16" t="s">
        <v>99</v>
      </c>
      <c r="B43" s="17" t="s">
        <v>128</v>
      </c>
      <c r="C43" s="18" t="str">
        <f aca="false">SUBSTITUTE(B43,"#","")</f>
        <v>107-B</v>
      </c>
      <c r="D43" s="19" t="n">
        <f aca="false">FIND("-",C43)</f>
        <v>4</v>
      </c>
      <c r="E43" s="19" t="str">
        <f aca="false">MID(C43,1,D43-1)</f>
        <v>107</v>
      </c>
      <c r="F43" s="20" t="e">
        <f aca="false">NA()</f>
        <v>#N/A</v>
      </c>
      <c r="G43" s="21" t="n">
        <v>0.22</v>
      </c>
      <c r="H43" s="22" t="s">
        <v>13</v>
      </c>
      <c r="I43" s="23" t="s">
        <v>129</v>
      </c>
      <c r="J43" s="16" t="n">
        <v>1000</v>
      </c>
      <c r="K43" s="16" t="n">
        <v>100</v>
      </c>
      <c r="L43" s="24" t="n">
        <v>231</v>
      </c>
      <c r="M43" s="25" t="n">
        <v>8428088000965</v>
      </c>
      <c r="N43" s="26" t="s">
        <v>102</v>
      </c>
      <c r="O43" s="26" t="s">
        <v>103</v>
      </c>
    </row>
    <row r="44" s="2" customFormat="true" ht="12.75" hidden="false" customHeight="false" outlineLevel="0" collapsed="false">
      <c r="A44" s="16" t="s">
        <v>99</v>
      </c>
      <c r="B44" s="17" t="s">
        <v>130</v>
      </c>
      <c r="C44" s="18" t="str">
        <f aca="false">SUBSTITUTE(B44,"#","")</f>
        <v>107-G</v>
      </c>
      <c r="D44" s="19" t="n">
        <f aca="false">FIND("-",C44)</f>
        <v>4</v>
      </c>
      <c r="E44" s="19" t="str">
        <f aca="false">MID(C44,1,D44-1)</f>
        <v>107</v>
      </c>
      <c r="F44" s="20" t="e">
        <f aca="false">NA()</f>
        <v>#N/A</v>
      </c>
      <c r="G44" s="21" t="n">
        <v>0.32</v>
      </c>
      <c r="H44" s="22" t="s">
        <v>13</v>
      </c>
      <c r="I44" s="23" t="s">
        <v>131</v>
      </c>
      <c r="J44" s="16" t="n">
        <v>1000</v>
      </c>
      <c r="K44" s="16" t="n">
        <v>100</v>
      </c>
      <c r="L44" s="24" t="n">
        <v>231</v>
      </c>
      <c r="M44" s="25" t="n">
        <v>8428088000972</v>
      </c>
      <c r="N44" s="26" t="s">
        <v>102</v>
      </c>
      <c r="O44" s="26" t="s">
        <v>103</v>
      </c>
    </row>
    <row r="45" s="2" customFormat="true" ht="12.75" hidden="false" customHeight="false" outlineLevel="0" collapsed="false">
      <c r="A45" s="16" t="s">
        <v>99</v>
      </c>
      <c r="B45" s="17" t="s">
        <v>132</v>
      </c>
      <c r="C45" s="18" t="str">
        <f aca="false">SUBSTITUTE(B45,"#","")</f>
        <v>107-N</v>
      </c>
      <c r="D45" s="19" t="n">
        <f aca="false">FIND("-",C45)</f>
        <v>4</v>
      </c>
      <c r="E45" s="19" t="str">
        <f aca="false">MID(C45,1,D45-1)</f>
        <v>107</v>
      </c>
      <c r="F45" s="20" t="e">
        <f aca="false">NA()</f>
        <v>#N/A</v>
      </c>
      <c r="G45" s="21" t="n">
        <v>0.32</v>
      </c>
      <c r="H45" s="22" t="s">
        <v>13</v>
      </c>
      <c r="I45" s="23" t="s">
        <v>133</v>
      </c>
      <c r="J45" s="16" t="n">
        <v>1000</v>
      </c>
      <c r="K45" s="16" t="n">
        <v>100</v>
      </c>
      <c r="L45" s="24" t="n">
        <v>231</v>
      </c>
      <c r="M45" s="25" t="n">
        <v>8428088000989</v>
      </c>
      <c r="N45" s="26" t="s">
        <v>102</v>
      </c>
      <c r="O45" s="26" t="s">
        <v>103</v>
      </c>
    </row>
    <row r="46" s="2" customFormat="true" ht="12.75" hidden="false" customHeight="false" outlineLevel="0" collapsed="false">
      <c r="A46" s="16" t="s">
        <v>99</v>
      </c>
      <c r="B46" s="17" t="s">
        <v>134</v>
      </c>
      <c r="C46" s="18" t="str">
        <f aca="false">SUBSTITUTE(B46,"#","")</f>
        <v>108-B</v>
      </c>
      <c r="D46" s="19" t="n">
        <f aca="false">FIND("-",C46)</f>
        <v>4</v>
      </c>
      <c r="E46" s="19" t="str">
        <f aca="false">MID(C46,1,D46-1)</f>
        <v>108</v>
      </c>
      <c r="F46" s="20" t="e">
        <f aca="false">NA()</f>
        <v>#N/A</v>
      </c>
      <c r="G46" s="21" t="n">
        <v>0.22</v>
      </c>
      <c r="H46" s="22" t="s">
        <v>13</v>
      </c>
      <c r="I46" s="23" t="s">
        <v>135</v>
      </c>
      <c r="J46" s="16" t="n">
        <v>1000</v>
      </c>
      <c r="K46" s="16" t="n">
        <v>100</v>
      </c>
      <c r="L46" s="24" t="n">
        <v>232</v>
      </c>
      <c r="M46" s="25" t="n">
        <v>8428088001108</v>
      </c>
      <c r="N46" s="26" t="s">
        <v>102</v>
      </c>
      <c r="O46" s="26" t="s">
        <v>103</v>
      </c>
    </row>
    <row r="47" s="2" customFormat="true" ht="12.75" hidden="false" customHeight="false" outlineLevel="0" collapsed="false">
      <c r="A47" s="16" t="s">
        <v>99</v>
      </c>
      <c r="B47" s="17" t="s">
        <v>136</v>
      </c>
      <c r="C47" s="18" t="str">
        <f aca="false">SUBSTITUTE(B47,"#","")</f>
        <v>108-G</v>
      </c>
      <c r="D47" s="19" t="n">
        <f aca="false">FIND("-",C47)</f>
        <v>4</v>
      </c>
      <c r="E47" s="19" t="str">
        <f aca="false">MID(C47,1,D47-1)</f>
        <v>108</v>
      </c>
      <c r="F47" s="20" t="e">
        <f aca="false">NA()</f>
        <v>#N/A</v>
      </c>
      <c r="G47" s="21" t="n">
        <v>0.32</v>
      </c>
      <c r="H47" s="22" t="s">
        <v>13</v>
      </c>
      <c r="I47" s="23" t="s">
        <v>137</v>
      </c>
      <c r="J47" s="16" t="n">
        <v>1000</v>
      </c>
      <c r="K47" s="16" t="n">
        <v>100</v>
      </c>
      <c r="L47" s="24" t="n">
        <v>232</v>
      </c>
      <c r="M47" s="25" t="n">
        <v>8428088001115</v>
      </c>
      <c r="N47" s="26" t="s">
        <v>102</v>
      </c>
      <c r="O47" s="26" t="s">
        <v>103</v>
      </c>
    </row>
    <row r="48" s="2" customFormat="true" ht="12.75" hidden="false" customHeight="false" outlineLevel="0" collapsed="false">
      <c r="A48" s="16" t="s">
        <v>99</v>
      </c>
      <c r="B48" s="17" t="s">
        <v>138</v>
      </c>
      <c r="C48" s="18" t="str">
        <f aca="false">SUBSTITUTE(B48,"#","")</f>
        <v>108-N</v>
      </c>
      <c r="D48" s="19" t="n">
        <f aca="false">FIND("-",C48)</f>
        <v>4</v>
      </c>
      <c r="E48" s="19" t="str">
        <f aca="false">MID(C48,1,D48-1)</f>
        <v>108</v>
      </c>
      <c r="F48" s="20" t="e">
        <f aca="false">NA()</f>
        <v>#N/A</v>
      </c>
      <c r="G48" s="21" t="n">
        <v>0.32</v>
      </c>
      <c r="H48" s="22" t="s">
        <v>13</v>
      </c>
      <c r="I48" s="23" t="s">
        <v>139</v>
      </c>
      <c r="J48" s="16" t="n">
        <v>1000</v>
      </c>
      <c r="K48" s="16" t="n">
        <v>100</v>
      </c>
      <c r="L48" s="24" t="n">
        <v>232</v>
      </c>
      <c r="M48" s="25" t="n">
        <v>8428088001122</v>
      </c>
      <c r="N48" s="26" t="s">
        <v>102</v>
      </c>
      <c r="O48" s="26" t="s">
        <v>103</v>
      </c>
    </row>
    <row r="49" s="2" customFormat="true" ht="12.75" hidden="false" customHeight="false" outlineLevel="0" collapsed="false">
      <c r="A49" s="16" t="s">
        <v>99</v>
      </c>
      <c r="B49" s="17" t="s">
        <v>140</v>
      </c>
      <c r="C49" s="18" t="str">
        <f aca="false">SUBSTITUTE(B49,"#","")</f>
        <v>109-B</v>
      </c>
      <c r="D49" s="19" t="n">
        <f aca="false">FIND("-",C49)</f>
        <v>4</v>
      </c>
      <c r="E49" s="19" t="str">
        <f aca="false">MID(C49,1,D49-1)</f>
        <v>109</v>
      </c>
      <c r="F49" s="20" t="e">
        <f aca="false">NA()</f>
        <v>#N/A</v>
      </c>
      <c r="G49" s="21" t="n">
        <v>0.26</v>
      </c>
      <c r="H49" s="22" t="s">
        <v>13</v>
      </c>
      <c r="I49" s="23" t="s">
        <v>141</v>
      </c>
      <c r="J49" s="16" t="n">
        <v>1000</v>
      </c>
      <c r="K49" s="16" t="n">
        <v>100</v>
      </c>
      <c r="L49" s="24" t="n">
        <v>232</v>
      </c>
      <c r="M49" s="25" t="n">
        <v>8428088001191</v>
      </c>
      <c r="N49" s="26" t="s">
        <v>102</v>
      </c>
      <c r="O49" s="26" t="s">
        <v>103</v>
      </c>
    </row>
    <row r="50" s="2" customFormat="true" ht="12.75" hidden="false" customHeight="false" outlineLevel="0" collapsed="false">
      <c r="A50" s="16" t="s">
        <v>99</v>
      </c>
      <c r="B50" s="17" t="s">
        <v>142</v>
      </c>
      <c r="C50" s="18" t="str">
        <f aca="false">SUBSTITUTE(B50,"#","")</f>
        <v>109-G</v>
      </c>
      <c r="D50" s="19" t="n">
        <f aca="false">FIND("-",C50)</f>
        <v>4</v>
      </c>
      <c r="E50" s="19" t="str">
        <f aca="false">MID(C50,1,D50-1)</f>
        <v>109</v>
      </c>
      <c r="F50" s="20" t="e">
        <f aca="false">NA()</f>
        <v>#N/A</v>
      </c>
      <c r="G50" s="21" t="n">
        <v>0.36</v>
      </c>
      <c r="H50" s="22" t="s">
        <v>13</v>
      </c>
      <c r="I50" s="23" t="s">
        <v>143</v>
      </c>
      <c r="J50" s="16" t="n">
        <v>1000</v>
      </c>
      <c r="K50" s="16" t="n">
        <v>100</v>
      </c>
      <c r="L50" s="24" t="n">
        <v>232</v>
      </c>
      <c r="M50" s="25" t="n">
        <v>8428088001207</v>
      </c>
      <c r="N50" s="26" t="s">
        <v>102</v>
      </c>
      <c r="O50" s="26" t="s">
        <v>103</v>
      </c>
    </row>
    <row r="51" s="2" customFormat="true" ht="12.75" hidden="false" customHeight="false" outlineLevel="0" collapsed="false">
      <c r="A51" s="16" t="s">
        <v>99</v>
      </c>
      <c r="B51" s="17" t="s">
        <v>144</v>
      </c>
      <c r="C51" s="18" t="str">
        <f aca="false">SUBSTITUTE(B51,"#","")</f>
        <v>109-N</v>
      </c>
      <c r="D51" s="19" t="n">
        <f aca="false">FIND("-",C51)</f>
        <v>4</v>
      </c>
      <c r="E51" s="19" t="str">
        <f aca="false">MID(C51,1,D51-1)</f>
        <v>109</v>
      </c>
      <c r="F51" s="20" t="e">
        <f aca="false">NA()</f>
        <v>#N/A</v>
      </c>
      <c r="G51" s="21" t="n">
        <v>0.36</v>
      </c>
      <c r="H51" s="22" t="s">
        <v>13</v>
      </c>
      <c r="I51" s="23" t="s">
        <v>145</v>
      </c>
      <c r="J51" s="16" t="n">
        <v>1000</v>
      </c>
      <c r="K51" s="16" t="n">
        <v>100</v>
      </c>
      <c r="L51" s="24" t="n">
        <v>232</v>
      </c>
      <c r="M51" s="25" t="n">
        <v>8428088001214</v>
      </c>
      <c r="N51" s="26" t="s">
        <v>102</v>
      </c>
      <c r="O51" s="26" t="s">
        <v>103</v>
      </c>
    </row>
    <row r="52" s="2" customFormat="true" ht="12.75" hidden="false" customHeight="false" outlineLevel="0" collapsed="false">
      <c r="A52" s="16" t="s">
        <v>99</v>
      </c>
      <c r="B52" s="17" t="s">
        <v>146</v>
      </c>
      <c r="C52" s="18" t="str">
        <f aca="false">SUBSTITUTE(B52,"#","")</f>
        <v>110-B</v>
      </c>
      <c r="D52" s="19" t="n">
        <f aca="false">FIND("-",C52)</f>
        <v>4</v>
      </c>
      <c r="E52" s="19" t="str">
        <f aca="false">MID(C52,1,D52-1)</f>
        <v>110</v>
      </c>
      <c r="F52" s="20" t="e">
        <f aca="false">NA()</f>
        <v>#N/A</v>
      </c>
      <c r="G52" s="21" t="n">
        <v>0.26</v>
      </c>
      <c r="H52" s="22" t="s">
        <v>13</v>
      </c>
      <c r="I52" s="23" t="s">
        <v>147</v>
      </c>
      <c r="J52" s="16" t="n">
        <v>1000</v>
      </c>
      <c r="K52" s="16" t="n">
        <v>100</v>
      </c>
      <c r="L52" s="24" t="n">
        <v>232</v>
      </c>
      <c r="M52" s="25" t="n">
        <v>8428088001399</v>
      </c>
      <c r="N52" s="26" t="s">
        <v>102</v>
      </c>
      <c r="O52" s="26" t="s">
        <v>103</v>
      </c>
    </row>
    <row r="53" s="2" customFormat="true" ht="12.75" hidden="false" customHeight="false" outlineLevel="0" collapsed="false">
      <c r="A53" s="16" t="s">
        <v>99</v>
      </c>
      <c r="B53" s="17" t="s">
        <v>148</v>
      </c>
      <c r="C53" s="18" t="str">
        <f aca="false">SUBSTITUTE(B53,"#","")</f>
        <v>110-G</v>
      </c>
      <c r="D53" s="19" t="n">
        <f aca="false">FIND("-",C53)</f>
        <v>4</v>
      </c>
      <c r="E53" s="19" t="str">
        <f aca="false">MID(C53,1,D53-1)</f>
        <v>110</v>
      </c>
      <c r="F53" s="20" t="e">
        <f aca="false">NA()</f>
        <v>#N/A</v>
      </c>
      <c r="G53" s="21" t="n">
        <v>0.36</v>
      </c>
      <c r="H53" s="22" t="s">
        <v>13</v>
      </c>
      <c r="I53" s="23" t="s">
        <v>149</v>
      </c>
      <c r="J53" s="16" t="n">
        <v>1000</v>
      </c>
      <c r="K53" s="16" t="n">
        <v>100</v>
      </c>
      <c r="L53" s="24" t="n">
        <v>232</v>
      </c>
      <c r="M53" s="25" t="n">
        <v>8428088001405</v>
      </c>
      <c r="N53" s="26" t="s">
        <v>102</v>
      </c>
      <c r="O53" s="26" t="s">
        <v>103</v>
      </c>
    </row>
    <row r="54" s="2" customFormat="true" ht="12.75" hidden="false" customHeight="false" outlineLevel="0" collapsed="false">
      <c r="A54" s="16" t="s">
        <v>99</v>
      </c>
      <c r="B54" s="17" t="s">
        <v>150</v>
      </c>
      <c r="C54" s="18" t="str">
        <f aca="false">SUBSTITUTE(B54,"#","")</f>
        <v>110-N</v>
      </c>
      <c r="D54" s="19" t="n">
        <f aca="false">FIND("-",C54)</f>
        <v>4</v>
      </c>
      <c r="E54" s="19" t="str">
        <f aca="false">MID(C54,1,D54-1)</f>
        <v>110</v>
      </c>
      <c r="F54" s="20" t="e">
        <f aca="false">NA()</f>
        <v>#N/A</v>
      </c>
      <c r="G54" s="21" t="n">
        <v>0.36</v>
      </c>
      <c r="H54" s="22" t="s">
        <v>13</v>
      </c>
      <c r="I54" s="23" t="s">
        <v>151</v>
      </c>
      <c r="J54" s="16" t="n">
        <v>1000</v>
      </c>
      <c r="K54" s="16" t="n">
        <v>100</v>
      </c>
      <c r="L54" s="24" t="n">
        <v>232</v>
      </c>
      <c r="M54" s="25" t="n">
        <v>8428088001412</v>
      </c>
      <c r="N54" s="26" t="s">
        <v>102</v>
      </c>
      <c r="O54" s="26" t="s">
        <v>103</v>
      </c>
    </row>
    <row r="55" s="2" customFormat="true" ht="12.75" hidden="false" customHeight="false" outlineLevel="0" collapsed="false">
      <c r="A55" s="16" t="s">
        <v>152</v>
      </c>
      <c r="B55" s="17" t="s">
        <v>153</v>
      </c>
      <c r="C55" s="18" t="str">
        <f aca="false">SUBSTITUTE(B55,"#","")</f>
        <v>111</v>
      </c>
      <c r="D55" s="19" t="n">
        <f aca="false">LEN(C55)+1</f>
        <v>4</v>
      </c>
      <c r="E55" s="19" t="str">
        <f aca="false">MID(C55,1,D55-1)</f>
        <v>111</v>
      </c>
      <c r="F55" s="20" t="e">
        <f aca="false">NA()</f>
        <v>#N/A</v>
      </c>
      <c r="G55" s="21" t="n">
        <v>1.99</v>
      </c>
      <c r="H55" s="21"/>
      <c r="I55" s="23" t="s">
        <v>154</v>
      </c>
      <c r="J55" s="16" t="n">
        <v>100</v>
      </c>
      <c r="K55" s="16"/>
      <c r="L55" s="24" t="n">
        <v>140</v>
      </c>
      <c r="M55" s="25" t="n">
        <v>8428088042224</v>
      </c>
      <c r="N55" s="26" t="s">
        <v>41</v>
      </c>
      <c r="O55" s="26" t="s">
        <v>155</v>
      </c>
    </row>
    <row r="56" s="2" customFormat="true" ht="12.75" hidden="false" customHeight="false" outlineLevel="0" collapsed="false">
      <c r="A56" s="16" t="s">
        <v>156</v>
      </c>
      <c r="B56" s="17" t="s">
        <v>157</v>
      </c>
      <c r="C56" s="18" t="str">
        <f aca="false">SUBSTITUTE(B56,"#","")</f>
        <v>112-B</v>
      </c>
      <c r="D56" s="19" t="n">
        <f aca="false">FIND("-",C56)</f>
        <v>4</v>
      </c>
      <c r="E56" s="19" t="str">
        <f aca="false">MID(C56,1,D56-1)</f>
        <v>112</v>
      </c>
      <c r="F56" s="20" t="e">
        <f aca="false">NA()</f>
        <v>#N/A</v>
      </c>
      <c r="G56" s="21" t="n">
        <v>4.51</v>
      </c>
      <c r="H56" s="22" t="s">
        <v>13</v>
      </c>
      <c r="I56" s="23" t="s">
        <v>158</v>
      </c>
      <c r="J56" s="16"/>
      <c r="K56" s="16" t="n">
        <v>100</v>
      </c>
      <c r="L56" s="24" t="n">
        <v>147</v>
      </c>
      <c r="M56" s="25" t="n">
        <v>8428088025623</v>
      </c>
      <c r="N56" s="26" t="s">
        <v>68</v>
      </c>
      <c r="O56" s="26" t="s">
        <v>159</v>
      </c>
    </row>
    <row r="57" s="2" customFormat="true" ht="12.75" hidden="false" customHeight="false" outlineLevel="0" collapsed="false">
      <c r="A57" s="16" t="s">
        <v>156</v>
      </c>
      <c r="B57" s="17" t="s">
        <v>160</v>
      </c>
      <c r="C57" s="18" t="str">
        <f aca="false">SUBSTITUTE(B57,"#","")</f>
        <v>112-N </v>
      </c>
      <c r="D57" s="19" t="n">
        <f aca="false">FIND("-",C57)</f>
        <v>4</v>
      </c>
      <c r="E57" s="19" t="str">
        <f aca="false">MID(C57,1,D57-1)</f>
        <v>112</v>
      </c>
      <c r="F57" s="20" t="e">
        <f aca="false">NA()</f>
        <v>#N/A</v>
      </c>
      <c r="G57" s="21" t="n">
        <v>4.51</v>
      </c>
      <c r="H57" s="22" t="s">
        <v>13</v>
      </c>
      <c r="I57" s="23" t="s">
        <v>161</v>
      </c>
      <c r="J57" s="16"/>
      <c r="K57" s="16" t="n">
        <v>100</v>
      </c>
      <c r="L57" s="24" t="n">
        <v>147</v>
      </c>
      <c r="M57" s="25" t="n">
        <v>8428088025616</v>
      </c>
      <c r="N57" s="26" t="s">
        <v>68</v>
      </c>
      <c r="O57" s="26" t="s">
        <v>159</v>
      </c>
    </row>
    <row r="58" s="2" customFormat="true" ht="12.75" hidden="false" customHeight="false" outlineLevel="0" collapsed="false">
      <c r="A58" s="16" t="s">
        <v>156</v>
      </c>
      <c r="B58" s="17" t="s">
        <v>162</v>
      </c>
      <c r="C58" s="18" t="str">
        <f aca="false">SUBSTITUTE(B58,"#","")</f>
        <v>112-NB</v>
      </c>
      <c r="D58" s="19" t="n">
        <f aca="false">FIND("-",C58)</f>
        <v>4</v>
      </c>
      <c r="E58" s="19" t="str">
        <f aca="false">MID(C58,1,D58-1)</f>
        <v>112</v>
      </c>
      <c r="F58" s="20" t="e">
        <f aca="false">NA()</f>
        <v>#N/A</v>
      </c>
      <c r="G58" s="21" t="n">
        <v>4.51</v>
      </c>
      <c r="H58" s="22" t="s">
        <v>13</v>
      </c>
      <c r="I58" s="23" t="s">
        <v>163</v>
      </c>
      <c r="J58" s="16"/>
      <c r="K58" s="16" t="n">
        <v>100</v>
      </c>
      <c r="L58" s="24" t="n">
        <v>147</v>
      </c>
      <c r="M58" s="25" t="n">
        <v>8428088025630</v>
      </c>
      <c r="N58" s="26" t="s">
        <v>68</v>
      </c>
      <c r="O58" s="26" t="s">
        <v>159</v>
      </c>
    </row>
    <row r="59" s="2" customFormat="true" ht="12.75" hidden="false" customHeight="false" outlineLevel="0" collapsed="false">
      <c r="A59" s="16" t="s">
        <v>156</v>
      </c>
      <c r="B59" s="17" t="s">
        <v>164</v>
      </c>
      <c r="C59" s="18" t="str">
        <f aca="false">SUBSTITUTE(B59,"#","")</f>
        <v>113-B</v>
      </c>
      <c r="D59" s="19" t="n">
        <f aca="false">FIND("-",C59)</f>
        <v>4</v>
      </c>
      <c r="E59" s="19" t="str">
        <f aca="false">MID(C59,1,D59-1)</f>
        <v>113</v>
      </c>
      <c r="F59" s="20" t="e">
        <f aca="false">NA()</f>
        <v>#N/A</v>
      </c>
      <c r="G59" s="21" t="n">
        <v>5.39</v>
      </c>
      <c r="H59" s="22" t="s">
        <v>13</v>
      </c>
      <c r="I59" s="23" t="s">
        <v>165</v>
      </c>
      <c r="J59" s="16"/>
      <c r="K59" s="16" t="n">
        <v>100</v>
      </c>
      <c r="L59" s="24" t="n">
        <v>147</v>
      </c>
      <c r="M59" s="25" t="n">
        <v>8428088042491</v>
      </c>
      <c r="N59" s="26" t="s">
        <v>68</v>
      </c>
      <c r="O59" s="26" t="s">
        <v>159</v>
      </c>
    </row>
    <row r="60" s="2" customFormat="true" ht="12.75" hidden="false" customHeight="false" outlineLevel="0" collapsed="false">
      <c r="A60" s="16" t="s">
        <v>156</v>
      </c>
      <c r="B60" s="17" t="s">
        <v>166</v>
      </c>
      <c r="C60" s="18" t="str">
        <f aca="false">SUBSTITUTE(B60,"#","")</f>
        <v>113-N</v>
      </c>
      <c r="D60" s="19" t="n">
        <f aca="false">FIND("-",C60)</f>
        <v>4</v>
      </c>
      <c r="E60" s="19" t="str">
        <f aca="false">MID(C60,1,D60-1)</f>
        <v>113</v>
      </c>
      <c r="F60" s="20" t="e">
        <f aca="false">NA()</f>
        <v>#N/A</v>
      </c>
      <c r="G60" s="21" t="n">
        <v>5.39</v>
      </c>
      <c r="H60" s="22" t="s">
        <v>13</v>
      </c>
      <c r="I60" s="23" t="s">
        <v>167</v>
      </c>
      <c r="J60" s="16"/>
      <c r="K60" s="16" t="n">
        <v>100</v>
      </c>
      <c r="L60" s="24" t="n">
        <v>147</v>
      </c>
      <c r="M60" s="25" t="n">
        <v>8428088042484</v>
      </c>
      <c r="N60" s="26" t="s">
        <v>68</v>
      </c>
      <c r="O60" s="26" t="s">
        <v>159</v>
      </c>
    </row>
    <row r="61" s="2" customFormat="true" ht="12.75" hidden="false" customHeight="false" outlineLevel="0" collapsed="false">
      <c r="A61" s="16" t="s">
        <v>156</v>
      </c>
      <c r="B61" s="17" t="s">
        <v>168</v>
      </c>
      <c r="C61" s="18" t="str">
        <f aca="false">SUBSTITUTE(B61,"#","")</f>
        <v>113-NB</v>
      </c>
      <c r="D61" s="19" t="n">
        <f aca="false">FIND("-",C61)</f>
        <v>4</v>
      </c>
      <c r="E61" s="19" t="str">
        <f aca="false">MID(C61,1,D61-1)</f>
        <v>113</v>
      </c>
      <c r="F61" s="20" t="e">
        <f aca="false">NA()</f>
        <v>#N/A</v>
      </c>
      <c r="G61" s="21" t="n">
        <v>5.39</v>
      </c>
      <c r="H61" s="22" t="s">
        <v>13</v>
      </c>
      <c r="I61" s="23" t="s">
        <v>169</v>
      </c>
      <c r="J61" s="16"/>
      <c r="K61" s="16" t="n">
        <v>100</v>
      </c>
      <c r="L61" s="24" t="n">
        <v>147</v>
      </c>
      <c r="M61" s="25" t="n">
        <v>8428088042507</v>
      </c>
      <c r="N61" s="26" t="s">
        <v>68</v>
      </c>
      <c r="O61" s="26" t="s">
        <v>159</v>
      </c>
    </row>
    <row r="62" s="2" customFormat="true" ht="12.75" hidden="false" customHeight="false" outlineLevel="0" collapsed="false">
      <c r="A62" s="16" t="s">
        <v>156</v>
      </c>
      <c r="B62" s="17" t="s">
        <v>170</v>
      </c>
      <c r="C62" s="18" t="str">
        <f aca="false">SUBSTITUTE(B62,"#","")</f>
        <v>114-B</v>
      </c>
      <c r="D62" s="19" t="n">
        <f aca="false">FIND("-",C62)</f>
        <v>4</v>
      </c>
      <c r="E62" s="19" t="str">
        <f aca="false">MID(C62,1,D62-1)</f>
        <v>114</v>
      </c>
      <c r="F62" s="20" t="e">
        <f aca="false">NA()</f>
        <v>#N/A</v>
      </c>
      <c r="G62" s="21" t="n">
        <v>4.98</v>
      </c>
      <c r="H62" s="22" t="s">
        <v>13</v>
      </c>
      <c r="I62" s="23" t="s">
        <v>171</v>
      </c>
      <c r="J62" s="16"/>
      <c r="K62" s="16" t="n">
        <v>100</v>
      </c>
      <c r="L62" s="24" t="n">
        <v>147</v>
      </c>
      <c r="M62" s="25" t="n">
        <v>8428088025685</v>
      </c>
      <c r="N62" s="26" t="s">
        <v>68</v>
      </c>
      <c r="O62" s="26" t="s">
        <v>159</v>
      </c>
    </row>
    <row r="63" s="2" customFormat="true" ht="12.75" hidden="false" customHeight="false" outlineLevel="0" collapsed="false">
      <c r="A63" s="16" t="s">
        <v>156</v>
      </c>
      <c r="B63" s="17" t="s">
        <v>172</v>
      </c>
      <c r="C63" s="18" t="str">
        <f aca="false">SUBSTITUTE(B63,"#","")</f>
        <v>114-N </v>
      </c>
      <c r="D63" s="19" t="n">
        <f aca="false">FIND("-",C63)</f>
        <v>4</v>
      </c>
      <c r="E63" s="19" t="str">
        <f aca="false">MID(C63,1,D63-1)</f>
        <v>114</v>
      </c>
      <c r="F63" s="20" t="e">
        <f aca="false">NA()</f>
        <v>#N/A</v>
      </c>
      <c r="G63" s="21" t="n">
        <v>4.98</v>
      </c>
      <c r="H63" s="22" t="s">
        <v>13</v>
      </c>
      <c r="I63" s="23" t="s">
        <v>173</v>
      </c>
      <c r="J63" s="16"/>
      <c r="K63" s="16" t="n">
        <v>100</v>
      </c>
      <c r="L63" s="24" t="n">
        <v>147</v>
      </c>
      <c r="M63" s="25" t="n">
        <v>8428088025678</v>
      </c>
      <c r="N63" s="26" t="s">
        <v>68</v>
      </c>
      <c r="O63" s="26" t="s">
        <v>159</v>
      </c>
    </row>
    <row r="64" s="2" customFormat="true" ht="12.75" hidden="false" customHeight="false" outlineLevel="0" collapsed="false">
      <c r="A64" s="16" t="s">
        <v>156</v>
      </c>
      <c r="B64" s="17" t="s">
        <v>174</v>
      </c>
      <c r="C64" s="18" t="str">
        <f aca="false">SUBSTITUTE(B64,"#","")</f>
        <v>114-NB</v>
      </c>
      <c r="D64" s="19" t="n">
        <f aca="false">FIND("-",C64)</f>
        <v>4</v>
      </c>
      <c r="E64" s="19" t="str">
        <f aca="false">MID(C64,1,D64-1)</f>
        <v>114</v>
      </c>
      <c r="F64" s="20" t="e">
        <f aca="false">NA()</f>
        <v>#N/A</v>
      </c>
      <c r="G64" s="21" t="n">
        <v>4.98</v>
      </c>
      <c r="H64" s="22" t="s">
        <v>13</v>
      </c>
      <c r="I64" s="23" t="s">
        <v>175</v>
      </c>
      <c r="J64" s="16"/>
      <c r="K64" s="16" t="n">
        <v>100</v>
      </c>
      <c r="L64" s="24" t="n">
        <v>147</v>
      </c>
      <c r="M64" s="25" t="n">
        <v>8428088025692</v>
      </c>
      <c r="N64" s="26" t="s">
        <v>68</v>
      </c>
      <c r="O64" s="26" t="s">
        <v>159</v>
      </c>
    </row>
    <row r="65" s="2" customFormat="true" ht="12.75" hidden="false" customHeight="false" outlineLevel="0" collapsed="false">
      <c r="A65" s="16" t="s">
        <v>176</v>
      </c>
      <c r="B65" s="17" t="s">
        <v>177</v>
      </c>
      <c r="C65" s="18" t="str">
        <f aca="false">SUBSTITUTE(B65,"#","")</f>
        <v>119-B</v>
      </c>
      <c r="D65" s="19" t="n">
        <f aca="false">FIND("-",C65)</f>
        <v>4</v>
      </c>
      <c r="E65" s="19" t="str">
        <f aca="false">MID(C65,1,D65-1)</f>
        <v>119</v>
      </c>
      <c r="F65" s="20" t="e">
        <f aca="false">NA()</f>
        <v>#N/A</v>
      </c>
      <c r="G65" s="21" t="n">
        <v>3.7</v>
      </c>
      <c r="H65" s="21"/>
      <c r="I65" s="23" t="s">
        <v>178</v>
      </c>
      <c r="J65" s="16" t="n">
        <v>500</v>
      </c>
      <c r="K65" s="16" t="n">
        <v>25</v>
      </c>
      <c r="L65" s="24" t="s">
        <v>179</v>
      </c>
      <c r="M65" s="25" t="n">
        <v>8428088038494</v>
      </c>
      <c r="N65" s="26" t="s">
        <v>180</v>
      </c>
      <c r="O65" s="26" t="s">
        <v>181</v>
      </c>
    </row>
    <row r="66" s="2" customFormat="true" ht="12.75" hidden="false" customHeight="false" outlineLevel="0" collapsed="false">
      <c r="A66" s="16" t="s">
        <v>176</v>
      </c>
      <c r="B66" s="17" t="s">
        <v>182</v>
      </c>
      <c r="C66" s="18" t="str">
        <f aca="false">SUBSTITUTE(B66,"#","")</f>
        <v>119-N</v>
      </c>
      <c r="D66" s="19" t="n">
        <f aca="false">FIND("-",C66)</f>
        <v>4</v>
      </c>
      <c r="E66" s="19" t="str">
        <f aca="false">MID(C66,1,D66-1)</f>
        <v>119</v>
      </c>
      <c r="F66" s="20" t="e">
        <f aca="false">NA()</f>
        <v>#N/A</v>
      </c>
      <c r="G66" s="21" t="n">
        <v>3.7</v>
      </c>
      <c r="H66" s="21"/>
      <c r="I66" s="23" t="s">
        <v>183</v>
      </c>
      <c r="J66" s="16" t="n">
        <v>500</v>
      </c>
      <c r="K66" s="16" t="n">
        <v>25</v>
      </c>
      <c r="L66" s="24" t="s">
        <v>179</v>
      </c>
      <c r="M66" s="25" t="n">
        <v>8428088032058</v>
      </c>
      <c r="N66" s="26" t="s">
        <v>180</v>
      </c>
      <c r="O66" s="26" t="s">
        <v>181</v>
      </c>
    </row>
    <row r="67" s="2" customFormat="true" ht="12.75" hidden="false" customHeight="false" outlineLevel="0" collapsed="false">
      <c r="A67" s="16" t="s">
        <v>99</v>
      </c>
      <c r="B67" s="17" t="s">
        <v>184</v>
      </c>
      <c r="C67" s="18" t="str">
        <f aca="false">SUBSTITUTE(B67,"#","")</f>
        <v>120-B</v>
      </c>
      <c r="D67" s="19" t="n">
        <f aca="false">FIND("-",C67)</f>
        <v>4</v>
      </c>
      <c r="E67" s="19" t="str">
        <f aca="false">MID(C67,1,D67-1)</f>
        <v>120</v>
      </c>
      <c r="F67" s="20" t="e">
        <f aca="false">NA()</f>
        <v>#N/A</v>
      </c>
      <c r="G67" s="21" t="n">
        <v>0.35</v>
      </c>
      <c r="H67" s="22" t="s">
        <v>13</v>
      </c>
      <c r="I67" s="23" t="s">
        <v>185</v>
      </c>
      <c r="J67" s="16" t="n">
        <v>1000</v>
      </c>
      <c r="K67" s="16" t="n">
        <v>100</v>
      </c>
      <c r="L67" s="24" t="n">
        <v>232</v>
      </c>
      <c r="M67" s="25" t="n">
        <v>8428088002242</v>
      </c>
      <c r="N67" s="26" t="s">
        <v>102</v>
      </c>
      <c r="O67" s="26" t="s">
        <v>103</v>
      </c>
    </row>
    <row r="68" s="2" customFormat="true" ht="12.75" hidden="false" customHeight="false" outlineLevel="0" collapsed="false">
      <c r="A68" s="16" t="s">
        <v>99</v>
      </c>
      <c r="B68" s="17" t="s">
        <v>186</v>
      </c>
      <c r="C68" s="18" t="str">
        <f aca="false">SUBSTITUTE(B68,"#","")</f>
        <v>120-G</v>
      </c>
      <c r="D68" s="19" t="n">
        <f aca="false">FIND("-",C68)</f>
        <v>4</v>
      </c>
      <c r="E68" s="19" t="str">
        <f aca="false">MID(C68,1,D68-1)</f>
        <v>120</v>
      </c>
      <c r="F68" s="20" t="e">
        <f aca="false">NA()</f>
        <v>#N/A</v>
      </c>
      <c r="G68" s="21" t="n">
        <v>0.45</v>
      </c>
      <c r="H68" s="22" t="s">
        <v>13</v>
      </c>
      <c r="I68" s="23" t="s">
        <v>187</v>
      </c>
      <c r="J68" s="16" t="n">
        <v>1000</v>
      </c>
      <c r="K68" s="16" t="n">
        <v>100</v>
      </c>
      <c r="L68" s="24" t="n">
        <v>232</v>
      </c>
      <c r="M68" s="25" t="n">
        <v>8428088002259</v>
      </c>
      <c r="N68" s="26" t="s">
        <v>102</v>
      </c>
      <c r="O68" s="26" t="s">
        <v>103</v>
      </c>
    </row>
    <row r="69" s="2" customFormat="true" ht="12.75" hidden="false" customHeight="false" outlineLevel="0" collapsed="false">
      <c r="A69" s="16" t="s">
        <v>99</v>
      </c>
      <c r="B69" s="17" t="s">
        <v>188</v>
      </c>
      <c r="C69" s="18" t="str">
        <f aca="false">SUBSTITUTE(B69,"#","")</f>
        <v>120-N</v>
      </c>
      <c r="D69" s="19" t="n">
        <f aca="false">FIND("-",C69)</f>
        <v>4</v>
      </c>
      <c r="E69" s="19" t="str">
        <f aca="false">MID(C69,1,D69-1)</f>
        <v>120</v>
      </c>
      <c r="F69" s="20" t="e">
        <f aca="false">NA()</f>
        <v>#N/A</v>
      </c>
      <c r="G69" s="21" t="n">
        <v>0.45</v>
      </c>
      <c r="H69" s="22" t="s">
        <v>13</v>
      </c>
      <c r="I69" s="23" t="s">
        <v>189</v>
      </c>
      <c r="J69" s="16" t="n">
        <v>1000</v>
      </c>
      <c r="K69" s="16" t="n">
        <v>100</v>
      </c>
      <c r="L69" s="24" t="n">
        <v>232</v>
      </c>
      <c r="M69" s="25" t="n">
        <v>8428088002266</v>
      </c>
      <c r="N69" s="26" t="s">
        <v>102</v>
      </c>
      <c r="O69" s="26" t="s">
        <v>103</v>
      </c>
    </row>
    <row r="70" s="27" customFormat="true" ht="12.75" hidden="false" customHeight="false" outlineLevel="0" collapsed="false">
      <c r="A70" s="16" t="s">
        <v>152</v>
      </c>
      <c r="B70" s="17" t="s">
        <v>190</v>
      </c>
      <c r="C70" s="18" t="str">
        <f aca="false">SUBSTITUTE(B70,"#","")</f>
        <v>121</v>
      </c>
      <c r="D70" s="19" t="n">
        <f aca="false">LEN(C70)+1</f>
        <v>4</v>
      </c>
      <c r="E70" s="19" t="str">
        <f aca="false">MID(C70,1,D70-1)</f>
        <v>121</v>
      </c>
      <c r="F70" s="20" t="e">
        <f aca="false">NA()</f>
        <v>#N/A</v>
      </c>
      <c r="G70" s="21" t="n">
        <v>0.39</v>
      </c>
      <c r="H70" s="21"/>
      <c r="I70" s="23" t="s">
        <v>154</v>
      </c>
      <c r="J70" s="16" t="n">
        <v>100</v>
      </c>
      <c r="K70" s="16"/>
      <c r="L70" s="24" t="n">
        <v>140</v>
      </c>
      <c r="M70" s="25" t="n">
        <v>8428088042231</v>
      </c>
      <c r="N70" s="26" t="s">
        <v>41</v>
      </c>
      <c r="O70" s="26" t="s">
        <v>155</v>
      </c>
    </row>
    <row r="71" s="2" customFormat="true" ht="12.75" hidden="false" customHeight="false" outlineLevel="0" collapsed="false">
      <c r="A71" s="16" t="s">
        <v>152</v>
      </c>
      <c r="B71" s="17" t="s">
        <v>191</v>
      </c>
      <c r="C71" s="18" t="str">
        <f aca="false">SUBSTITUTE(B71,"#","")</f>
        <v>122</v>
      </c>
      <c r="D71" s="19" t="n">
        <f aca="false">LEN(C71)+1</f>
        <v>4</v>
      </c>
      <c r="E71" s="19" t="str">
        <f aca="false">MID(C71,1,D71-1)</f>
        <v>122</v>
      </c>
      <c r="F71" s="20" t="e">
        <f aca="false">NA()</f>
        <v>#N/A</v>
      </c>
      <c r="G71" s="21" t="n">
        <v>0.44</v>
      </c>
      <c r="H71" s="21"/>
      <c r="I71" s="23" t="s">
        <v>192</v>
      </c>
      <c r="J71" s="16" t="n">
        <v>100</v>
      </c>
      <c r="K71" s="16"/>
      <c r="L71" s="24" t="n">
        <v>140</v>
      </c>
      <c r="M71" s="25" t="n">
        <v>8428088042248</v>
      </c>
      <c r="N71" s="26" t="s">
        <v>41</v>
      </c>
      <c r="O71" s="26" t="s">
        <v>155</v>
      </c>
    </row>
    <row r="72" s="2" customFormat="true" ht="12.75" hidden="false" customHeight="false" outlineLevel="0" collapsed="false">
      <c r="A72" s="16" t="s">
        <v>152</v>
      </c>
      <c r="B72" s="17" t="s">
        <v>193</v>
      </c>
      <c r="C72" s="18" t="str">
        <f aca="false">SUBSTITUTE(B72,"#","")</f>
        <v>123</v>
      </c>
      <c r="D72" s="19" t="n">
        <f aca="false">LEN(C72)+1</f>
        <v>4</v>
      </c>
      <c r="E72" s="19" t="str">
        <f aca="false">MID(C72,1,D72-1)</f>
        <v>123</v>
      </c>
      <c r="F72" s="20" t="e">
        <f aca="false">NA()</f>
        <v>#N/A</v>
      </c>
      <c r="G72" s="21" t="n">
        <v>1.99</v>
      </c>
      <c r="H72" s="21"/>
      <c r="I72" s="23" t="s">
        <v>194</v>
      </c>
      <c r="J72" s="16" t="n">
        <v>100</v>
      </c>
      <c r="K72" s="16"/>
      <c r="L72" s="24" t="n">
        <v>140</v>
      </c>
      <c r="M72" s="25" t="n">
        <v>8428088042255</v>
      </c>
      <c r="N72" s="26" t="s">
        <v>41</v>
      </c>
      <c r="O72" s="26" t="s">
        <v>155</v>
      </c>
    </row>
    <row r="73" s="2" customFormat="true" ht="12.75" hidden="false" customHeight="false" outlineLevel="0" collapsed="false">
      <c r="A73" s="16" t="s">
        <v>195</v>
      </c>
      <c r="B73" s="17" t="s">
        <v>196</v>
      </c>
      <c r="C73" s="18" t="str">
        <f aca="false">SUBSTITUTE(B73,"#","")</f>
        <v>131</v>
      </c>
      <c r="D73" s="19" t="n">
        <f aca="false">LEN(C73)+1</f>
        <v>4</v>
      </c>
      <c r="E73" s="19" t="str">
        <f aca="false">MID(C73,1,D73-1)</f>
        <v>131</v>
      </c>
      <c r="F73" s="20" t="e">
        <f aca="false">NA()</f>
        <v>#N/A</v>
      </c>
      <c r="G73" s="21" t="n">
        <v>5.09</v>
      </c>
      <c r="H73" s="22"/>
      <c r="I73" s="23" t="s">
        <v>197</v>
      </c>
      <c r="J73" s="16"/>
      <c r="K73" s="16" t="n">
        <v>20</v>
      </c>
      <c r="L73" s="24" t="n">
        <v>252</v>
      </c>
      <c r="M73" s="25" t="n">
        <v>8428088025807</v>
      </c>
      <c r="N73" s="26" t="s">
        <v>198</v>
      </c>
      <c r="O73" s="26" t="s">
        <v>199</v>
      </c>
    </row>
    <row r="74" s="2" customFormat="true" ht="12.75" hidden="false" customHeight="false" outlineLevel="0" collapsed="false">
      <c r="A74" s="16" t="s">
        <v>200</v>
      </c>
      <c r="B74" s="28" t="s">
        <v>201</v>
      </c>
      <c r="C74" s="18" t="str">
        <f aca="false">SUBSTITUTE(B74,"#","")</f>
        <v>132</v>
      </c>
      <c r="D74" s="19" t="n">
        <f aca="false">LEN(C74)+1</f>
        <v>4</v>
      </c>
      <c r="E74" s="19" t="str">
        <f aca="false">MID(C74,1,D74-1)</f>
        <v>132</v>
      </c>
      <c r="F74" s="20" t="e">
        <f aca="false">NA()</f>
        <v>#N/A</v>
      </c>
      <c r="G74" s="21" t="n">
        <v>0.84</v>
      </c>
      <c r="H74" s="22" t="s">
        <v>13</v>
      </c>
      <c r="I74" s="23" t="s">
        <v>202</v>
      </c>
      <c r="J74" s="16"/>
      <c r="K74" s="16" t="n">
        <v>100</v>
      </c>
      <c r="L74" s="24" t="n">
        <v>243</v>
      </c>
      <c r="M74" s="25" t="n">
        <v>8428088044341</v>
      </c>
      <c r="N74" s="26" t="s">
        <v>73</v>
      </c>
      <c r="O74" s="26" t="s">
        <v>203</v>
      </c>
    </row>
    <row r="75" s="2" customFormat="true" ht="12.75" hidden="false" customHeight="false" outlineLevel="0" collapsed="false">
      <c r="A75" s="16" t="s">
        <v>200</v>
      </c>
      <c r="B75" s="28" t="s">
        <v>204</v>
      </c>
      <c r="C75" s="18" t="str">
        <f aca="false">SUBSTITUTE(B75,"#","")</f>
        <v>133</v>
      </c>
      <c r="D75" s="19" t="n">
        <f aca="false">LEN(C75)+1</f>
        <v>4</v>
      </c>
      <c r="E75" s="19" t="str">
        <f aca="false">MID(C75,1,D75-1)</f>
        <v>133</v>
      </c>
      <c r="F75" s="20" t="e">
        <f aca="false">NA()</f>
        <v>#N/A</v>
      </c>
      <c r="G75" s="21" t="n">
        <v>0.88</v>
      </c>
      <c r="H75" s="22" t="s">
        <v>13</v>
      </c>
      <c r="I75" s="23" t="s">
        <v>205</v>
      </c>
      <c r="J75" s="16"/>
      <c r="K75" s="16" t="n">
        <v>100</v>
      </c>
      <c r="L75" s="24" t="n">
        <v>243</v>
      </c>
      <c r="M75" s="25" t="n">
        <v>8428088044358</v>
      </c>
      <c r="N75" s="26" t="s">
        <v>73</v>
      </c>
      <c r="O75" s="26" t="s">
        <v>203</v>
      </c>
    </row>
    <row r="76" s="2" customFormat="true" ht="12.75" hidden="false" customHeight="false" outlineLevel="0" collapsed="false">
      <c r="A76" s="16" t="s">
        <v>200</v>
      </c>
      <c r="B76" s="28" t="s">
        <v>206</v>
      </c>
      <c r="C76" s="18" t="str">
        <f aca="false">SUBSTITUTE(B76,"#","")</f>
        <v>134</v>
      </c>
      <c r="D76" s="19" t="n">
        <f aca="false">LEN(C76)+1</f>
        <v>4</v>
      </c>
      <c r="E76" s="19" t="str">
        <f aca="false">MID(C76,1,D76-1)</f>
        <v>134</v>
      </c>
      <c r="F76" s="20" t="e">
        <f aca="false">NA()</f>
        <v>#N/A</v>
      </c>
      <c r="G76" s="21" t="n">
        <v>1.08</v>
      </c>
      <c r="H76" s="22" t="s">
        <v>13</v>
      </c>
      <c r="I76" s="23" t="s">
        <v>207</v>
      </c>
      <c r="J76" s="16"/>
      <c r="K76" s="16" t="n">
        <v>100</v>
      </c>
      <c r="L76" s="24" t="n">
        <v>243</v>
      </c>
      <c r="M76" s="25" t="n">
        <v>8428088044365</v>
      </c>
      <c r="N76" s="26" t="s">
        <v>73</v>
      </c>
      <c r="O76" s="26" t="s">
        <v>203</v>
      </c>
    </row>
    <row r="77" s="2" customFormat="true" ht="12.75" hidden="false" customHeight="false" outlineLevel="0" collapsed="false">
      <c r="A77" s="16" t="s">
        <v>200</v>
      </c>
      <c r="B77" s="28" t="s">
        <v>208</v>
      </c>
      <c r="C77" s="18" t="str">
        <f aca="false">SUBSTITUTE(B77,"#","")</f>
        <v>135</v>
      </c>
      <c r="D77" s="19" t="n">
        <f aca="false">LEN(C77)+1</f>
        <v>4</v>
      </c>
      <c r="E77" s="19" t="str">
        <f aca="false">MID(C77,1,D77-1)</f>
        <v>135</v>
      </c>
      <c r="F77" s="20" t="e">
        <f aca="false">NA()</f>
        <v>#N/A</v>
      </c>
      <c r="G77" s="21" t="n">
        <v>1.24</v>
      </c>
      <c r="H77" s="22" t="s">
        <v>13</v>
      </c>
      <c r="I77" s="23" t="s">
        <v>209</v>
      </c>
      <c r="J77" s="16"/>
      <c r="K77" s="16" t="n">
        <v>100</v>
      </c>
      <c r="L77" s="24" t="n">
        <v>243</v>
      </c>
      <c r="M77" s="25" t="n">
        <v>8428088044372</v>
      </c>
      <c r="N77" s="26" t="s">
        <v>73</v>
      </c>
      <c r="O77" s="26" t="s">
        <v>203</v>
      </c>
    </row>
    <row r="78" s="2" customFormat="true" ht="12.75" hidden="false" customHeight="false" outlineLevel="0" collapsed="false">
      <c r="A78" s="16" t="s">
        <v>99</v>
      </c>
      <c r="B78" s="17" t="s">
        <v>210</v>
      </c>
      <c r="C78" s="18" t="str">
        <f aca="false">SUBSTITUTE(B78,"#","")</f>
        <v>140-B</v>
      </c>
      <c r="D78" s="19" t="n">
        <f aca="false">FIND("-",C78)</f>
        <v>4</v>
      </c>
      <c r="E78" s="19" t="str">
        <f aca="false">MID(C78,1,D78-1)</f>
        <v>140</v>
      </c>
      <c r="F78" s="20" t="e">
        <f aca="false">NA()</f>
        <v>#N/A</v>
      </c>
      <c r="G78" s="21" t="n">
        <v>0.42</v>
      </c>
      <c r="H78" s="22" t="s">
        <v>13</v>
      </c>
      <c r="I78" s="23" t="s">
        <v>211</v>
      </c>
      <c r="J78" s="16" t="n">
        <v>1000</v>
      </c>
      <c r="K78" s="16" t="n">
        <v>100</v>
      </c>
      <c r="L78" s="24" t="n">
        <v>232</v>
      </c>
      <c r="M78" s="25" t="n">
        <v>8428088004871</v>
      </c>
      <c r="N78" s="26" t="s">
        <v>102</v>
      </c>
      <c r="O78" s="26" t="s">
        <v>103</v>
      </c>
    </row>
    <row r="79" s="2" customFormat="true" ht="12.75" hidden="false" customHeight="false" outlineLevel="0" collapsed="false">
      <c r="A79" s="16" t="s">
        <v>99</v>
      </c>
      <c r="B79" s="17" t="s">
        <v>212</v>
      </c>
      <c r="C79" s="18" t="str">
        <f aca="false">SUBSTITUTE(B79,"#","")</f>
        <v>140-G</v>
      </c>
      <c r="D79" s="19" t="n">
        <f aca="false">FIND("-",C79)</f>
        <v>4</v>
      </c>
      <c r="E79" s="19" t="str">
        <f aca="false">MID(C79,1,D79-1)</f>
        <v>140</v>
      </c>
      <c r="F79" s="20" t="e">
        <f aca="false">NA()</f>
        <v>#N/A</v>
      </c>
      <c r="G79" s="21" t="n">
        <v>0.52</v>
      </c>
      <c r="H79" s="22" t="s">
        <v>13</v>
      </c>
      <c r="I79" s="23" t="s">
        <v>213</v>
      </c>
      <c r="J79" s="16" t="n">
        <v>1000</v>
      </c>
      <c r="K79" s="16" t="n">
        <v>100</v>
      </c>
      <c r="L79" s="24" t="n">
        <v>232</v>
      </c>
      <c r="M79" s="25" t="n">
        <v>8428088004888</v>
      </c>
      <c r="N79" s="26" t="s">
        <v>102</v>
      </c>
      <c r="O79" s="26" t="s">
        <v>103</v>
      </c>
    </row>
    <row r="80" s="2" customFormat="true" ht="12.75" hidden="false" customHeight="false" outlineLevel="0" collapsed="false">
      <c r="A80" s="16" t="s">
        <v>99</v>
      </c>
      <c r="B80" s="17" t="s">
        <v>214</v>
      </c>
      <c r="C80" s="18" t="str">
        <f aca="false">SUBSTITUTE(B80,"#","")</f>
        <v>140-N</v>
      </c>
      <c r="D80" s="19" t="n">
        <f aca="false">FIND("-",C80)</f>
        <v>4</v>
      </c>
      <c r="E80" s="19" t="str">
        <f aca="false">MID(C80,1,D80-1)</f>
        <v>140</v>
      </c>
      <c r="F80" s="20" t="e">
        <f aca="false">NA()</f>
        <v>#N/A</v>
      </c>
      <c r="G80" s="21" t="n">
        <v>0.52</v>
      </c>
      <c r="H80" s="22" t="s">
        <v>13</v>
      </c>
      <c r="I80" s="23" t="s">
        <v>215</v>
      </c>
      <c r="J80" s="16" t="n">
        <v>1000</v>
      </c>
      <c r="K80" s="16" t="n">
        <v>100</v>
      </c>
      <c r="L80" s="24" t="n">
        <v>232</v>
      </c>
      <c r="M80" s="25" t="n">
        <v>8428088004895</v>
      </c>
      <c r="N80" s="26" t="s">
        <v>102</v>
      </c>
      <c r="O80" s="26" t="s">
        <v>103</v>
      </c>
    </row>
    <row r="81" s="2" customFormat="true" ht="12.75" hidden="false" customHeight="false" outlineLevel="0" collapsed="false">
      <c r="A81" s="16" t="s">
        <v>216</v>
      </c>
      <c r="B81" s="17" t="s">
        <v>217</v>
      </c>
      <c r="C81" s="18" t="str">
        <f aca="false">SUBSTITUTE(B81,"#","")</f>
        <v>141</v>
      </c>
      <c r="D81" s="19" t="n">
        <f aca="false">LEN(C81)+1</f>
        <v>4</v>
      </c>
      <c r="E81" s="19" t="str">
        <f aca="false">MID(C81,1,D81-1)</f>
        <v>141</v>
      </c>
      <c r="F81" s="20" t="e">
        <f aca="false">NA()</f>
        <v>#N/A</v>
      </c>
      <c r="G81" s="21" t="n">
        <v>2.59</v>
      </c>
      <c r="H81" s="21"/>
      <c r="I81" s="23" t="s">
        <v>218</v>
      </c>
      <c r="J81" s="16"/>
      <c r="K81" s="16" t="n">
        <v>25</v>
      </c>
      <c r="L81" s="24" t="n">
        <v>201</v>
      </c>
      <c r="M81" s="25" t="n">
        <v>8428088020604</v>
      </c>
      <c r="N81" s="26" t="s">
        <v>219</v>
      </c>
      <c r="O81" s="26" t="s">
        <v>220</v>
      </c>
    </row>
    <row r="82" s="2" customFormat="true" ht="12.75" hidden="false" customHeight="false" outlineLevel="0" collapsed="false">
      <c r="A82" s="16" t="s">
        <v>216</v>
      </c>
      <c r="B82" s="17" t="s">
        <v>221</v>
      </c>
      <c r="C82" s="18" t="str">
        <f aca="false">SUBSTITUTE(B82,"#","")</f>
        <v>142</v>
      </c>
      <c r="D82" s="19" t="n">
        <f aca="false">LEN(C82)+1</f>
        <v>4</v>
      </c>
      <c r="E82" s="19" t="str">
        <f aca="false">MID(C82,1,D82-1)</f>
        <v>142</v>
      </c>
      <c r="F82" s="20" t="e">
        <f aca="false">NA()</f>
        <v>#N/A</v>
      </c>
      <c r="G82" s="21" t="n">
        <v>2.59</v>
      </c>
      <c r="H82" s="21"/>
      <c r="I82" s="23" t="s">
        <v>222</v>
      </c>
      <c r="J82" s="16"/>
      <c r="K82" s="16" t="n">
        <v>25</v>
      </c>
      <c r="L82" s="24" t="n">
        <v>201</v>
      </c>
      <c r="M82" s="25" t="n">
        <v>8428088020611</v>
      </c>
      <c r="N82" s="26" t="s">
        <v>219</v>
      </c>
      <c r="O82" s="26" t="s">
        <v>220</v>
      </c>
    </row>
    <row r="83" s="2" customFormat="true" ht="12.75" hidden="false" customHeight="false" outlineLevel="0" collapsed="false">
      <c r="A83" s="16" t="s">
        <v>38</v>
      </c>
      <c r="B83" s="17" t="s">
        <v>223</v>
      </c>
      <c r="C83" s="18" t="str">
        <f aca="false">SUBSTITUTE(B83,"#","")</f>
        <v>144</v>
      </c>
      <c r="D83" s="19" t="n">
        <f aca="false">LEN(C83)+1</f>
        <v>4</v>
      </c>
      <c r="E83" s="19" t="str">
        <f aca="false">MID(C83,1,D83-1)</f>
        <v>144</v>
      </c>
      <c r="F83" s="20" t="e">
        <f aca="false">NA()</f>
        <v>#N/A</v>
      </c>
      <c r="G83" s="21" t="n">
        <v>3.05</v>
      </c>
      <c r="H83" s="22" t="s">
        <v>13</v>
      </c>
      <c r="I83" s="23" t="s">
        <v>224</v>
      </c>
      <c r="J83" s="16"/>
      <c r="K83" s="16" t="n">
        <v>100</v>
      </c>
      <c r="L83" s="24" t="n">
        <v>133</v>
      </c>
      <c r="M83" s="25" t="n">
        <v>8428088020635</v>
      </c>
      <c r="N83" s="26" t="s">
        <v>41</v>
      </c>
      <c r="O83" s="26" t="s">
        <v>42</v>
      </c>
    </row>
    <row r="84" s="2" customFormat="true" ht="12.75" hidden="false" customHeight="false" outlineLevel="0" collapsed="false">
      <c r="A84" s="16" t="s">
        <v>225</v>
      </c>
      <c r="B84" s="17" t="s">
        <v>226</v>
      </c>
      <c r="C84" s="18" t="str">
        <f aca="false">SUBSTITUTE(B84,"#","")</f>
        <v>148-B</v>
      </c>
      <c r="D84" s="19" t="n">
        <f aca="false">FIND("-",C84)</f>
        <v>4</v>
      </c>
      <c r="E84" s="19" t="str">
        <f aca="false">MID(C84,1,D84-1)</f>
        <v>148</v>
      </c>
      <c r="F84" s="20" t="e">
        <f aca="false">NA()</f>
        <v>#N/A</v>
      </c>
      <c r="G84" s="21" t="n">
        <v>2.99</v>
      </c>
      <c r="H84" s="22" t="s">
        <v>13</v>
      </c>
      <c r="I84" s="23" t="s">
        <v>227</v>
      </c>
      <c r="J84" s="16" t="n">
        <v>100</v>
      </c>
      <c r="K84" s="16" t="n">
        <v>20</v>
      </c>
      <c r="L84" s="24" t="n">
        <v>121</v>
      </c>
      <c r="M84" s="25" t="n">
        <v>8428088042057</v>
      </c>
      <c r="N84" s="26" t="s">
        <v>41</v>
      </c>
      <c r="O84" s="26" t="s">
        <v>228</v>
      </c>
    </row>
    <row r="85" s="2" customFormat="true" ht="12.75" hidden="false" customHeight="false" outlineLevel="0" collapsed="false">
      <c r="A85" s="16" t="s">
        <v>225</v>
      </c>
      <c r="B85" s="17" t="s">
        <v>229</v>
      </c>
      <c r="C85" s="18" t="str">
        <f aca="false">SUBSTITUTE(B85,"#","")</f>
        <v>149-B</v>
      </c>
      <c r="D85" s="19" t="n">
        <f aca="false">FIND("-",C85)</f>
        <v>4</v>
      </c>
      <c r="E85" s="19" t="str">
        <f aca="false">MID(C85,1,D85-1)</f>
        <v>149</v>
      </c>
      <c r="F85" s="20" t="e">
        <f aca="false">NA()</f>
        <v>#N/A</v>
      </c>
      <c r="G85" s="21" t="n">
        <v>2.96</v>
      </c>
      <c r="H85" s="22" t="s">
        <v>13</v>
      </c>
      <c r="I85" s="23" t="s">
        <v>230</v>
      </c>
      <c r="J85" s="16" t="n">
        <v>100</v>
      </c>
      <c r="K85" s="16" t="n">
        <v>20</v>
      </c>
      <c r="L85" s="24" t="n">
        <v>121</v>
      </c>
      <c r="M85" s="25" t="n">
        <v>8428088042064</v>
      </c>
      <c r="N85" s="26" t="s">
        <v>41</v>
      </c>
      <c r="O85" s="26" t="s">
        <v>228</v>
      </c>
    </row>
    <row r="86" s="2" customFormat="true" ht="12.75" hidden="false" customHeight="false" outlineLevel="0" collapsed="false">
      <c r="A86" s="16" t="s">
        <v>231</v>
      </c>
      <c r="B86" s="17" t="s">
        <v>232</v>
      </c>
      <c r="C86" s="18" t="str">
        <f aca="false">SUBSTITUTE(B86,"#","")</f>
        <v>151-B</v>
      </c>
      <c r="D86" s="19" t="n">
        <f aca="false">FIND("-",C86)</f>
        <v>4</v>
      </c>
      <c r="E86" s="19" t="str">
        <f aca="false">MID(C86,1,D86-1)</f>
        <v>151</v>
      </c>
      <c r="F86" s="20" t="e">
        <f aca="false">NA()</f>
        <v>#N/A</v>
      </c>
      <c r="G86" s="21" t="n">
        <v>5.9</v>
      </c>
      <c r="H86" s="22" t="s">
        <v>13</v>
      </c>
      <c r="I86" s="23" t="s">
        <v>233</v>
      </c>
      <c r="J86" s="16"/>
      <c r="K86" s="16" t="n">
        <v>10</v>
      </c>
      <c r="L86" s="24" t="s">
        <v>234</v>
      </c>
      <c r="M86" s="25" t="n">
        <v>8428088038500</v>
      </c>
      <c r="N86" s="26" t="s">
        <v>180</v>
      </c>
      <c r="O86" s="26" t="s">
        <v>235</v>
      </c>
    </row>
    <row r="87" s="2" customFormat="true" ht="12.75" hidden="false" customHeight="false" outlineLevel="0" collapsed="false">
      <c r="A87" s="16" t="s">
        <v>231</v>
      </c>
      <c r="B87" s="17" t="s">
        <v>236</v>
      </c>
      <c r="C87" s="18" t="str">
        <f aca="false">SUBSTITUTE(B87,"#","")</f>
        <v>151-N</v>
      </c>
      <c r="D87" s="19" t="n">
        <f aca="false">FIND("-",C87)</f>
        <v>4</v>
      </c>
      <c r="E87" s="19" t="str">
        <f aca="false">MID(C87,1,D87-1)</f>
        <v>151</v>
      </c>
      <c r="F87" s="20" t="e">
        <f aca="false">NA()</f>
        <v>#N/A</v>
      </c>
      <c r="G87" s="21" t="n">
        <v>5.9</v>
      </c>
      <c r="H87" s="22" t="s">
        <v>13</v>
      </c>
      <c r="I87" s="23" t="s">
        <v>237</v>
      </c>
      <c r="J87" s="16"/>
      <c r="K87" s="16" t="n">
        <v>10</v>
      </c>
      <c r="L87" s="24" t="s">
        <v>234</v>
      </c>
      <c r="M87" s="25" t="n">
        <v>8428088032065</v>
      </c>
      <c r="N87" s="26" t="s">
        <v>180</v>
      </c>
      <c r="O87" s="26" t="s">
        <v>235</v>
      </c>
    </row>
    <row r="88" s="2" customFormat="true" ht="12.75" hidden="false" customHeight="false" outlineLevel="0" collapsed="false">
      <c r="A88" s="16" t="s">
        <v>99</v>
      </c>
      <c r="B88" s="17" t="s">
        <v>238</v>
      </c>
      <c r="C88" s="18" t="str">
        <f aca="false">SUBSTITUTE(B88,"#","")</f>
        <v>170-B</v>
      </c>
      <c r="D88" s="19" t="n">
        <f aca="false">FIND("-",C88)</f>
        <v>4</v>
      </c>
      <c r="E88" s="19" t="str">
        <f aca="false">MID(C88,1,D88-1)</f>
        <v>170</v>
      </c>
      <c r="F88" s="20" t="e">
        <f aca="false">NA()</f>
        <v>#N/A</v>
      </c>
      <c r="G88" s="21" t="n">
        <v>0.48</v>
      </c>
      <c r="H88" s="22" t="s">
        <v>13</v>
      </c>
      <c r="I88" s="23" t="s">
        <v>239</v>
      </c>
      <c r="J88" s="16" t="n">
        <v>1000</v>
      </c>
      <c r="K88" s="16" t="n">
        <v>100</v>
      </c>
      <c r="L88" s="24" t="n">
        <v>232</v>
      </c>
      <c r="M88" s="25" t="n">
        <v>8428088010216</v>
      </c>
      <c r="N88" s="26" t="s">
        <v>102</v>
      </c>
      <c r="O88" s="26" t="s">
        <v>103</v>
      </c>
    </row>
    <row r="89" s="2" customFormat="true" ht="12.75" hidden="false" customHeight="false" outlineLevel="0" collapsed="false">
      <c r="A89" s="16" t="s">
        <v>99</v>
      </c>
      <c r="B89" s="17" t="s">
        <v>240</v>
      </c>
      <c r="C89" s="18" t="str">
        <f aca="false">SUBSTITUTE(B89,"#","")</f>
        <v>170-G</v>
      </c>
      <c r="D89" s="19" t="n">
        <f aca="false">FIND("-",C89)</f>
        <v>4</v>
      </c>
      <c r="E89" s="19" t="str">
        <f aca="false">MID(C89,1,D89-1)</f>
        <v>170</v>
      </c>
      <c r="F89" s="20" t="e">
        <f aca="false">NA()</f>
        <v>#N/A</v>
      </c>
      <c r="G89" s="21" t="n">
        <v>0.58</v>
      </c>
      <c r="H89" s="22" t="s">
        <v>13</v>
      </c>
      <c r="I89" s="23" t="s">
        <v>241</v>
      </c>
      <c r="J89" s="16" t="n">
        <v>1000</v>
      </c>
      <c r="K89" s="16" t="n">
        <v>100</v>
      </c>
      <c r="L89" s="24" t="n">
        <v>232</v>
      </c>
      <c r="M89" s="25" t="n">
        <v>8428088010223</v>
      </c>
      <c r="N89" s="26" t="s">
        <v>102</v>
      </c>
      <c r="O89" s="26" t="s">
        <v>103</v>
      </c>
    </row>
    <row r="90" s="2" customFormat="true" ht="12.75" hidden="false" customHeight="false" outlineLevel="0" collapsed="false">
      <c r="A90" s="16" t="s">
        <v>99</v>
      </c>
      <c r="B90" s="17" t="s">
        <v>242</v>
      </c>
      <c r="C90" s="18" t="str">
        <f aca="false">SUBSTITUTE(B90,"#","")</f>
        <v>170-N</v>
      </c>
      <c r="D90" s="19" t="n">
        <f aca="false">FIND("-",C90)</f>
        <v>4</v>
      </c>
      <c r="E90" s="19" t="str">
        <f aca="false">MID(C90,1,D90-1)</f>
        <v>170</v>
      </c>
      <c r="F90" s="20" t="e">
        <f aca="false">NA()</f>
        <v>#N/A</v>
      </c>
      <c r="G90" s="21" t="n">
        <v>0.58</v>
      </c>
      <c r="H90" s="22" t="s">
        <v>13</v>
      </c>
      <c r="I90" s="23" t="s">
        <v>243</v>
      </c>
      <c r="J90" s="16" t="n">
        <v>1000</v>
      </c>
      <c r="K90" s="16" t="n">
        <v>100</v>
      </c>
      <c r="L90" s="24" t="n">
        <v>232</v>
      </c>
      <c r="M90" s="25" t="n">
        <v>8428088010230</v>
      </c>
      <c r="N90" s="26" t="s">
        <v>102</v>
      </c>
      <c r="O90" s="26" t="s">
        <v>103</v>
      </c>
    </row>
    <row r="91" s="2" customFormat="true" ht="12.75" hidden="false" customHeight="false" outlineLevel="0" collapsed="false">
      <c r="A91" s="16" t="s">
        <v>244</v>
      </c>
      <c r="B91" s="17" t="s">
        <v>245</v>
      </c>
      <c r="C91" s="18" t="str">
        <f aca="false">SUBSTITUTE(B91,"#","")</f>
        <v>172</v>
      </c>
      <c r="D91" s="19" t="n">
        <f aca="false">LEN(C91)+1</f>
        <v>4</v>
      </c>
      <c r="E91" s="19" t="str">
        <f aca="false">MID(C91,1,D91-1)</f>
        <v>172</v>
      </c>
      <c r="F91" s="20" t="e">
        <f aca="false">NA()</f>
        <v>#N/A</v>
      </c>
      <c r="G91" s="21" t="n">
        <v>1.61</v>
      </c>
      <c r="H91" s="21"/>
      <c r="I91" s="23" t="s">
        <v>246</v>
      </c>
      <c r="J91" s="16"/>
      <c r="K91" s="16" t="n">
        <v>25</v>
      </c>
      <c r="L91" s="24" t="n">
        <v>216</v>
      </c>
      <c r="M91" s="25" t="n">
        <v>8428088010261</v>
      </c>
      <c r="N91" s="26" t="s">
        <v>247</v>
      </c>
      <c r="O91" s="26" t="s">
        <v>248</v>
      </c>
    </row>
    <row r="92" s="2" customFormat="true" ht="12.75" hidden="false" customHeight="false" outlineLevel="0" collapsed="false">
      <c r="A92" s="16" t="s">
        <v>244</v>
      </c>
      <c r="B92" s="17" t="s">
        <v>249</v>
      </c>
      <c r="C92" s="18" t="str">
        <f aca="false">SUBSTITUTE(B92,"#","")</f>
        <v>173</v>
      </c>
      <c r="D92" s="19" t="n">
        <f aca="false">LEN(C92)+1</f>
        <v>4</v>
      </c>
      <c r="E92" s="19" t="str">
        <f aca="false">MID(C92,1,D92-1)</f>
        <v>173</v>
      </c>
      <c r="F92" s="20" t="e">
        <f aca="false">NA()</f>
        <v>#N/A</v>
      </c>
      <c r="G92" s="21" t="n">
        <v>1.56</v>
      </c>
      <c r="H92" s="21"/>
      <c r="I92" s="23" t="s">
        <v>250</v>
      </c>
      <c r="J92" s="16"/>
      <c r="K92" s="16" t="n">
        <v>25</v>
      </c>
      <c r="L92" s="24" t="n">
        <v>216</v>
      </c>
      <c r="M92" s="25" t="n">
        <v>8428088010285</v>
      </c>
      <c r="N92" s="26" t="s">
        <v>247</v>
      </c>
      <c r="O92" s="26" t="s">
        <v>248</v>
      </c>
    </row>
    <row r="93" s="2" customFormat="true" ht="12.75" hidden="false" customHeight="false" outlineLevel="0" collapsed="false">
      <c r="A93" s="16" t="s">
        <v>251</v>
      </c>
      <c r="B93" s="17" t="s">
        <v>252</v>
      </c>
      <c r="C93" s="18" t="str">
        <f aca="false">SUBSTITUTE(B93,"#","")</f>
        <v>178</v>
      </c>
      <c r="D93" s="19" t="n">
        <f aca="false">LEN(C93)+1</f>
        <v>4</v>
      </c>
      <c r="E93" s="19" t="str">
        <f aca="false">MID(C93,1,D93-1)</f>
        <v>178</v>
      </c>
      <c r="F93" s="20" t="e">
        <f aca="false">NA()</f>
        <v>#N/A</v>
      </c>
      <c r="G93" s="21" t="n">
        <v>5.43</v>
      </c>
      <c r="H93" s="21"/>
      <c r="I93" s="23" t="s">
        <v>253</v>
      </c>
      <c r="J93" s="16"/>
      <c r="K93" s="16" t="n">
        <v>10</v>
      </c>
      <c r="L93" s="24" t="n">
        <v>219</v>
      </c>
      <c r="M93" s="25" t="n">
        <v>8428088010490</v>
      </c>
      <c r="N93" s="26" t="s">
        <v>247</v>
      </c>
      <c r="O93" s="26" t="s">
        <v>254</v>
      </c>
    </row>
    <row r="94" s="2" customFormat="true" ht="12.75" hidden="false" customHeight="false" outlineLevel="0" collapsed="false">
      <c r="A94" s="16" t="s">
        <v>255</v>
      </c>
      <c r="B94" s="17" t="s">
        <v>256</v>
      </c>
      <c r="C94" s="18" t="str">
        <f aca="false">SUBSTITUTE(B94,"#","")</f>
        <v>180-G</v>
      </c>
      <c r="D94" s="19" t="n">
        <f aca="false">FIND("-",C94)</f>
        <v>4</v>
      </c>
      <c r="E94" s="19" t="str">
        <f aca="false">MID(C94,1,D94-1)</f>
        <v>180</v>
      </c>
      <c r="F94" s="20" t="e">
        <f aca="false">NA()</f>
        <v>#N/A</v>
      </c>
      <c r="G94" s="21" t="n">
        <v>39.98</v>
      </c>
      <c r="H94" s="22" t="s">
        <v>257</v>
      </c>
      <c r="I94" s="23" t="s">
        <v>258</v>
      </c>
      <c r="J94" s="16"/>
      <c r="K94" s="16" t="n">
        <v>10</v>
      </c>
      <c r="L94" s="24" t="s">
        <v>259</v>
      </c>
      <c r="M94" s="25" t="n">
        <v>8428088041708</v>
      </c>
      <c r="N94" s="26" t="s">
        <v>180</v>
      </c>
      <c r="O94" s="26" t="s">
        <v>260</v>
      </c>
    </row>
    <row r="95" s="2" customFormat="true" ht="12.75" hidden="false" customHeight="false" outlineLevel="0" collapsed="false">
      <c r="A95" s="16" t="s">
        <v>255</v>
      </c>
      <c r="B95" s="17" t="s">
        <v>261</v>
      </c>
      <c r="C95" s="18" t="str">
        <f aca="false">SUBSTITUTE(B95,"#","")</f>
        <v>180-N</v>
      </c>
      <c r="D95" s="19" t="n">
        <f aca="false">FIND("-",C95)</f>
        <v>4</v>
      </c>
      <c r="E95" s="19" t="str">
        <f aca="false">MID(C95,1,D95-1)</f>
        <v>180</v>
      </c>
      <c r="F95" s="20" t="e">
        <f aca="false">NA()</f>
        <v>#N/A</v>
      </c>
      <c r="G95" s="21" t="n">
        <v>39.38</v>
      </c>
      <c r="H95" s="22" t="s">
        <v>13</v>
      </c>
      <c r="I95" s="23" t="s">
        <v>262</v>
      </c>
      <c r="J95" s="16"/>
      <c r="K95" s="16" t="n">
        <v>6</v>
      </c>
      <c r="L95" s="24" t="s">
        <v>259</v>
      </c>
      <c r="M95" s="25" t="n">
        <v>8428088032126</v>
      </c>
      <c r="N95" s="26" t="s">
        <v>180</v>
      </c>
      <c r="O95" s="26" t="s">
        <v>260</v>
      </c>
    </row>
    <row r="96" s="2" customFormat="true" ht="12.75" hidden="false" customHeight="false" outlineLevel="0" collapsed="false">
      <c r="A96" s="16" t="s">
        <v>263</v>
      </c>
      <c r="B96" s="17" t="s">
        <v>264</v>
      </c>
      <c r="C96" s="18" t="str">
        <f aca="false">SUBSTITUTE(B96,"#","")</f>
        <v>184</v>
      </c>
      <c r="D96" s="19" t="n">
        <f aca="false">LEN(C96)+1</f>
        <v>4</v>
      </c>
      <c r="E96" s="19" t="str">
        <f aca="false">MID(C96,1,D96-1)</f>
        <v>184</v>
      </c>
      <c r="F96" s="20" t="e">
        <f aca="false">NA()</f>
        <v>#N/A</v>
      </c>
      <c r="G96" s="21" t="n">
        <v>68.25</v>
      </c>
      <c r="H96" s="29" t="s">
        <v>265</v>
      </c>
      <c r="I96" s="23" t="s">
        <v>266</v>
      </c>
      <c r="J96" s="16"/>
      <c r="K96" s="16" t="n">
        <v>1</v>
      </c>
      <c r="L96" s="24" t="n">
        <v>193</v>
      </c>
      <c r="M96" s="25" t="n">
        <v>8428088044143</v>
      </c>
      <c r="N96" s="26" t="s">
        <v>267</v>
      </c>
      <c r="O96" s="26" t="s">
        <v>268</v>
      </c>
    </row>
    <row r="97" s="2" customFormat="true" ht="12.75" hidden="false" customHeight="false" outlineLevel="0" collapsed="false">
      <c r="A97" s="16" t="s">
        <v>269</v>
      </c>
      <c r="B97" s="17" t="s">
        <v>270</v>
      </c>
      <c r="C97" s="18" t="str">
        <f aca="false">SUBSTITUTE(B97,"#","")</f>
        <v>190</v>
      </c>
      <c r="D97" s="19" t="n">
        <f aca="false">LEN(C97)+1</f>
        <v>4</v>
      </c>
      <c r="E97" s="19" t="str">
        <f aca="false">MID(C97,1,D97-1)</f>
        <v>190</v>
      </c>
      <c r="F97" s="20" t="e">
        <f aca="false">NA()</f>
        <v>#N/A</v>
      </c>
      <c r="G97" s="21" t="n">
        <v>4.24</v>
      </c>
      <c r="H97" s="22" t="s">
        <v>13</v>
      </c>
      <c r="I97" s="23" t="s">
        <v>271</v>
      </c>
      <c r="J97" s="16" t="n">
        <v>10</v>
      </c>
      <c r="K97" s="16" t="n">
        <v>1</v>
      </c>
      <c r="L97" s="24" t="n">
        <v>245</v>
      </c>
      <c r="M97" s="25" t="n">
        <v>8428088014207</v>
      </c>
      <c r="N97" s="26" t="s">
        <v>272</v>
      </c>
      <c r="O97" s="26" t="s">
        <v>273</v>
      </c>
    </row>
    <row r="98" s="2" customFormat="true" ht="12.75" hidden="false" customHeight="false" outlineLevel="0" collapsed="false">
      <c r="A98" s="16" t="s">
        <v>269</v>
      </c>
      <c r="B98" s="17" t="s">
        <v>274</v>
      </c>
      <c r="C98" s="18" t="str">
        <f aca="false">SUBSTITUTE(B98,"#","")</f>
        <v>191-3</v>
      </c>
      <c r="D98" s="19" t="n">
        <f aca="false">FIND("-",C98)</f>
        <v>4</v>
      </c>
      <c r="E98" s="19" t="str">
        <f aca="false">MID(C98,1,D98-1)</f>
        <v>191</v>
      </c>
      <c r="F98" s="20" t="e">
        <f aca="false">NA()</f>
        <v>#N/A</v>
      </c>
      <c r="G98" s="21" t="n">
        <v>0.29</v>
      </c>
      <c r="H98" s="22" t="s">
        <v>13</v>
      </c>
      <c r="I98" s="23" t="s">
        <v>275</v>
      </c>
      <c r="J98" s="16" t="n">
        <v>1000</v>
      </c>
      <c r="K98" s="16" t="n">
        <v>100</v>
      </c>
      <c r="L98" s="24" t="n">
        <v>245</v>
      </c>
      <c r="M98" s="25" t="n">
        <v>8428088014719</v>
      </c>
      <c r="N98" s="26" t="s">
        <v>272</v>
      </c>
      <c r="O98" s="26" t="s">
        <v>273</v>
      </c>
    </row>
    <row r="99" s="2" customFormat="true" ht="12.75" hidden="false" customHeight="false" outlineLevel="0" collapsed="false">
      <c r="A99" s="16" t="s">
        <v>269</v>
      </c>
      <c r="B99" s="17" t="s">
        <v>276</v>
      </c>
      <c r="C99" s="18" t="str">
        <f aca="false">SUBSTITUTE(B99,"#","")</f>
        <v>191-4</v>
      </c>
      <c r="D99" s="19" t="n">
        <f aca="false">FIND("-",C99)</f>
        <v>4</v>
      </c>
      <c r="E99" s="19" t="str">
        <f aca="false">MID(C99,1,D99-1)</f>
        <v>191</v>
      </c>
      <c r="F99" s="20" t="e">
        <f aca="false">NA()</f>
        <v>#N/A</v>
      </c>
      <c r="G99" s="21" t="n">
        <v>0.29</v>
      </c>
      <c r="H99" s="22" t="s">
        <v>13</v>
      </c>
      <c r="I99" s="23" t="s">
        <v>277</v>
      </c>
      <c r="J99" s="16" t="n">
        <v>1000</v>
      </c>
      <c r="K99" s="16" t="n">
        <v>100</v>
      </c>
      <c r="L99" s="24" t="n">
        <v>245</v>
      </c>
      <c r="M99" s="25" t="n">
        <v>8428088014702</v>
      </c>
      <c r="N99" s="26" t="s">
        <v>272</v>
      </c>
      <c r="O99" s="26" t="s">
        <v>273</v>
      </c>
    </row>
    <row r="100" s="2" customFormat="true" ht="12.75" hidden="false" customHeight="false" outlineLevel="0" collapsed="false">
      <c r="A100" s="16" t="s">
        <v>269</v>
      </c>
      <c r="B100" s="17" t="s">
        <v>278</v>
      </c>
      <c r="C100" s="18" t="str">
        <f aca="false">SUBSTITUTE(B100,"#","")</f>
        <v>191-5</v>
      </c>
      <c r="D100" s="19" t="n">
        <f aca="false">FIND("-",C100)</f>
        <v>4</v>
      </c>
      <c r="E100" s="19" t="str">
        <f aca="false">MID(C100,1,D100-1)</f>
        <v>191</v>
      </c>
      <c r="F100" s="20" t="e">
        <f aca="false">NA()</f>
        <v>#N/A</v>
      </c>
      <c r="G100" s="21" t="n">
        <v>0.29</v>
      </c>
      <c r="H100" s="22" t="s">
        <v>13</v>
      </c>
      <c r="I100" s="23" t="s">
        <v>279</v>
      </c>
      <c r="J100" s="16" t="n">
        <v>1000</v>
      </c>
      <c r="K100" s="16" t="n">
        <v>100</v>
      </c>
      <c r="L100" s="24" t="n">
        <v>245</v>
      </c>
      <c r="M100" s="25" t="n">
        <v>8428088014726</v>
      </c>
      <c r="N100" s="26" t="s">
        <v>272</v>
      </c>
      <c r="O100" s="26" t="s">
        <v>273</v>
      </c>
    </row>
    <row r="101" s="2" customFormat="true" ht="12.75" hidden="false" customHeight="false" outlineLevel="0" collapsed="false">
      <c r="A101" s="16" t="s">
        <v>269</v>
      </c>
      <c r="B101" s="17" t="s">
        <v>280</v>
      </c>
      <c r="C101" s="18" t="str">
        <f aca="false">SUBSTITUTE(B101,"#","")</f>
        <v>191-10</v>
      </c>
      <c r="D101" s="19" t="n">
        <f aca="false">FIND("-",C101)</f>
        <v>4</v>
      </c>
      <c r="E101" s="19" t="str">
        <f aca="false">MID(C101,1,D101-1)</f>
        <v>191</v>
      </c>
      <c r="F101" s="20" t="e">
        <f aca="false">NA()</f>
        <v>#N/A</v>
      </c>
      <c r="G101" s="21" t="n">
        <v>0.29</v>
      </c>
      <c r="H101" s="22" t="s">
        <v>13</v>
      </c>
      <c r="I101" s="23" t="s">
        <v>281</v>
      </c>
      <c r="J101" s="16" t="n">
        <v>1000</v>
      </c>
      <c r="K101" s="16" t="n">
        <v>100</v>
      </c>
      <c r="L101" s="24" t="n">
        <v>245</v>
      </c>
      <c r="M101" s="25" t="n">
        <v>8428088014740</v>
      </c>
      <c r="N101" s="26" t="s">
        <v>272</v>
      </c>
      <c r="O101" s="26" t="s">
        <v>273</v>
      </c>
    </row>
    <row r="102" s="2" customFormat="true" ht="12.75" hidden="false" customHeight="false" outlineLevel="0" collapsed="false">
      <c r="A102" s="16" t="s">
        <v>269</v>
      </c>
      <c r="B102" s="17" t="s">
        <v>282</v>
      </c>
      <c r="C102" s="18" t="str">
        <f aca="false">SUBSTITUTE(B102,"#","")</f>
        <v>191-15</v>
      </c>
      <c r="D102" s="19" t="n">
        <f aca="false">FIND("-",C102)</f>
        <v>4</v>
      </c>
      <c r="E102" s="19" t="str">
        <f aca="false">MID(C102,1,D102-1)</f>
        <v>191</v>
      </c>
      <c r="F102" s="20" t="e">
        <f aca="false">NA()</f>
        <v>#N/A</v>
      </c>
      <c r="G102" s="21" t="n">
        <v>0.29</v>
      </c>
      <c r="H102" s="22" t="s">
        <v>13</v>
      </c>
      <c r="I102" s="23" t="s">
        <v>283</v>
      </c>
      <c r="J102" s="16" t="n">
        <v>1000</v>
      </c>
      <c r="K102" s="16" t="n">
        <v>100</v>
      </c>
      <c r="L102" s="24" t="n">
        <v>245</v>
      </c>
      <c r="M102" s="25" t="n">
        <v>8428088014757</v>
      </c>
      <c r="N102" s="26" t="s">
        <v>272</v>
      </c>
      <c r="O102" s="26" t="s">
        <v>273</v>
      </c>
    </row>
    <row r="103" s="2" customFormat="true" ht="12.75" hidden="false" customHeight="false" outlineLevel="0" collapsed="false">
      <c r="A103" s="16" t="s">
        <v>269</v>
      </c>
      <c r="B103" s="17" t="s">
        <v>284</v>
      </c>
      <c r="C103" s="18" t="str">
        <f aca="false">SUBSTITUTE(B103,"#","")</f>
        <v>191-20</v>
      </c>
      <c r="D103" s="19" t="n">
        <f aca="false">FIND("-",C103)</f>
        <v>4</v>
      </c>
      <c r="E103" s="19" t="str">
        <f aca="false">MID(C103,1,D103-1)</f>
        <v>191</v>
      </c>
      <c r="F103" s="20" t="e">
        <f aca="false">NA()</f>
        <v>#N/A</v>
      </c>
      <c r="G103" s="21" t="n">
        <v>0.29</v>
      </c>
      <c r="H103" s="22" t="s">
        <v>13</v>
      </c>
      <c r="I103" s="23" t="s">
        <v>285</v>
      </c>
      <c r="J103" s="16" t="n">
        <v>1000</v>
      </c>
      <c r="K103" s="16" t="n">
        <v>100</v>
      </c>
      <c r="L103" s="24" t="n">
        <v>245</v>
      </c>
      <c r="M103" s="25" t="n">
        <v>8428088032157</v>
      </c>
      <c r="N103" s="26" t="s">
        <v>272</v>
      </c>
      <c r="O103" s="26" t="s">
        <v>273</v>
      </c>
    </row>
    <row r="104" s="2" customFormat="true" ht="12.75" hidden="false" customHeight="false" outlineLevel="0" collapsed="false">
      <c r="A104" s="16" t="s">
        <v>269</v>
      </c>
      <c r="B104" s="17" t="s">
        <v>286</v>
      </c>
      <c r="C104" s="18" t="str">
        <f aca="false">SUBSTITUTE(B104,"#","")</f>
        <v>191-25</v>
      </c>
      <c r="D104" s="19" t="n">
        <f aca="false">FIND("-",C104)</f>
        <v>4</v>
      </c>
      <c r="E104" s="19" t="str">
        <f aca="false">MID(C104,1,D104-1)</f>
        <v>191</v>
      </c>
      <c r="F104" s="20" t="e">
        <f aca="false">NA()</f>
        <v>#N/A</v>
      </c>
      <c r="G104" s="21" t="n">
        <v>0.29</v>
      </c>
      <c r="H104" s="22" t="s">
        <v>13</v>
      </c>
      <c r="I104" s="23" t="s">
        <v>287</v>
      </c>
      <c r="J104" s="16" t="n">
        <v>1000</v>
      </c>
      <c r="K104" s="16" t="n">
        <v>100</v>
      </c>
      <c r="L104" s="24" t="n">
        <v>245</v>
      </c>
      <c r="M104" s="25" t="n">
        <v>8428088014832</v>
      </c>
      <c r="N104" s="26" t="s">
        <v>272</v>
      </c>
      <c r="O104" s="26" t="s">
        <v>273</v>
      </c>
    </row>
    <row r="105" s="2" customFormat="true" ht="12.75" hidden="false" customHeight="false" outlineLevel="0" collapsed="false">
      <c r="A105" s="16" t="s">
        <v>269</v>
      </c>
      <c r="B105" s="17" t="s">
        <v>288</v>
      </c>
      <c r="C105" s="18" t="str">
        <f aca="false">SUBSTITUTE(B105,"#","")</f>
        <v>191-30</v>
      </c>
      <c r="D105" s="19" t="n">
        <f aca="false">FIND("-",C105)</f>
        <v>4</v>
      </c>
      <c r="E105" s="19" t="str">
        <f aca="false">MID(C105,1,D105-1)</f>
        <v>191</v>
      </c>
      <c r="F105" s="20" t="e">
        <f aca="false">NA()</f>
        <v>#N/A</v>
      </c>
      <c r="G105" s="21" t="n">
        <v>0.29</v>
      </c>
      <c r="H105" s="22" t="s">
        <v>13</v>
      </c>
      <c r="I105" s="23" t="s">
        <v>289</v>
      </c>
      <c r="J105" s="16" t="n">
        <v>1000</v>
      </c>
      <c r="K105" s="16" t="n">
        <v>100</v>
      </c>
      <c r="L105" s="24" t="n">
        <v>245</v>
      </c>
      <c r="M105" s="25" t="n">
        <v>8428088014849</v>
      </c>
      <c r="N105" s="26" t="s">
        <v>272</v>
      </c>
      <c r="O105" s="26" t="s">
        <v>273</v>
      </c>
    </row>
    <row r="106" s="2" customFormat="true" ht="12.75" hidden="false" customHeight="false" outlineLevel="0" collapsed="false">
      <c r="A106" s="16" t="s">
        <v>269</v>
      </c>
      <c r="B106" s="17" t="s">
        <v>290</v>
      </c>
      <c r="C106" s="18" t="str">
        <f aca="false">SUBSTITUTE(B106,"#","")</f>
        <v>191-7,5</v>
      </c>
      <c r="D106" s="19" t="n">
        <f aca="false">FIND("-",C106)</f>
        <v>4</v>
      </c>
      <c r="E106" s="19" t="str">
        <f aca="false">MID(C106,1,D106-1)</f>
        <v>191</v>
      </c>
      <c r="F106" s="20" t="e">
        <f aca="false">NA()</f>
        <v>#N/A</v>
      </c>
      <c r="G106" s="21" t="n">
        <v>0.29</v>
      </c>
      <c r="H106" s="22" t="s">
        <v>13</v>
      </c>
      <c r="I106" s="23" t="s">
        <v>291</v>
      </c>
      <c r="J106" s="16" t="n">
        <v>1000</v>
      </c>
      <c r="K106" s="16" t="n">
        <v>100</v>
      </c>
      <c r="L106" s="24" t="n">
        <v>245</v>
      </c>
      <c r="M106" s="25" t="n">
        <v>8428088014733</v>
      </c>
      <c r="N106" s="26" t="s">
        <v>272</v>
      </c>
      <c r="O106" s="26" t="s">
        <v>273</v>
      </c>
    </row>
    <row r="107" s="2" customFormat="true" ht="12.75" hidden="false" customHeight="false" outlineLevel="0" collapsed="false">
      <c r="A107" s="16" t="s">
        <v>292</v>
      </c>
      <c r="B107" s="17" t="s">
        <v>293</v>
      </c>
      <c r="C107" s="18" t="str">
        <f aca="false">SUBSTITUTE(B107,"#","")</f>
        <v>208-B</v>
      </c>
      <c r="D107" s="19" t="n">
        <f aca="false">FIND("-",C107)</f>
        <v>4</v>
      </c>
      <c r="E107" s="19" t="str">
        <f aca="false">MID(C107,1,D107-1)</f>
        <v>208</v>
      </c>
      <c r="F107" s="20" t="e">
        <f aca="false">NA()</f>
        <v>#N/A</v>
      </c>
      <c r="G107" s="21" t="n">
        <v>11.91</v>
      </c>
      <c r="H107" s="21"/>
      <c r="I107" s="23" t="s">
        <v>294</v>
      </c>
      <c r="J107" s="16"/>
      <c r="K107" s="16" t="n">
        <v>10</v>
      </c>
      <c r="L107" s="24" t="n">
        <v>191</v>
      </c>
      <c r="M107" s="25" t="n">
        <v>8428088013514</v>
      </c>
      <c r="N107" s="26" t="s">
        <v>267</v>
      </c>
      <c r="O107" s="26" t="s">
        <v>295</v>
      </c>
    </row>
    <row r="108" s="2" customFormat="true" ht="12.75" hidden="false" customHeight="false" outlineLevel="0" collapsed="false">
      <c r="A108" s="16" t="s">
        <v>292</v>
      </c>
      <c r="B108" s="17" t="s">
        <v>296</v>
      </c>
      <c r="C108" s="18" t="str">
        <f aca="false">SUBSTITUTE(B108,"#","")</f>
        <v>208-N</v>
      </c>
      <c r="D108" s="19" t="n">
        <f aca="false">FIND("-",C108)</f>
        <v>4</v>
      </c>
      <c r="E108" s="19" t="str">
        <f aca="false">MID(C108,1,D108-1)</f>
        <v>208</v>
      </c>
      <c r="F108" s="20" t="e">
        <f aca="false">NA()</f>
        <v>#N/A</v>
      </c>
      <c r="G108" s="21" t="n">
        <v>11.91</v>
      </c>
      <c r="H108" s="21"/>
      <c r="I108" s="23" t="s">
        <v>297</v>
      </c>
      <c r="J108" s="16"/>
      <c r="K108" s="16" t="n">
        <v>10</v>
      </c>
      <c r="L108" s="24" t="n">
        <v>191</v>
      </c>
      <c r="M108" s="25" t="n">
        <v>8428088013521</v>
      </c>
      <c r="N108" s="26" t="s">
        <v>267</v>
      </c>
      <c r="O108" s="26" t="s">
        <v>295</v>
      </c>
    </row>
    <row r="109" s="2" customFormat="true" ht="12.75" hidden="false" customHeight="false" outlineLevel="0" collapsed="false">
      <c r="A109" s="16" t="s">
        <v>298</v>
      </c>
      <c r="B109" s="17" t="s">
        <v>299</v>
      </c>
      <c r="C109" s="18" t="str">
        <f aca="false">SUBSTITUTE(B109,"#","")</f>
        <v>210-B</v>
      </c>
      <c r="D109" s="19" t="n">
        <f aca="false">FIND("-",C109)</f>
        <v>4</v>
      </c>
      <c r="E109" s="19" t="str">
        <f aca="false">MID(C109,1,D109-1)</f>
        <v>210</v>
      </c>
      <c r="F109" s="20" t="e">
        <f aca="false">NA()</f>
        <v>#N/A</v>
      </c>
      <c r="G109" s="21" t="n">
        <v>15.52</v>
      </c>
      <c r="H109" s="22" t="s">
        <v>13</v>
      </c>
      <c r="I109" s="23" t="s">
        <v>300</v>
      </c>
      <c r="J109" s="16"/>
      <c r="K109" s="16" t="n">
        <v>5</v>
      </c>
      <c r="L109" s="24" t="n">
        <v>139</v>
      </c>
      <c r="M109" s="25" t="n">
        <v>8428088013590</v>
      </c>
      <c r="N109" s="26" t="s">
        <v>41</v>
      </c>
      <c r="O109" s="26" t="s">
        <v>301</v>
      </c>
    </row>
    <row r="110" s="2" customFormat="true" ht="12.75" hidden="false" customHeight="false" outlineLevel="0" collapsed="false">
      <c r="A110" s="16" t="s">
        <v>298</v>
      </c>
      <c r="B110" s="17" t="s">
        <v>302</v>
      </c>
      <c r="C110" s="18" t="str">
        <f aca="false">SUBSTITUTE(B110,"#","")</f>
        <v>211-B</v>
      </c>
      <c r="D110" s="19" t="n">
        <f aca="false">FIND("-",C110)</f>
        <v>4</v>
      </c>
      <c r="E110" s="19" t="str">
        <f aca="false">MID(C110,1,D110-1)</f>
        <v>211</v>
      </c>
      <c r="F110" s="20" t="e">
        <f aca="false">NA()</f>
        <v>#N/A</v>
      </c>
      <c r="G110" s="21" t="n">
        <v>7.24</v>
      </c>
      <c r="H110" s="22" t="s">
        <v>13</v>
      </c>
      <c r="I110" s="23" t="s">
        <v>303</v>
      </c>
      <c r="J110" s="16"/>
      <c r="K110" s="16" t="n">
        <v>5</v>
      </c>
      <c r="L110" s="24" t="n">
        <v>139</v>
      </c>
      <c r="M110" s="25" t="n">
        <v>8428088013613</v>
      </c>
      <c r="N110" s="26" t="s">
        <v>41</v>
      </c>
      <c r="O110" s="26" t="s">
        <v>301</v>
      </c>
    </row>
    <row r="111" s="2" customFormat="true" ht="12.75" hidden="false" customHeight="false" outlineLevel="0" collapsed="false">
      <c r="A111" s="16" t="s">
        <v>304</v>
      </c>
      <c r="B111" s="17" t="s">
        <v>305</v>
      </c>
      <c r="C111" s="18" t="str">
        <f aca="false">SUBSTITUTE(B111,"#","")</f>
        <v>215-B</v>
      </c>
      <c r="D111" s="19" t="n">
        <f aca="false">FIND("-",C111)</f>
        <v>4</v>
      </c>
      <c r="E111" s="19" t="str">
        <f aca="false">MID(C111,1,D111-1)</f>
        <v>215</v>
      </c>
      <c r="F111" s="20" t="e">
        <f aca="false">NA()</f>
        <v>#N/A</v>
      </c>
      <c r="G111" s="21" t="n">
        <v>4.14</v>
      </c>
      <c r="H111" s="22" t="s">
        <v>13</v>
      </c>
      <c r="I111" s="23" t="s">
        <v>306</v>
      </c>
      <c r="J111" s="16"/>
      <c r="K111" s="16" t="n">
        <v>50</v>
      </c>
      <c r="L111" s="24" t="n">
        <v>191</v>
      </c>
      <c r="M111" s="25" t="n">
        <v>8428088013668</v>
      </c>
      <c r="N111" s="26" t="s">
        <v>267</v>
      </c>
      <c r="O111" s="26" t="s">
        <v>307</v>
      </c>
    </row>
    <row r="112" s="2" customFormat="true" ht="12.75" hidden="false" customHeight="false" outlineLevel="0" collapsed="false">
      <c r="A112" s="16" t="s">
        <v>304</v>
      </c>
      <c r="B112" s="17" t="s">
        <v>308</v>
      </c>
      <c r="C112" s="18" t="str">
        <f aca="false">SUBSTITUTE(B112,"#","")</f>
        <v>215-N</v>
      </c>
      <c r="D112" s="19" t="n">
        <f aca="false">FIND("-",C112)</f>
        <v>4</v>
      </c>
      <c r="E112" s="19" t="str">
        <f aca="false">MID(C112,1,D112-1)</f>
        <v>215</v>
      </c>
      <c r="F112" s="20" t="e">
        <f aca="false">NA()</f>
        <v>#N/A</v>
      </c>
      <c r="G112" s="21" t="n">
        <v>4.14</v>
      </c>
      <c r="H112" s="22" t="s">
        <v>13</v>
      </c>
      <c r="I112" s="23" t="s">
        <v>309</v>
      </c>
      <c r="J112" s="16"/>
      <c r="K112" s="16" t="n">
        <v>50</v>
      </c>
      <c r="L112" s="24" t="n">
        <v>191</v>
      </c>
      <c r="M112" s="25" t="n">
        <v>8428088013682</v>
      </c>
      <c r="N112" s="26" t="s">
        <v>267</v>
      </c>
      <c r="O112" s="26" t="s">
        <v>307</v>
      </c>
    </row>
    <row r="113" s="2" customFormat="true" ht="12.75" hidden="false" customHeight="false" outlineLevel="0" collapsed="false">
      <c r="A113" s="16" t="s">
        <v>310</v>
      </c>
      <c r="B113" s="17" t="s">
        <v>311</v>
      </c>
      <c r="C113" s="18" t="str">
        <f aca="false">SUBSTITUTE(B113,"#","")</f>
        <v>217</v>
      </c>
      <c r="D113" s="19" t="n">
        <f aca="false">LEN(C113)+1</f>
        <v>4</v>
      </c>
      <c r="E113" s="19" t="str">
        <f aca="false">MID(C113,1,D113-1)</f>
        <v>217</v>
      </c>
      <c r="F113" s="20" t="e">
        <f aca="false">NA()</f>
        <v>#N/A</v>
      </c>
      <c r="G113" s="21" t="n">
        <v>6.58</v>
      </c>
      <c r="H113" s="22" t="s">
        <v>13</v>
      </c>
      <c r="I113" s="23" t="s">
        <v>312</v>
      </c>
      <c r="J113" s="16"/>
      <c r="K113" s="16" t="n">
        <v>50</v>
      </c>
      <c r="L113" s="24" t="n">
        <v>138</v>
      </c>
      <c r="M113" s="25" t="n">
        <v>8428088021342</v>
      </c>
      <c r="N113" s="26" t="s">
        <v>41</v>
      </c>
      <c r="O113" s="26" t="s">
        <v>313</v>
      </c>
    </row>
    <row r="114" s="2" customFormat="true" ht="12.75" hidden="false" customHeight="false" outlineLevel="0" collapsed="false">
      <c r="A114" s="16" t="s">
        <v>310</v>
      </c>
      <c r="B114" s="17" t="s">
        <v>314</v>
      </c>
      <c r="C114" s="18" t="str">
        <f aca="false">SUBSTITUTE(B114,"#","")</f>
        <v>218</v>
      </c>
      <c r="D114" s="19" t="n">
        <f aca="false">LEN(C114)+1</f>
        <v>4</v>
      </c>
      <c r="E114" s="19" t="str">
        <f aca="false">MID(C114,1,D114-1)</f>
        <v>218</v>
      </c>
      <c r="F114" s="20" t="e">
        <f aca="false">NA()</f>
        <v>#N/A</v>
      </c>
      <c r="G114" s="21" t="n">
        <v>6.58</v>
      </c>
      <c r="H114" s="22" t="s">
        <v>13</v>
      </c>
      <c r="I114" s="23" t="s">
        <v>315</v>
      </c>
      <c r="J114" s="16"/>
      <c r="K114" s="16" t="n">
        <v>50</v>
      </c>
      <c r="L114" s="24" t="n">
        <v>138</v>
      </c>
      <c r="M114" s="25" t="n">
        <v>8428088021359</v>
      </c>
      <c r="N114" s="26" t="s">
        <v>41</v>
      </c>
      <c r="O114" s="26" t="s">
        <v>313</v>
      </c>
    </row>
    <row r="115" s="2" customFormat="true" ht="12.75" hidden="false" customHeight="false" outlineLevel="0" collapsed="false">
      <c r="A115" s="16" t="s">
        <v>310</v>
      </c>
      <c r="B115" s="17" t="s">
        <v>316</v>
      </c>
      <c r="C115" s="18" t="str">
        <f aca="false">SUBSTITUTE(B115,"#","")</f>
        <v>222</v>
      </c>
      <c r="D115" s="19" t="n">
        <f aca="false">LEN(C115)+1</f>
        <v>4</v>
      </c>
      <c r="E115" s="19" t="str">
        <f aca="false">MID(C115,1,D115-1)</f>
        <v>222</v>
      </c>
      <c r="F115" s="20" t="e">
        <f aca="false">NA()</f>
        <v>#N/A</v>
      </c>
      <c r="G115" s="21" t="n">
        <v>15.12</v>
      </c>
      <c r="H115" s="22" t="s">
        <v>13</v>
      </c>
      <c r="I115" s="23" t="s">
        <v>317</v>
      </c>
      <c r="J115" s="16"/>
      <c r="K115" s="16" t="n">
        <v>25</v>
      </c>
      <c r="L115" s="24" t="n">
        <v>138</v>
      </c>
      <c r="M115" s="25" t="n">
        <v>8428088021397</v>
      </c>
      <c r="N115" s="26" t="s">
        <v>41</v>
      </c>
      <c r="O115" s="26" t="s">
        <v>313</v>
      </c>
    </row>
    <row r="116" s="2" customFormat="true" ht="12.75" hidden="false" customHeight="false" outlineLevel="0" collapsed="false">
      <c r="A116" s="16" t="s">
        <v>310</v>
      </c>
      <c r="B116" s="17" t="s">
        <v>318</v>
      </c>
      <c r="C116" s="18" t="str">
        <f aca="false">SUBSTITUTE(B116,"#","")</f>
        <v>223</v>
      </c>
      <c r="D116" s="19" t="n">
        <f aca="false">LEN(C116)+1</f>
        <v>4</v>
      </c>
      <c r="E116" s="19" t="str">
        <f aca="false">MID(C116,1,D116-1)</f>
        <v>223</v>
      </c>
      <c r="F116" s="20" t="e">
        <f aca="false">NA()</f>
        <v>#N/A</v>
      </c>
      <c r="G116" s="21" t="n">
        <v>5.7</v>
      </c>
      <c r="H116" s="22" t="s">
        <v>13</v>
      </c>
      <c r="I116" s="23" t="s">
        <v>319</v>
      </c>
      <c r="J116" s="16"/>
      <c r="K116" s="16" t="n">
        <v>50</v>
      </c>
      <c r="L116" s="24" t="n">
        <v>138</v>
      </c>
      <c r="M116" s="25" t="n">
        <v>8428088021403</v>
      </c>
      <c r="N116" s="26" t="s">
        <v>41</v>
      </c>
      <c r="O116" s="26" t="s">
        <v>313</v>
      </c>
    </row>
    <row r="117" s="2" customFormat="true" ht="12.75" hidden="false" customHeight="false" outlineLevel="0" collapsed="false">
      <c r="A117" s="16" t="s">
        <v>310</v>
      </c>
      <c r="B117" s="17" t="s">
        <v>320</v>
      </c>
      <c r="C117" s="18" t="str">
        <f aca="false">SUBSTITUTE(B117,"#","")</f>
        <v>225</v>
      </c>
      <c r="D117" s="19" t="n">
        <f aca="false">LEN(C117)+1</f>
        <v>4</v>
      </c>
      <c r="E117" s="19" t="str">
        <f aca="false">MID(C117,1,D117-1)</f>
        <v>225</v>
      </c>
      <c r="F117" s="20" t="e">
        <f aca="false">NA()</f>
        <v>#N/A</v>
      </c>
      <c r="G117" s="21" t="n">
        <v>11.82</v>
      </c>
      <c r="H117" s="22" t="s">
        <v>13</v>
      </c>
      <c r="I117" s="23" t="s">
        <v>321</v>
      </c>
      <c r="J117" s="16"/>
      <c r="K117" s="16" t="n">
        <v>20</v>
      </c>
      <c r="L117" s="24" t="n">
        <v>138</v>
      </c>
      <c r="M117" s="25" t="n">
        <v>8428088021427</v>
      </c>
      <c r="N117" s="26" t="s">
        <v>41</v>
      </c>
      <c r="O117" s="26" t="s">
        <v>313</v>
      </c>
    </row>
    <row r="118" s="2" customFormat="true" ht="12.75" hidden="false" customHeight="false" outlineLevel="0" collapsed="false">
      <c r="A118" s="16" t="s">
        <v>310</v>
      </c>
      <c r="B118" s="17" t="s">
        <v>322</v>
      </c>
      <c r="C118" s="18" t="str">
        <f aca="false">SUBSTITUTE(B118,"#","")</f>
        <v>226</v>
      </c>
      <c r="D118" s="19" t="n">
        <f aca="false">LEN(C118)+1</f>
        <v>4</v>
      </c>
      <c r="E118" s="19" t="str">
        <f aca="false">MID(C118,1,D118-1)</f>
        <v>226</v>
      </c>
      <c r="F118" s="20" t="e">
        <f aca="false">NA()</f>
        <v>#N/A</v>
      </c>
      <c r="G118" s="21" t="n">
        <v>12.26</v>
      </c>
      <c r="H118" s="22" t="s">
        <v>13</v>
      </c>
      <c r="I118" s="23" t="s">
        <v>323</v>
      </c>
      <c r="J118" s="16"/>
      <c r="K118" s="16" t="n">
        <v>20</v>
      </c>
      <c r="L118" s="24" t="n">
        <v>138</v>
      </c>
      <c r="M118" s="25" t="n">
        <v>8428088021434</v>
      </c>
      <c r="N118" s="26" t="s">
        <v>41</v>
      </c>
      <c r="O118" s="26" t="s">
        <v>313</v>
      </c>
    </row>
    <row r="119" s="27" customFormat="true" ht="12.75" hidden="false" customHeight="false" outlineLevel="0" collapsed="false">
      <c r="A119" s="16" t="s">
        <v>304</v>
      </c>
      <c r="B119" s="17" t="s">
        <v>324</v>
      </c>
      <c r="C119" s="18" t="str">
        <f aca="false">SUBSTITUTE(B119,"#","")</f>
        <v>230-B</v>
      </c>
      <c r="D119" s="19" t="n">
        <f aca="false">FIND("-",C119)</f>
        <v>4</v>
      </c>
      <c r="E119" s="19" t="str">
        <f aca="false">MID(C119,1,D119-1)</f>
        <v>230</v>
      </c>
      <c r="F119" s="20" t="e">
        <f aca="false">NA()</f>
        <v>#N/A</v>
      </c>
      <c r="G119" s="21" t="n">
        <v>6.41</v>
      </c>
      <c r="H119" s="22" t="s">
        <v>13</v>
      </c>
      <c r="I119" s="23" t="s">
        <v>325</v>
      </c>
      <c r="J119" s="16"/>
      <c r="K119" s="16" t="n">
        <v>50</v>
      </c>
      <c r="L119" s="24" t="n">
        <v>191</v>
      </c>
      <c r="M119" s="25" t="n">
        <v>8428088014283</v>
      </c>
      <c r="N119" s="26" t="s">
        <v>267</v>
      </c>
      <c r="O119" s="26" t="s">
        <v>307</v>
      </c>
    </row>
    <row r="120" s="2" customFormat="true" ht="12.75" hidden="false" customHeight="false" outlineLevel="0" collapsed="false">
      <c r="A120" s="16" t="s">
        <v>304</v>
      </c>
      <c r="B120" s="17" t="s">
        <v>326</v>
      </c>
      <c r="C120" s="18" t="str">
        <f aca="false">SUBSTITUTE(B120,"#","")</f>
        <v>230-N</v>
      </c>
      <c r="D120" s="19" t="n">
        <f aca="false">FIND("-",C120)</f>
        <v>4</v>
      </c>
      <c r="E120" s="19" t="str">
        <f aca="false">MID(C120,1,D120-1)</f>
        <v>230</v>
      </c>
      <c r="F120" s="20" t="e">
        <f aca="false">NA()</f>
        <v>#N/A</v>
      </c>
      <c r="G120" s="21" t="n">
        <v>6.41</v>
      </c>
      <c r="H120" s="22" t="s">
        <v>13</v>
      </c>
      <c r="I120" s="23" t="s">
        <v>327</v>
      </c>
      <c r="J120" s="16"/>
      <c r="K120" s="16" t="n">
        <v>50</v>
      </c>
      <c r="L120" s="24" t="n">
        <v>191</v>
      </c>
      <c r="M120" s="25" t="n">
        <v>8428088014306</v>
      </c>
      <c r="N120" s="26" t="s">
        <v>267</v>
      </c>
      <c r="O120" s="26" t="s">
        <v>307</v>
      </c>
    </row>
    <row r="121" s="2" customFormat="true" ht="12.75" hidden="false" customHeight="false" outlineLevel="0" collapsed="false">
      <c r="A121" s="16" t="s">
        <v>328</v>
      </c>
      <c r="B121" s="17" t="s">
        <v>329</v>
      </c>
      <c r="C121" s="18" t="str">
        <f aca="false">SUBSTITUTE(B121,"#","")</f>
        <v>231</v>
      </c>
      <c r="D121" s="19" t="n">
        <f aca="false">LEN(C121)+1</f>
        <v>4</v>
      </c>
      <c r="E121" s="19" t="str">
        <f aca="false">MID(C121,1,D121-1)</f>
        <v>231</v>
      </c>
      <c r="F121" s="20" t="e">
        <f aca="false">NA()</f>
        <v>#N/A</v>
      </c>
      <c r="G121" s="21" t="n">
        <v>7.59</v>
      </c>
      <c r="H121" s="21"/>
      <c r="I121" s="23" t="s">
        <v>330</v>
      </c>
      <c r="J121" s="16"/>
      <c r="K121" s="16" t="n">
        <v>10</v>
      </c>
      <c r="L121" s="24" t="n">
        <v>108</v>
      </c>
      <c r="M121" s="25" t="n">
        <v>8428088032188</v>
      </c>
      <c r="N121" s="26" t="s">
        <v>331</v>
      </c>
      <c r="O121" s="26" t="s">
        <v>332</v>
      </c>
    </row>
    <row r="122" s="2" customFormat="true" ht="12.75" hidden="false" customHeight="false" outlineLevel="0" collapsed="false">
      <c r="A122" s="16" t="s">
        <v>328</v>
      </c>
      <c r="B122" s="17" t="s">
        <v>333</v>
      </c>
      <c r="C122" s="18" t="str">
        <f aca="false">SUBSTITUTE(B122,"#","")</f>
        <v>232</v>
      </c>
      <c r="D122" s="19" t="n">
        <f aca="false">LEN(C122)+1</f>
        <v>4</v>
      </c>
      <c r="E122" s="19" t="str">
        <f aca="false">MID(C122,1,D122-1)</f>
        <v>232</v>
      </c>
      <c r="F122" s="20" t="e">
        <f aca="false">NA()</f>
        <v>#N/A</v>
      </c>
      <c r="G122" s="21" t="n">
        <v>13.09</v>
      </c>
      <c r="H122" s="21"/>
      <c r="I122" s="23" t="s">
        <v>334</v>
      </c>
      <c r="J122" s="16"/>
      <c r="K122" s="16" t="n">
        <v>10</v>
      </c>
      <c r="L122" s="24" t="n">
        <v>108</v>
      </c>
      <c r="M122" s="25" t="n">
        <v>8428088032195</v>
      </c>
      <c r="N122" s="26" t="s">
        <v>331</v>
      </c>
      <c r="O122" s="26" t="s">
        <v>332</v>
      </c>
    </row>
    <row r="123" s="2" customFormat="true" ht="12.75" hidden="false" customHeight="false" outlineLevel="0" collapsed="false">
      <c r="A123" s="16" t="s">
        <v>328</v>
      </c>
      <c r="B123" s="17" t="s">
        <v>335</v>
      </c>
      <c r="C123" s="18" t="str">
        <f aca="false">SUBSTITUTE(B123,"#","")</f>
        <v>233</v>
      </c>
      <c r="D123" s="19" t="n">
        <f aca="false">LEN(C123)+1</f>
        <v>4</v>
      </c>
      <c r="E123" s="19" t="str">
        <f aca="false">MID(C123,1,D123-1)</f>
        <v>233</v>
      </c>
      <c r="F123" s="20" t="e">
        <f aca="false">NA()</f>
        <v>#N/A</v>
      </c>
      <c r="G123" s="21" t="n">
        <v>3.54</v>
      </c>
      <c r="H123" s="21"/>
      <c r="I123" s="23" t="s">
        <v>336</v>
      </c>
      <c r="J123" s="16"/>
      <c r="K123" s="16" t="n">
        <v>10</v>
      </c>
      <c r="L123" s="24" t="n">
        <v>108</v>
      </c>
      <c r="M123" s="25" t="n">
        <v>8428088032201</v>
      </c>
      <c r="N123" s="26" t="s">
        <v>331</v>
      </c>
      <c r="O123" s="26" t="s">
        <v>332</v>
      </c>
    </row>
    <row r="124" s="2" customFormat="true" ht="12.75" hidden="false" customHeight="false" outlineLevel="0" collapsed="false">
      <c r="A124" s="16" t="s">
        <v>328</v>
      </c>
      <c r="B124" s="17" t="s">
        <v>337</v>
      </c>
      <c r="C124" s="18" t="str">
        <f aca="false">SUBSTITUTE(B124,"#","")</f>
        <v>233-2</v>
      </c>
      <c r="D124" s="19" t="n">
        <f aca="false">FIND("-",C124)</f>
        <v>4</v>
      </c>
      <c r="E124" s="19" t="str">
        <f aca="false">MID(C124,1,D124-1)</f>
        <v>233</v>
      </c>
      <c r="F124" s="20" t="e">
        <f aca="false">NA()</f>
        <v>#N/A</v>
      </c>
      <c r="G124" s="21" t="n">
        <v>6.46</v>
      </c>
      <c r="H124" s="21"/>
      <c r="I124" s="23" t="s">
        <v>338</v>
      </c>
      <c r="J124" s="16"/>
      <c r="K124" s="16" t="n">
        <v>10</v>
      </c>
      <c r="L124" s="24" t="n">
        <v>108</v>
      </c>
      <c r="M124" s="25" t="n">
        <v>8428088032225</v>
      </c>
      <c r="N124" s="26" t="s">
        <v>331</v>
      </c>
      <c r="O124" s="26" t="s">
        <v>332</v>
      </c>
    </row>
    <row r="125" s="2" customFormat="true" ht="12.75" hidden="false" customHeight="false" outlineLevel="0" collapsed="false">
      <c r="A125" s="16" t="s">
        <v>328</v>
      </c>
      <c r="B125" s="17" t="s">
        <v>339</v>
      </c>
      <c r="C125" s="18" t="str">
        <f aca="false">SUBSTITUTE(B125,"#","")</f>
        <v>233-3</v>
      </c>
      <c r="D125" s="19" t="n">
        <f aca="false">FIND("-",C125)</f>
        <v>4</v>
      </c>
      <c r="E125" s="19" t="str">
        <f aca="false">MID(C125,1,D125-1)</f>
        <v>233</v>
      </c>
      <c r="F125" s="20" t="e">
        <f aca="false">NA()</f>
        <v>#N/A</v>
      </c>
      <c r="G125" s="21" t="n">
        <v>9.36</v>
      </c>
      <c r="H125" s="21"/>
      <c r="I125" s="23" t="s">
        <v>340</v>
      </c>
      <c r="J125" s="16"/>
      <c r="K125" s="16" t="n">
        <v>10</v>
      </c>
      <c r="L125" s="24" t="n">
        <v>108</v>
      </c>
      <c r="M125" s="25" t="n">
        <v>8428088032249</v>
      </c>
      <c r="N125" s="26" t="s">
        <v>331</v>
      </c>
      <c r="O125" s="26" t="s">
        <v>332</v>
      </c>
    </row>
    <row r="126" s="2" customFormat="true" ht="12.75" hidden="false" customHeight="false" outlineLevel="0" collapsed="false">
      <c r="A126" s="16" t="s">
        <v>328</v>
      </c>
      <c r="B126" s="17" t="s">
        <v>341</v>
      </c>
      <c r="C126" s="18" t="str">
        <f aca="false">SUBSTITUTE(B126,"#","")</f>
        <v>233-5</v>
      </c>
      <c r="D126" s="19" t="n">
        <f aca="false">FIND("-",C126)</f>
        <v>4</v>
      </c>
      <c r="E126" s="19" t="str">
        <f aca="false">MID(C126,1,D126-1)</f>
        <v>233</v>
      </c>
      <c r="F126" s="20" t="e">
        <f aca="false">NA()</f>
        <v>#N/A</v>
      </c>
      <c r="G126" s="21" t="n">
        <v>16.14</v>
      </c>
      <c r="H126" s="21"/>
      <c r="I126" s="23" t="s">
        <v>342</v>
      </c>
      <c r="J126" s="16"/>
      <c r="K126" s="16" t="n">
        <v>10</v>
      </c>
      <c r="L126" s="24" t="n">
        <v>108</v>
      </c>
      <c r="M126" s="25" t="n">
        <v>8428088032256</v>
      </c>
      <c r="N126" s="26" t="s">
        <v>331</v>
      </c>
      <c r="O126" s="26" t="s">
        <v>332</v>
      </c>
    </row>
    <row r="127" s="2" customFormat="true" ht="12.75" hidden="false" customHeight="false" outlineLevel="0" collapsed="false">
      <c r="A127" s="16" t="s">
        <v>328</v>
      </c>
      <c r="B127" s="17" t="s">
        <v>343</v>
      </c>
      <c r="C127" s="18" t="str">
        <f aca="false">SUBSTITUTE(B127,"#","")</f>
        <v>233-10</v>
      </c>
      <c r="D127" s="19" t="n">
        <f aca="false">FIND("-",C127)</f>
        <v>4</v>
      </c>
      <c r="E127" s="19" t="str">
        <f aca="false">MID(C127,1,D127-1)</f>
        <v>233</v>
      </c>
      <c r="F127" s="20" t="e">
        <f aca="false">NA()</f>
        <v>#N/A</v>
      </c>
      <c r="G127" s="21" t="n">
        <v>29.85</v>
      </c>
      <c r="H127" s="21"/>
      <c r="I127" s="23" t="s">
        <v>344</v>
      </c>
      <c r="J127" s="16"/>
      <c r="K127" s="16" t="n">
        <v>10</v>
      </c>
      <c r="L127" s="24" t="n">
        <v>108</v>
      </c>
      <c r="M127" s="25" t="n">
        <v>8428088032218</v>
      </c>
      <c r="N127" s="26" t="s">
        <v>331</v>
      </c>
      <c r="O127" s="26" t="s">
        <v>332</v>
      </c>
    </row>
    <row r="128" s="2" customFormat="true" ht="12.75" hidden="false" customHeight="false" outlineLevel="0" collapsed="false">
      <c r="A128" s="16" t="s">
        <v>328</v>
      </c>
      <c r="B128" s="17" t="s">
        <v>345</v>
      </c>
      <c r="C128" s="18" t="str">
        <f aca="false">SUBSTITUTE(B128,"#","")</f>
        <v>234</v>
      </c>
      <c r="D128" s="19" t="n">
        <f aca="false">LEN(C128)+1</f>
        <v>4</v>
      </c>
      <c r="E128" s="19" t="str">
        <f aca="false">MID(C128,1,D128-1)</f>
        <v>234</v>
      </c>
      <c r="F128" s="20" t="e">
        <f aca="false">NA()</f>
        <v>#N/A</v>
      </c>
      <c r="G128" s="21" t="n">
        <v>3.21</v>
      </c>
      <c r="H128" s="21"/>
      <c r="I128" s="23" t="s">
        <v>346</v>
      </c>
      <c r="J128" s="16"/>
      <c r="K128" s="16" t="n">
        <v>20</v>
      </c>
      <c r="L128" s="24" t="n">
        <v>108</v>
      </c>
      <c r="M128" s="25" t="n">
        <v>8428088035035</v>
      </c>
      <c r="N128" s="26" t="s">
        <v>331</v>
      </c>
      <c r="O128" s="26" t="s">
        <v>332</v>
      </c>
    </row>
    <row r="129" s="2" customFormat="true" ht="12.75" hidden="false" customHeight="false" outlineLevel="0" collapsed="false">
      <c r="A129" s="16" t="s">
        <v>328</v>
      </c>
      <c r="B129" s="17" t="s">
        <v>347</v>
      </c>
      <c r="C129" s="18" t="str">
        <f aca="false">SUBSTITUTE(B129,"#","")</f>
        <v>234-2</v>
      </c>
      <c r="D129" s="19" t="n">
        <f aca="false">FIND("-",C129)</f>
        <v>4</v>
      </c>
      <c r="E129" s="19" t="str">
        <f aca="false">MID(C129,1,D129-1)</f>
        <v>234</v>
      </c>
      <c r="F129" s="20" t="e">
        <f aca="false">NA()</f>
        <v>#N/A</v>
      </c>
      <c r="G129" s="21" t="n">
        <v>5.72</v>
      </c>
      <c r="H129" s="21"/>
      <c r="I129" s="23" t="s">
        <v>348</v>
      </c>
      <c r="J129" s="16"/>
      <c r="K129" s="16" t="n">
        <v>20</v>
      </c>
      <c r="L129" s="24" t="n">
        <v>108</v>
      </c>
      <c r="M129" s="25" t="n">
        <v>8428088035042</v>
      </c>
      <c r="N129" s="26" t="s">
        <v>331</v>
      </c>
      <c r="O129" s="26" t="s">
        <v>332</v>
      </c>
    </row>
    <row r="130" s="2" customFormat="true" ht="12.75" hidden="false" customHeight="false" outlineLevel="0" collapsed="false">
      <c r="A130" s="16" t="s">
        <v>328</v>
      </c>
      <c r="B130" s="17" t="s">
        <v>349</v>
      </c>
      <c r="C130" s="18" t="str">
        <f aca="false">SUBSTITUTE(B130,"#","")</f>
        <v>234-5</v>
      </c>
      <c r="D130" s="19" t="n">
        <f aca="false">FIND("-",C130)</f>
        <v>4</v>
      </c>
      <c r="E130" s="19" t="str">
        <f aca="false">MID(C130,1,D130-1)</f>
        <v>234</v>
      </c>
      <c r="F130" s="20" t="e">
        <f aca="false">NA()</f>
        <v>#N/A</v>
      </c>
      <c r="G130" s="21" t="n">
        <v>14.48</v>
      </c>
      <c r="H130" s="21"/>
      <c r="I130" s="23" t="s">
        <v>350</v>
      </c>
      <c r="J130" s="16"/>
      <c r="K130" s="16" t="n">
        <v>20</v>
      </c>
      <c r="L130" s="24" t="n">
        <v>108</v>
      </c>
      <c r="M130" s="25" t="n">
        <v>8428088035059</v>
      </c>
      <c r="N130" s="26" t="s">
        <v>331</v>
      </c>
      <c r="O130" s="26" t="s">
        <v>332</v>
      </c>
    </row>
    <row r="131" s="2" customFormat="true" ht="12.75" hidden="false" customHeight="false" outlineLevel="0" collapsed="false">
      <c r="A131" s="16" t="s">
        <v>328</v>
      </c>
      <c r="B131" s="17" t="s">
        <v>351</v>
      </c>
      <c r="C131" s="18" t="str">
        <f aca="false">SUBSTITUTE(B131,"#","")</f>
        <v>235</v>
      </c>
      <c r="D131" s="19" t="n">
        <f aca="false">LEN(C131)+1</f>
        <v>4</v>
      </c>
      <c r="E131" s="19" t="str">
        <f aca="false">MID(C131,1,D131-1)</f>
        <v>235</v>
      </c>
      <c r="F131" s="20" t="e">
        <f aca="false">NA()</f>
        <v>#N/A</v>
      </c>
      <c r="G131" s="21" t="n">
        <v>1.73</v>
      </c>
      <c r="H131" s="21"/>
      <c r="I131" s="23" t="s">
        <v>352</v>
      </c>
      <c r="J131" s="16"/>
      <c r="K131" s="16" t="n">
        <v>10</v>
      </c>
      <c r="L131" s="24" t="n">
        <v>108</v>
      </c>
      <c r="M131" s="25" t="n">
        <v>8428088032263</v>
      </c>
      <c r="N131" s="26" t="s">
        <v>331</v>
      </c>
      <c r="O131" s="26" t="s">
        <v>332</v>
      </c>
    </row>
    <row r="132" s="2" customFormat="true" ht="12.75" hidden="false" customHeight="false" outlineLevel="0" collapsed="false">
      <c r="A132" s="16" t="s">
        <v>328</v>
      </c>
      <c r="B132" s="17" t="s">
        <v>353</v>
      </c>
      <c r="C132" s="18" t="str">
        <f aca="false">SUBSTITUTE(B132,"#","")</f>
        <v>236</v>
      </c>
      <c r="D132" s="19" t="n">
        <f aca="false">LEN(C132)+1</f>
        <v>4</v>
      </c>
      <c r="E132" s="19" t="str">
        <f aca="false">MID(C132,1,D132-1)</f>
        <v>236</v>
      </c>
      <c r="F132" s="20" t="e">
        <f aca="false">NA()</f>
        <v>#N/A</v>
      </c>
      <c r="G132" s="21" t="n">
        <v>2.5</v>
      </c>
      <c r="H132" s="21"/>
      <c r="I132" s="23" t="s">
        <v>354</v>
      </c>
      <c r="J132" s="16"/>
      <c r="K132" s="16" t="n">
        <v>10</v>
      </c>
      <c r="L132" s="24" t="n">
        <v>108</v>
      </c>
      <c r="M132" s="25" t="n">
        <v>8428088032270</v>
      </c>
      <c r="N132" s="26" t="s">
        <v>331</v>
      </c>
      <c r="O132" s="26" t="s">
        <v>332</v>
      </c>
    </row>
    <row r="133" s="2" customFormat="true" ht="12.75" hidden="false" customHeight="false" outlineLevel="0" collapsed="false">
      <c r="A133" s="16" t="s">
        <v>328</v>
      </c>
      <c r="B133" s="17" t="s">
        <v>355</v>
      </c>
      <c r="C133" s="18" t="str">
        <f aca="false">SUBSTITUTE(B133,"#","")</f>
        <v>237</v>
      </c>
      <c r="D133" s="19" t="n">
        <f aca="false">LEN(C133)+1</f>
        <v>4</v>
      </c>
      <c r="E133" s="19" t="str">
        <f aca="false">MID(C133,1,D133-1)</f>
        <v>237</v>
      </c>
      <c r="F133" s="20" t="e">
        <f aca="false">NA()</f>
        <v>#N/A</v>
      </c>
      <c r="G133" s="21" t="n">
        <v>3.15</v>
      </c>
      <c r="H133" s="21"/>
      <c r="I133" s="23" t="s">
        <v>356</v>
      </c>
      <c r="J133" s="16"/>
      <c r="K133" s="16" t="n">
        <v>10</v>
      </c>
      <c r="L133" s="24" t="n">
        <v>108</v>
      </c>
      <c r="M133" s="25" t="n">
        <v>8428088032287</v>
      </c>
      <c r="N133" s="26" t="s">
        <v>331</v>
      </c>
      <c r="O133" s="26" t="s">
        <v>332</v>
      </c>
    </row>
    <row r="134" s="2" customFormat="true" ht="12.75" hidden="false" customHeight="false" outlineLevel="0" collapsed="false">
      <c r="A134" s="16" t="s">
        <v>328</v>
      </c>
      <c r="B134" s="17" t="s">
        <v>357</v>
      </c>
      <c r="C134" s="18" t="str">
        <f aca="false">SUBSTITUTE(B134,"#","")</f>
        <v>239</v>
      </c>
      <c r="D134" s="19" t="n">
        <f aca="false">LEN(C134)+1</f>
        <v>4</v>
      </c>
      <c r="E134" s="19" t="str">
        <f aca="false">MID(C134,1,D134-1)</f>
        <v>239</v>
      </c>
      <c r="F134" s="20" t="e">
        <f aca="false">NA()</f>
        <v>#N/A</v>
      </c>
      <c r="G134" s="21" t="n">
        <v>1.73</v>
      </c>
      <c r="H134" s="21"/>
      <c r="I134" s="23" t="s">
        <v>358</v>
      </c>
      <c r="J134" s="16"/>
      <c r="K134" s="16" t="n">
        <v>10</v>
      </c>
      <c r="L134" s="24" t="n">
        <v>109</v>
      </c>
      <c r="M134" s="25" t="n">
        <v>8428088032294</v>
      </c>
      <c r="N134" s="26" t="s">
        <v>331</v>
      </c>
      <c r="O134" s="26" t="s">
        <v>332</v>
      </c>
    </row>
    <row r="135" s="2" customFormat="true" ht="12.75" hidden="false" customHeight="false" outlineLevel="0" collapsed="false">
      <c r="A135" s="16" t="s">
        <v>328</v>
      </c>
      <c r="B135" s="17" t="s">
        <v>359</v>
      </c>
      <c r="C135" s="18" t="str">
        <f aca="false">SUBSTITUTE(B135,"#","")</f>
        <v>242</v>
      </c>
      <c r="D135" s="19" t="n">
        <f aca="false">LEN(C135)+1</f>
        <v>4</v>
      </c>
      <c r="E135" s="19" t="str">
        <f aca="false">MID(C135,1,D135-1)</f>
        <v>242</v>
      </c>
      <c r="F135" s="20" t="e">
        <f aca="false">NA()</f>
        <v>#N/A</v>
      </c>
      <c r="G135" s="21" t="n">
        <v>0.67</v>
      </c>
      <c r="H135" s="21"/>
      <c r="I135" s="23" t="s">
        <v>360</v>
      </c>
      <c r="J135" s="16"/>
      <c r="K135" s="16" t="n">
        <v>10</v>
      </c>
      <c r="L135" s="24" t="n">
        <v>109</v>
      </c>
      <c r="M135" s="25" t="n">
        <v>8428088032300</v>
      </c>
      <c r="N135" s="26" t="s">
        <v>331</v>
      </c>
      <c r="O135" s="26" t="s">
        <v>332</v>
      </c>
    </row>
    <row r="136" s="2" customFormat="true" ht="12.75" hidden="false" customHeight="false" outlineLevel="0" collapsed="false">
      <c r="A136" s="16" t="s">
        <v>328</v>
      </c>
      <c r="B136" s="17" t="s">
        <v>361</v>
      </c>
      <c r="C136" s="18" t="str">
        <f aca="false">SUBSTITUTE(B136,"#","")</f>
        <v>244</v>
      </c>
      <c r="D136" s="19" t="n">
        <f aca="false">LEN(C136)+1</f>
        <v>4</v>
      </c>
      <c r="E136" s="19" t="str">
        <f aca="false">MID(C136,1,D136-1)</f>
        <v>244</v>
      </c>
      <c r="F136" s="20" t="e">
        <f aca="false">NA()</f>
        <v>#N/A</v>
      </c>
      <c r="G136" s="21" t="n">
        <v>12.38</v>
      </c>
      <c r="H136" s="21"/>
      <c r="I136" s="23" t="s">
        <v>362</v>
      </c>
      <c r="J136" s="16"/>
      <c r="K136" s="16" t="n">
        <v>10</v>
      </c>
      <c r="L136" s="24" t="n">
        <v>109</v>
      </c>
      <c r="M136" s="25" t="n">
        <v>8428088032317</v>
      </c>
      <c r="N136" s="26" t="s">
        <v>331</v>
      </c>
      <c r="O136" s="26" t="s">
        <v>332</v>
      </c>
    </row>
    <row r="137" s="2" customFormat="true" ht="12.75" hidden="false" customHeight="false" outlineLevel="0" collapsed="false">
      <c r="A137" s="16" t="s">
        <v>328</v>
      </c>
      <c r="B137" s="17" t="s">
        <v>363</v>
      </c>
      <c r="C137" s="18" t="str">
        <f aca="false">SUBSTITUTE(B137,"#","")</f>
        <v>245</v>
      </c>
      <c r="D137" s="19" t="n">
        <f aca="false">LEN(C137)+1</f>
        <v>4</v>
      </c>
      <c r="E137" s="19" t="str">
        <f aca="false">MID(C137,1,D137-1)</f>
        <v>245</v>
      </c>
      <c r="F137" s="20" t="e">
        <f aca="false">NA()</f>
        <v>#N/A</v>
      </c>
      <c r="G137" s="21" t="n">
        <v>20.34</v>
      </c>
      <c r="H137" s="21"/>
      <c r="I137" s="23" t="s">
        <v>364</v>
      </c>
      <c r="J137" s="16"/>
      <c r="K137" s="16" t="n">
        <v>10</v>
      </c>
      <c r="L137" s="24" t="n">
        <v>109</v>
      </c>
      <c r="M137" s="25" t="n">
        <v>8428088032324</v>
      </c>
      <c r="N137" s="26" t="s">
        <v>331</v>
      </c>
      <c r="O137" s="26" t="s">
        <v>332</v>
      </c>
    </row>
    <row r="138" s="2" customFormat="true" ht="12.75" hidden="false" customHeight="false" outlineLevel="0" collapsed="false">
      <c r="A138" s="16" t="s">
        <v>328</v>
      </c>
      <c r="B138" s="17" t="s">
        <v>365</v>
      </c>
      <c r="C138" s="18" t="str">
        <f aca="false">SUBSTITUTE(B138,"#","")</f>
        <v>246</v>
      </c>
      <c r="D138" s="19" t="n">
        <f aca="false">LEN(C138)+1</f>
        <v>4</v>
      </c>
      <c r="E138" s="19" t="str">
        <f aca="false">MID(C138,1,D138-1)</f>
        <v>246</v>
      </c>
      <c r="F138" s="20" t="e">
        <f aca="false">NA()</f>
        <v>#N/A</v>
      </c>
      <c r="G138" s="21" t="n">
        <v>3.3</v>
      </c>
      <c r="H138" s="21"/>
      <c r="I138" s="23" t="s">
        <v>366</v>
      </c>
      <c r="J138" s="16"/>
      <c r="K138" s="16" t="n">
        <v>10</v>
      </c>
      <c r="L138" s="24" t="n">
        <v>109</v>
      </c>
      <c r="M138" s="25" t="n">
        <v>8428088032331</v>
      </c>
      <c r="N138" s="26" t="s">
        <v>331</v>
      </c>
      <c r="O138" s="26" t="s">
        <v>332</v>
      </c>
    </row>
    <row r="139" s="2" customFormat="true" ht="12.75" hidden="false" customHeight="false" outlineLevel="0" collapsed="false">
      <c r="A139" s="16" t="s">
        <v>328</v>
      </c>
      <c r="B139" s="17" t="s">
        <v>367</v>
      </c>
      <c r="C139" s="18" t="str">
        <f aca="false">SUBSTITUTE(B139,"#","")</f>
        <v>247</v>
      </c>
      <c r="D139" s="19" t="n">
        <f aca="false">LEN(C139)+1</f>
        <v>4</v>
      </c>
      <c r="E139" s="19" t="str">
        <f aca="false">MID(C139,1,D139-1)</f>
        <v>247</v>
      </c>
      <c r="F139" s="20" t="e">
        <f aca="false">NA()</f>
        <v>#N/A</v>
      </c>
      <c r="G139" s="21" t="n">
        <v>60.9</v>
      </c>
      <c r="H139" s="21"/>
      <c r="I139" s="23" t="s">
        <v>368</v>
      </c>
      <c r="J139" s="16"/>
      <c r="K139" s="16" t="n">
        <v>1</v>
      </c>
      <c r="L139" s="24" t="n">
        <v>109</v>
      </c>
      <c r="M139" s="25" t="n">
        <v>8428088032348</v>
      </c>
      <c r="N139" s="26" t="s">
        <v>331</v>
      </c>
      <c r="O139" s="26" t="s">
        <v>332</v>
      </c>
    </row>
    <row r="140" s="2" customFormat="true" ht="12.75" hidden="false" customHeight="false" outlineLevel="0" collapsed="false">
      <c r="A140" s="16" t="s">
        <v>328</v>
      </c>
      <c r="B140" s="17" t="s">
        <v>369</v>
      </c>
      <c r="C140" s="18" t="str">
        <f aca="false">SUBSTITUTE(B140,"#","")</f>
        <v>248</v>
      </c>
      <c r="D140" s="19" t="n">
        <f aca="false">LEN(C140)+1</f>
        <v>4</v>
      </c>
      <c r="E140" s="19" t="str">
        <f aca="false">MID(C140,1,D140-1)</f>
        <v>248</v>
      </c>
      <c r="F140" s="20" t="e">
        <f aca="false">NA()</f>
        <v>#N/A</v>
      </c>
      <c r="G140" s="21" t="n">
        <v>7.98</v>
      </c>
      <c r="H140" s="21"/>
      <c r="I140" s="23" t="s">
        <v>370</v>
      </c>
      <c r="J140" s="16"/>
      <c r="K140" s="16" t="n">
        <v>25</v>
      </c>
      <c r="L140" s="24" t="n">
        <v>109</v>
      </c>
      <c r="M140" s="25" t="n">
        <v>8428088032355</v>
      </c>
      <c r="N140" s="26" t="s">
        <v>331</v>
      </c>
      <c r="O140" s="26" t="s">
        <v>332</v>
      </c>
    </row>
    <row r="141" s="2" customFormat="true" ht="12.75" hidden="false" customHeight="false" outlineLevel="0" collapsed="false">
      <c r="A141" s="16" t="s">
        <v>371</v>
      </c>
      <c r="B141" s="17" t="s">
        <v>372</v>
      </c>
      <c r="C141" s="18" t="str">
        <f aca="false">SUBSTITUTE(B141,"#","")</f>
        <v>249</v>
      </c>
      <c r="D141" s="19" t="n">
        <f aca="false">LEN(C141)+1</f>
        <v>4</v>
      </c>
      <c r="E141" s="19" t="str">
        <f aca="false">MID(C141,1,D141-1)</f>
        <v>249</v>
      </c>
      <c r="F141" s="20" t="e">
        <f aca="false">NA()</f>
        <v>#N/A</v>
      </c>
      <c r="G141" s="21" t="n">
        <v>1.11</v>
      </c>
      <c r="H141" s="22" t="s">
        <v>13</v>
      </c>
      <c r="I141" s="23" t="s">
        <v>373</v>
      </c>
      <c r="J141" s="16"/>
      <c r="K141" s="16" t="n">
        <v>100</v>
      </c>
      <c r="L141" s="24" t="n">
        <v>131</v>
      </c>
      <c r="M141" s="25" t="n">
        <v>8428088021441</v>
      </c>
      <c r="N141" s="26" t="s">
        <v>41</v>
      </c>
      <c r="O141" s="26" t="s">
        <v>42</v>
      </c>
    </row>
    <row r="142" s="2" customFormat="true" ht="12.75" hidden="false" customHeight="false" outlineLevel="0" collapsed="false">
      <c r="A142" s="16" t="s">
        <v>371</v>
      </c>
      <c r="B142" s="17" t="s">
        <v>374</v>
      </c>
      <c r="C142" s="18" t="str">
        <f aca="false">SUBSTITUTE(B142,"#","")</f>
        <v>250</v>
      </c>
      <c r="D142" s="19" t="n">
        <f aca="false">LEN(C142)+1</f>
        <v>4</v>
      </c>
      <c r="E142" s="19" t="str">
        <f aca="false">MID(C142,1,D142-1)</f>
        <v>250</v>
      </c>
      <c r="F142" s="20" t="e">
        <f aca="false">NA()</f>
        <v>#N/A</v>
      </c>
      <c r="G142" s="21" t="n">
        <v>1.13</v>
      </c>
      <c r="H142" s="22" t="s">
        <v>13</v>
      </c>
      <c r="I142" s="23" t="s">
        <v>375</v>
      </c>
      <c r="J142" s="16"/>
      <c r="K142" s="16" t="n">
        <v>100</v>
      </c>
      <c r="L142" s="24" t="n">
        <v>131</v>
      </c>
      <c r="M142" s="25" t="n">
        <v>8428088021458</v>
      </c>
      <c r="N142" s="26" t="s">
        <v>41</v>
      </c>
      <c r="O142" s="26" t="s">
        <v>42</v>
      </c>
    </row>
    <row r="143" s="2" customFormat="true" ht="12.75" hidden="false" customHeight="false" outlineLevel="0" collapsed="false">
      <c r="A143" s="16" t="s">
        <v>371</v>
      </c>
      <c r="B143" s="17" t="s">
        <v>376</v>
      </c>
      <c r="C143" s="18" t="str">
        <f aca="false">SUBSTITUTE(B143,"#","")</f>
        <v>251</v>
      </c>
      <c r="D143" s="19" t="n">
        <f aca="false">LEN(C143)+1</f>
        <v>4</v>
      </c>
      <c r="E143" s="19" t="str">
        <f aca="false">MID(C143,1,D143-1)</f>
        <v>251</v>
      </c>
      <c r="F143" s="20" t="e">
        <f aca="false">NA()</f>
        <v>#N/A</v>
      </c>
      <c r="G143" s="21" t="n">
        <v>1.74</v>
      </c>
      <c r="H143" s="22" t="s">
        <v>13</v>
      </c>
      <c r="I143" s="23" t="s">
        <v>377</v>
      </c>
      <c r="J143" s="16"/>
      <c r="K143" s="16" t="n">
        <v>100</v>
      </c>
      <c r="L143" s="24" t="n">
        <v>132</v>
      </c>
      <c r="M143" s="25" t="n">
        <v>8428088021472</v>
      </c>
      <c r="N143" s="26" t="s">
        <v>41</v>
      </c>
      <c r="O143" s="26" t="s">
        <v>42</v>
      </c>
    </row>
    <row r="144" s="2" customFormat="true" ht="12.75" hidden="false" customHeight="false" outlineLevel="0" collapsed="false">
      <c r="A144" s="16" t="s">
        <v>378</v>
      </c>
      <c r="B144" s="17" t="s">
        <v>379</v>
      </c>
      <c r="C144" s="18" t="str">
        <f aca="false">SUBSTITUTE(B144,"#","")</f>
        <v>258</v>
      </c>
      <c r="D144" s="19" t="n">
        <f aca="false">LEN(C144)+1</f>
        <v>4</v>
      </c>
      <c r="E144" s="19" t="str">
        <f aca="false">MID(C144,1,D144-1)</f>
        <v>258</v>
      </c>
      <c r="F144" s="20" t="e">
        <f aca="false">NA()</f>
        <v>#N/A</v>
      </c>
      <c r="G144" s="21" t="n">
        <v>1.05</v>
      </c>
      <c r="H144" s="22" t="s">
        <v>13</v>
      </c>
      <c r="I144" s="23" t="s">
        <v>380</v>
      </c>
      <c r="J144" s="16"/>
      <c r="K144" s="16" t="n">
        <v>100</v>
      </c>
      <c r="L144" s="24" t="n">
        <v>134</v>
      </c>
      <c r="M144" s="25" t="n">
        <v>8428088032362</v>
      </c>
      <c r="N144" s="26" t="s">
        <v>41</v>
      </c>
      <c r="O144" s="26" t="s">
        <v>381</v>
      </c>
    </row>
    <row r="145" s="2" customFormat="true" ht="12.75" hidden="false" customHeight="false" outlineLevel="0" collapsed="false">
      <c r="A145" s="16" t="s">
        <v>38</v>
      </c>
      <c r="B145" s="17" t="s">
        <v>382</v>
      </c>
      <c r="C145" s="18" t="str">
        <f aca="false">SUBSTITUTE(B145,"#","")</f>
        <v>263</v>
      </c>
      <c r="D145" s="19" t="n">
        <f aca="false">LEN(C145)+1</f>
        <v>4</v>
      </c>
      <c r="E145" s="19" t="str">
        <f aca="false">MID(C145,1,D145-1)</f>
        <v>263</v>
      </c>
      <c r="F145" s="20" t="e">
        <f aca="false">NA()</f>
        <v>#N/A</v>
      </c>
      <c r="G145" s="21" t="n">
        <v>1.13</v>
      </c>
      <c r="H145" s="22" t="s">
        <v>13</v>
      </c>
      <c r="I145" s="23" t="s">
        <v>224</v>
      </c>
      <c r="J145" s="16"/>
      <c r="K145" s="16" t="n">
        <v>200</v>
      </c>
      <c r="L145" s="24" t="n">
        <v>133</v>
      </c>
      <c r="M145" s="25" t="n">
        <v>8428088021564</v>
      </c>
      <c r="N145" s="26" t="s">
        <v>41</v>
      </c>
      <c r="O145" s="26" t="s">
        <v>42</v>
      </c>
    </row>
    <row r="146" s="27" customFormat="true" ht="12.75" hidden="false" customHeight="false" outlineLevel="0" collapsed="false">
      <c r="A146" s="16" t="s">
        <v>38</v>
      </c>
      <c r="B146" s="17" t="s">
        <v>383</v>
      </c>
      <c r="C146" s="18" t="str">
        <f aca="false">SUBSTITUTE(B146,"#","")</f>
        <v>265</v>
      </c>
      <c r="D146" s="19" t="n">
        <f aca="false">LEN(C146)+1</f>
        <v>4</v>
      </c>
      <c r="E146" s="19" t="str">
        <f aca="false">MID(C146,1,D146-1)</f>
        <v>265</v>
      </c>
      <c r="F146" s="20" t="e">
        <f aca="false">NA()</f>
        <v>#N/A</v>
      </c>
      <c r="G146" s="21" t="n">
        <v>1.13</v>
      </c>
      <c r="H146" s="22" t="s">
        <v>13</v>
      </c>
      <c r="I146" s="23" t="s">
        <v>384</v>
      </c>
      <c r="J146" s="16"/>
      <c r="K146" s="16" t="n">
        <v>200</v>
      </c>
      <c r="L146" s="24" t="n">
        <v>133</v>
      </c>
      <c r="M146" s="25" t="n">
        <v>8428088021571</v>
      </c>
      <c r="N146" s="26" t="s">
        <v>41</v>
      </c>
      <c r="O146" s="26" t="s">
        <v>42</v>
      </c>
    </row>
    <row r="147" s="2" customFormat="true" ht="12.75" hidden="false" customHeight="false" outlineLevel="0" collapsed="false">
      <c r="A147" s="16" t="s">
        <v>371</v>
      </c>
      <c r="B147" s="17" t="s">
        <v>385</v>
      </c>
      <c r="C147" s="18" t="str">
        <f aca="false">SUBSTITUTE(B147,"#","")</f>
        <v>266</v>
      </c>
      <c r="D147" s="19" t="n">
        <f aca="false">LEN(C147)+1</f>
        <v>4</v>
      </c>
      <c r="E147" s="19" t="str">
        <f aca="false">MID(C147,1,D147-1)</f>
        <v>266</v>
      </c>
      <c r="F147" s="20" t="e">
        <f aca="false">NA()</f>
        <v>#N/A</v>
      </c>
      <c r="G147" s="21" t="n">
        <v>1.29</v>
      </c>
      <c r="H147" s="22" t="s">
        <v>13</v>
      </c>
      <c r="I147" s="23" t="s">
        <v>386</v>
      </c>
      <c r="J147" s="16" t="n">
        <v>1000</v>
      </c>
      <c r="K147" s="16" t="n">
        <v>100</v>
      </c>
      <c r="L147" s="24" t="n">
        <v>132</v>
      </c>
      <c r="M147" s="25" t="n">
        <v>8428088021588</v>
      </c>
      <c r="N147" s="26" t="s">
        <v>41</v>
      </c>
      <c r="O147" s="26" t="s">
        <v>42</v>
      </c>
    </row>
    <row r="148" s="2" customFormat="true" ht="12.75" hidden="false" customHeight="false" outlineLevel="0" collapsed="false">
      <c r="A148" s="16" t="s">
        <v>371</v>
      </c>
      <c r="B148" s="17" t="s">
        <v>387</v>
      </c>
      <c r="C148" s="18" t="str">
        <f aca="false">SUBSTITUTE(B148,"#","")</f>
        <v>267</v>
      </c>
      <c r="D148" s="19" t="n">
        <f aca="false">LEN(C148)+1</f>
        <v>4</v>
      </c>
      <c r="E148" s="19" t="str">
        <f aca="false">MID(C148,1,D148-1)</f>
        <v>267</v>
      </c>
      <c r="F148" s="20" t="e">
        <f aca="false">NA()</f>
        <v>#N/A</v>
      </c>
      <c r="G148" s="21" t="n">
        <v>1.82</v>
      </c>
      <c r="H148" s="22" t="s">
        <v>13</v>
      </c>
      <c r="I148" s="23" t="s">
        <v>388</v>
      </c>
      <c r="J148" s="16"/>
      <c r="K148" s="16" t="n">
        <v>100</v>
      </c>
      <c r="L148" s="24" t="n">
        <v>132</v>
      </c>
      <c r="M148" s="25" t="n">
        <v>8428088021601</v>
      </c>
      <c r="N148" s="26" t="s">
        <v>41</v>
      </c>
      <c r="O148" s="26" t="s">
        <v>42</v>
      </c>
    </row>
    <row r="149" s="2" customFormat="true" ht="12.75" hidden="false" customHeight="false" outlineLevel="0" collapsed="false">
      <c r="A149" s="16" t="s">
        <v>389</v>
      </c>
      <c r="B149" s="17" t="s">
        <v>390</v>
      </c>
      <c r="C149" s="18" t="str">
        <f aca="false">SUBSTITUTE(B149,"#","")</f>
        <v>272</v>
      </c>
      <c r="D149" s="19" t="n">
        <f aca="false">LEN(C149)+1</f>
        <v>4</v>
      </c>
      <c r="E149" s="19" t="str">
        <f aca="false">MID(C149,1,D149-1)</f>
        <v>272</v>
      </c>
      <c r="F149" s="20" t="e">
        <f aca="false">NA()</f>
        <v>#N/A</v>
      </c>
      <c r="G149" s="21" t="n">
        <v>2.42</v>
      </c>
      <c r="H149" s="22" t="s">
        <v>13</v>
      </c>
      <c r="I149" s="23" t="s">
        <v>391</v>
      </c>
      <c r="J149" s="16"/>
      <c r="K149" s="16" t="n">
        <v>50</v>
      </c>
      <c r="L149" s="24" t="n">
        <v>124</v>
      </c>
      <c r="M149" s="25" t="n">
        <v>8428088021656</v>
      </c>
      <c r="N149" s="26" t="s">
        <v>41</v>
      </c>
      <c r="O149" s="26" t="s">
        <v>392</v>
      </c>
    </row>
    <row r="150" s="2" customFormat="true" ht="12.75" hidden="false" customHeight="false" outlineLevel="0" collapsed="false">
      <c r="A150" s="16" t="s">
        <v>389</v>
      </c>
      <c r="B150" s="17" t="s">
        <v>393</v>
      </c>
      <c r="C150" s="18" t="str">
        <f aca="false">SUBSTITUTE(B150,"#","")</f>
        <v>276</v>
      </c>
      <c r="D150" s="19" t="n">
        <f aca="false">LEN(C150)+1</f>
        <v>4</v>
      </c>
      <c r="E150" s="19" t="str">
        <f aca="false">MID(C150,1,D150-1)</f>
        <v>276</v>
      </c>
      <c r="F150" s="20" t="e">
        <f aca="false">NA()</f>
        <v>#N/A</v>
      </c>
      <c r="G150" s="21" t="n">
        <v>2.42</v>
      </c>
      <c r="H150" s="22" t="s">
        <v>13</v>
      </c>
      <c r="I150" s="23" t="s">
        <v>394</v>
      </c>
      <c r="J150" s="16"/>
      <c r="K150" s="16" t="n">
        <v>50</v>
      </c>
      <c r="L150" s="24" t="n">
        <v>124</v>
      </c>
      <c r="M150" s="25" t="n">
        <v>8428088021694</v>
      </c>
      <c r="N150" s="26" t="s">
        <v>41</v>
      </c>
      <c r="O150" s="26" t="s">
        <v>392</v>
      </c>
    </row>
    <row r="151" s="2" customFormat="true" ht="12.75" hidden="false" customHeight="false" outlineLevel="0" collapsed="false">
      <c r="A151" s="16" t="s">
        <v>378</v>
      </c>
      <c r="B151" s="17" t="s">
        <v>395</v>
      </c>
      <c r="C151" s="18" t="str">
        <f aca="false">SUBSTITUTE(B151,"#","")</f>
        <v>279</v>
      </c>
      <c r="D151" s="19" t="n">
        <f aca="false">LEN(C151)+1</f>
        <v>4</v>
      </c>
      <c r="E151" s="19" t="str">
        <f aca="false">MID(C151,1,D151-1)</f>
        <v>279</v>
      </c>
      <c r="F151" s="20" t="e">
        <f aca="false">NA()</f>
        <v>#N/A</v>
      </c>
      <c r="G151" s="21" t="n">
        <v>1.68</v>
      </c>
      <c r="H151" s="22" t="s">
        <v>13</v>
      </c>
      <c r="I151" s="23" t="s">
        <v>396</v>
      </c>
      <c r="J151" s="16"/>
      <c r="K151" s="16" t="n">
        <v>10</v>
      </c>
      <c r="L151" s="24" t="n">
        <v>134</v>
      </c>
      <c r="M151" s="25" t="n">
        <v>8428088021724</v>
      </c>
      <c r="N151" s="26" t="s">
        <v>41</v>
      </c>
      <c r="O151" s="26" t="s">
        <v>381</v>
      </c>
    </row>
    <row r="152" s="2" customFormat="true" ht="12.75" hidden="false" customHeight="false" outlineLevel="0" collapsed="false">
      <c r="A152" s="16" t="s">
        <v>378</v>
      </c>
      <c r="B152" s="17" t="s">
        <v>397</v>
      </c>
      <c r="C152" s="18" t="str">
        <f aca="false">SUBSTITUTE(B152,"#","")</f>
        <v>280</v>
      </c>
      <c r="D152" s="19" t="n">
        <f aca="false">LEN(C152)+1</f>
        <v>4</v>
      </c>
      <c r="E152" s="19" t="str">
        <f aca="false">MID(C152,1,D152-1)</f>
        <v>280</v>
      </c>
      <c r="F152" s="20" t="e">
        <f aca="false">NA()</f>
        <v>#N/A</v>
      </c>
      <c r="G152" s="21" t="n">
        <v>0.51</v>
      </c>
      <c r="H152" s="22"/>
      <c r="I152" s="23" t="s">
        <v>398</v>
      </c>
      <c r="J152" s="16"/>
      <c r="K152" s="16" t="n">
        <v>10</v>
      </c>
      <c r="L152" s="24" t="n">
        <v>134</v>
      </c>
      <c r="M152" s="25" t="n">
        <v>8428088021731</v>
      </c>
      <c r="N152" s="26" t="s">
        <v>41</v>
      </c>
      <c r="O152" s="26" t="s">
        <v>381</v>
      </c>
    </row>
    <row r="153" s="2" customFormat="true" ht="12.75" hidden="false" customHeight="false" outlineLevel="0" collapsed="false">
      <c r="A153" s="16" t="s">
        <v>399</v>
      </c>
      <c r="B153" s="17" t="s">
        <v>400</v>
      </c>
      <c r="C153" s="18" t="str">
        <f aca="false">SUBSTITUTE(B153,"#","")</f>
        <v>282-B</v>
      </c>
      <c r="D153" s="19" t="n">
        <f aca="false">FIND("-",C153)</f>
        <v>4</v>
      </c>
      <c r="E153" s="19" t="str">
        <f aca="false">MID(C153,1,D153-1)</f>
        <v>282</v>
      </c>
      <c r="F153" s="20" t="e">
        <f aca="false">NA()</f>
        <v>#N/A</v>
      </c>
      <c r="G153" s="21" t="n">
        <v>2.12</v>
      </c>
      <c r="H153" s="21"/>
      <c r="I153" s="23" t="s">
        <v>401</v>
      </c>
      <c r="J153" s="16" t="n">
        <v>320</v>
      </c>
      <c r="K153" s="16" t="n">
        <v>20</v>
      </c>
      <c r="L153" s="24" t="n">
        <v>177</v>
      </c>
      <c r="M153" s="25" t="n">
        <v>8428088021748</v>
      </c>
      <c r="N153" s="26" t="s">
        <v>402</v>
      </c>
      <c r="O153" s="26" t="s">
        <v>403</v>
      </c>
    </row>
    <row r="154" s="2" customFormat="true" ht="12.75" hidden="false" customHeight="false" outlineLevel="0" collapsed="false">
      <c r="A154" s="16" t="s">
        <v>399</v>
      </c>
      <c r="B154" s="17" t="s">
        <v>404</v>
      </c>
      <c r="C154" s="18" t="str">
        <f aca="false">SUBSTITUTE(B154,"#","")</f>
        <v>282-N</v>
      </c>
      <c r="D154" s="19" t="n">
        <f aca="false">FIND("-",C154)</f>
        <v>4</v>
      </c>
      <c r="E154" s="19" t="str">
        <f aca="false">MID(C154,1,D154-1)</f>
        <v>282</v>
      </c>
      <c r="F154" s="20" t="e">
        <f aca="false">NA()</f>
        <v>#N/A</v>
      </c>
      <c r="G154" s="21" t="n">
        <v>2.12</v>
      </c>
      <c r="H154" s="21"/>
      <c r="I154" s="23" t="s">
        <v>405</v>
      </c>
      <c r="J154" s="16" t="n">
        <v>320</v>
      </c>
      <c r="K154" s="16" t="n">
        <v>20</v>
      </c>
      <c r="L154" s="24" t="n">
        <v>177</v>
      </c>
      <c r="M154" s="25" t="n">
        <v>8428088043962</v>
      </c>
      <c r="N154" s="26" t="s">
        <v>402</v>
      </c>
      <c r="O154" s="26" t="s">
        <v>403</v>
      </c>
    </row>
    <row r="155" s="2" customFormat="true" ht="12.75" hidden="false" customHeight="false" outlineLevel="0" collapsed="false">
      <c r="A155" s="16" t="s">
        <v>406</v>
      </c>
      <c r="B155" s="17" t="s">
        <v>407</v>
      </c>
      <c r="C155" s="18" t="str">
        <f aca="false">SUBSTITUTE(B155,"#","")</f>
        <v>283</v>
      </c>
      <c r="D155" s="19" t="n">
        <f aca="false">LEN(C155)+1</f>
        <v>4</v>
      </c>
      <c r="E155" s="19" t="str">
        <f aca="false">MID(C155,1,D155-1)</f>
        <v>283</v>
      </c>
      <c r="F155" s="20" t="e">
        <f aca="false">NA()</f>
        <v>#N/A</v>
      </c>
      <c r="G155" s="21" t="n">
        <v>2.97</v>
      </c>
      <c r="H155" s="22" t="s">
        <v>13</v>
      </c>
      <c r="I155" s="23" t="s">
        <v>408</v>
      </c>
      <c r="J155" s="16"/>
      <c r="K155" s="16" t="n">
        <v>100</v>
      </c>
      <c r="L155" s="24" t="n">
        <v>246</v>
      </c>
      <c r="M155" s="25" t="n">
        <v>8428088032379</v>
      </c>
      <c r="N155" s="26" t="s">
        <v>272</v>
      </c>
      <c r="O155" s="26" t="s">
        <v>409</v>
      </c>
    </row>
    <row r="156" s="2" customFormat="true" ht="12.75" hidden="false" customHeight="false" outlineLevel="0" collapsed="false">
      <c r="A156" s="16" t="s">
        <v>251</v>
      </c>
      <c r="B156" s="17" t="s">
        <v>410</v>
      </c>
      <c r="C156" s="18" t="str">
        <f aca="false">SUBSTITUTE(B156,"#","")</f>
        <v>284</v>
      </c>
      <c r="D156" s="19" t="n">
        <f aca="false">LEN(C156)+1</f>
        <v>4</v>
      </c>
      <c r="E156" s="19" t="str">
        <f aca="false">MID(C156,1,D156-1)</f>
        <v>284</v>
      </c>
      <c r="F156" s="20" t="e">
        <f aca="false">NA()</f>
        <v>#N/A</v>
      </c>
      <c r="G156" s="21" t="n">
        <v>7.89</v>
      </c>
      <c r="H156" s="21"/>
      <c r="I156" s="23" t="s">
        <v>411</v>
      </c>
      <c r="J156" s="16" t="n">
        <v>10</v>
      </c>
      <c r="K156" s="16" t="n">
        <v>1</v>
      </c>
      <c r="L156" s="24" t="n">
        <v>220</v>
      </c>
      <c r="M156" s="25" t="n">
        <v>8428088032386</v>
      </c>
      <c r="N156" s="26" t="s">
        <v>247</v>
      </c>
      <c r="O156" s="26" t="s">
        <v>254</v>
      </c>
    </row>
    <row r="157" s="2" customFormat="true" ht="12.75" hidden="false" customHeight="false" outlineLevel="0" collapsed="false">
      <c r="A157" s="16" t="s">
        <v>251</v>
      </c>
      <c r="B157" s="17" t="s">
        <v>412</v>
      </c>
      <c r="C157" s="18" t="str">
        <f aca="false">SUBSTITUTE(B157,"#","")</f>
        <v>285</v>
      </c>
      <c r="D157" s="19" t="n">
        <f aca="false">LEN(C157)+1</f>
        <v>4</v>
      </c>
      <c r="E157" s="19" t="str">
        <f aca="false">MID(C157,1,D157-1)</f>
        <v>285</v>
      </c>
      <c r="F157" s="20" t="e">
        <f aca="false">NA()</f>
        <v>#N/A</v>
      </c>
      <c r="G157" s="21" t="n">
        <v>10.18</v>
      </c>
      <c r="H157" s="21"/>
      <c r="I157" s="23" t="s">
        <v>413</v>
      </c>
      <c r="J157" s="16" t="n">
        <v>10</v>
      </c>
      <c r="K157" s="16" t="n">
        <v>1</v>
      </c>
      <c r="L157" s="24" t="n">
        <v>220</v>
      </c>
      <c r="M157" s="25" t="n">
        <v>8428088032393</v>
      </c>
      <c r="N157" s="26" t="s">
        <v>247</v>
      </c>
      <c r="O157" s="26" t="s">
        <v>254</v>
      </c>
    </row>
    <row r="158" s="2" customFormat="true" ht="12.75" hidden="false" customHeight="false" outlineLevel="0" collapsed="false">
      <c r="A158" s="16" t="s">
        <v>414</v>
      </c>
      <c r="B158" s="17" t="s">
        <v>415</v>
      </c>
      <c r="C158" s="18" t="str">
        <f aca="false">SUBSTITUTE(B158,"#","")</f>
        <v>290</v>
      </c>
      <c r="D158" s="19" t="n">
        <f aca="false">LEN(C158)+1</f>
        <v>4</v>
      </c>
      <c r="E158" s="19" t="str">
        <f aca="false">MID(C158,1,D158-1)</f>
        <v>290</v>
      </c>
      <c r="F158" s="20" t="e">
        <f aca="false">NA()</f>
        <v>#N/A</v>
      </c>
      <c r="G158" s="21" t="n">
        <v>0.33</v>
      </c>
      <c r="H158" s="21"/>
      <c r="I158" s="23" t="s">
        <v>416</v>
      </c>
      <c r="J158" s="16"/>
      <c r="K158" s="16" t="n">
        <v>100</v>
      </c>
      <c r="L158" s="24" t="n">
        <v>205</v>
      </c>
      <c r="M158" s="25" t="n">
        <v>8428088032416</v>
      </c>
      <c r="N158" s="26" t="s">
        <v>36</v>
      </c>
      <c r="O158" s="26" t="s">
        <v>417</v>
      </c>
    </row>
    <row r="159" s="2" customFormat="true" ht="12.75" hidden="false" customHeight="false" outlineLevel="0" collapsed="false">
      <c r="A159" s="16" t="s">
        <v>418</v>
      </c>
      <c r="B159" s="17" t="s">
        <v>419</v>
      </c>
      <c r="C159" s="18" t="str">
        <f aca="false">SUBSTITUTE(B159,"#","")</f>
        <v>295-AZ</v>
      </c>
      <c r="D159" s="19" t="n">
        <f aca="false">FIND("-",C159)</f>
        <v>4</v>
      </c>
      <c r="E159" s="19" t="str">
        <f aca="false">MID(C159,1,D159-1)</f>
        <v>295</v>
      </c>
      <c r="F159" s="20" t="e">
        <f aca="false">NA()</f>
        <v>#N/A</v>
      </c>
      <c r="G159" s="21" t="n">
        <v>4.91</v>
      </c>
      <c r="H159" s="22" t="s">
        <v>13</v>
      </c>
      <c r="I159" s="23" t="s">
        <v>420</v>
      </c>
      <c r="J159" s="16"/>
      <c r="K159" s="16" t="n">
        <v>100</v>
      </c>
      <c r="L159" s="24" t="n">
        <v>126</v>
      </c>
      <c r="M159" s="25" t="n">
        <v>8428088032423</v>
      </c>
      <c r="N159" s="26" t="s">
        <v>41</v>
      </c>
      <c r="O159" s="26" t="s">
        <v>421</v>
      </c>
    </row>
    <row r="160" s="2" customFormat="true" ht="12.75" hidden="false" customHeight="false" outlineLevel="0" collapsed="false">
      <c r="A160" s="16" t="s">
        <v>418</v>
      </c>
      <c r="B160" s="17" t="s">
        <v>422</v>
      </c>
      <c r="C160" s="18" t="str">
        <f aca="false">SUBSTITUTE(B160,"#","")</f>
        <v>295-R</v>
      </c>
      <c r="D160" s="19" t="n">
        <f aca="false">FIND("-",C160)</f>
        <v>4</v>
      </c>
      <c r="E160" s="19" t="str">
        <f aca="false">MID(C160,1,D160-1)</f>
        <v>295</v>
      </c>
      <c r="F160" s="20" t="e">
        <f aca="false">NA()</f>
        <v>#N/A</v>
      </c>
      <c r="G160" s="21" t="n">
        <v>4.91</v>
      </c>
      <c r="H160" s="22" t="s">
        <v>13</v>
      </c>
      <c r="I160" s="23" t="s">
        <v>423</v>
      </c>
      <c r="J160" s="16"/>
      <c r="K160" s="16" t="n">
        <v>100</v>
      </c>
      <c r="L160" s="24" t="n">
        <v>126</v>
      </c>
      <c r="M160" s="25" t="n">
        <v>8428088032430</v>
      </c>
      <c r="N160" s="26" t="s">
        <v>41</v>
      </c>
      <c r="O160" s="26" t="s">
        <v>421</v>
      </c>
    </row>
    <row r="161" s="2" customFormat="true" ht="12.75" hidden="false" customHeight="false" outlineLevel="0" collapsed="false">
      <c r="A161" s="16" t="s">
        <v>418</v>
      </c>
      <c r="B161" s="17" t="s">
        <v>424</v>
      </c>
      <c r="C161" s="18" t="str">
        <f aca="false">SUBSTITUTE(B161,"#","")</f>
        <v>295-T</v>
      </c>
      <c r="D161" s="19" t="n">
        <f aca="false">FIND("-",C161)</f>
        <v>4</v>
      </c>
      <c r="E161" s="19" t="str">
        <f aca="false">MID(C161,1,D161-1)</f>
        <v>295</v>
      </c>
      <c r="F161" s="20" t="e">
        <f aca="false">NA()</f>
        <v>#N/A</v>
      </c>
      <c r="G161" s="21" t="n">
        <v>4.91</v>
      </c>
      <c r="H161" s="22" t="s">
        <v>13</v>
      </c>
      <c r="I161" s="23" t="s">
        <v>425</v>
      </c>
      <c r="J161" s="16"/>
      <c r="K161" s="16" t="n">
        <v>100</v>
      </c>
      <c r="L161" s="24" t="n">
        <v>126</v>
      </c>
      <c r="M161" s="25" t="n">
        <v>8428088032447</v>
      </c>
      <c r="N161" s="26" t="s">
        <v>41</v>
      </c>
      <c r="O161" s="26" t="s">
        <v>421</v>
      </c>
    </row>
    <row r="162" s="2" customFormat="true" ht="12.75" hidden="false" customHeight="false" outlineLevel="0" collapsed="false">
      <c r="A162" s="16" t="s">
        <v>418</v>
      </c>
      <c r="B162" s="17" t="s">
        <v>426</v>
      </c>
      <c r="C162" s="18" t="str">
        <f aca="false">SUBSTITUTE(B162,"#","")</f>
        <v>295-V</v>
      </c>
      <c r="D162" s="19" t="n">
        <f aca="false">FIND("-",C162)</f>
        <v>4</v>
      </c>
      <c r="E162" s="19" t="str">
        <f aca="false">MID(C162,1,D162-1)</f>
        <v>295</v>
      </c>
      <c r="F162" s="20" t="e">
        <f aca="false">NA()</f>
        <v>#N/A</v>
      </c>
      <c r="G162" s="21" t="n">
        <v>4.91</v>
      </c>
      <c r="H162" s="22" t="s">
        <v>13</v>
      </c>
      <c r="I162" s="23" t="s">
        <v>427</v>
      </c>
      <c r="J162" s="16"/>
      <c r="K162" s="16" t="n">
        <v>100</v>
      </c>
      <c r="L162" s="24" t="n">
        <v>126</v>
      </c>
      <c r="M162" s="25" t="n">
        <v>8428088032454</v>
      </c>
      <c r="N162" s="26" t="s">
        <v>41</v>
      </c>
      <c r="O162" s="26" t="s">
        <v>421</v>
      </c>
    </row>
    <row r="163" s="2" customFormat="true" ht="12.75" hidden="false" customHeight="false" outlineLevel="0" collapsed="false">
      <c r="A163" s="16" t="s">
        <v>428</v>
      </c>
      <c r="B163" s="17" t="s">
        <v>429</v>
      </c>
      <c r="C163" s="18" t="str">
        <f aca="false">SUBSTITUTE(B163,"#","")</f>
        <v>298-AZ</v>
      </c>
      <c r="D163" s="19" t="n">
        <f aca="false">FIND("-",C163)</f>
        <v>4</v>
      </c>
      <c r="E163" s="19" t="str">
        <f aca="false">MID(C163,1,D163-1)</f>
        <v>298</v>
      </c>
      <c r="F163" s="20" t="e">
        <f aca="false">NA()</f>
        <v>#N/A</v>
      </c>
      <c r="G163" s="21" t="n">
        <v>8.17</v>
      </c>
      <c r="H163" s="22" t="s">
        <v>13</v>
      </c>
      <c r="I163" s="23" t="s">
        <v>430</v>
      </c>
      <c r="J163" s="16"/>
      <c r="K163" s="16" t="n">
        <v>25</v>
      </c>
      <c r="L163" s="24" t="n">
        <v>192</v>
      </c>
      <c r="M163" s="25" t="n">
        <v>8428088032461</v>
      </c>
      <c r="N163" s="26" t="s">
        <v>267</v>
      </c>
      <c r="O163" s="26" t="s">
        <v>431</v>
      </c>
    </row>
    <row r="164" s="2" customFormat="true" ht="12.75" hidden="false" customHeight="false" outlineLevel="0" collapsed="false">
      <c r="A164" s="16" t="s">
        <v>428</v>
      </c>
      <c r="B164" s="17" t="s">
        <v>432</v>
      </c>
      <c r="C164" s="18" t="str">
        <f aca="false">SUBSTITUTE(B164,"#","")</f>
        <v>298-R</v>
      </c>
      <c r="D164" s="19" t="n">
        <f aca="false">FIND("-",C164)</f>
        <v>4</v>
      </c>
      <c r="E164" s="19" t="str">
        <f aca="false">MID(C164,1,D164-1)</f>
        <v>298</v>
      </c>
      <c r="F164" s="20" t="e">
        <f aca="false">NA()</f>
        <v>#N/A</v>
      </c>
      <c r="G164" s="21" t="n">
        <v>8.17</v>
      </c>
      <c r="H164" s="22" t="s">
        <v>13</v>
      </c>
      <c r="I164" s="23" t="s">
        <v>433</v>
      </c>
      <c r="J164" s="16"/>
      <c r="K164" s="16" t="n">
        <v>25</v>
      </c>
      <c r="L164" s="24" t="n">
        <v>192</v>
      </c>
      <c r="M164" s="25" t="n">
        <v>8428088032478</v>
      </c>
      <c r="N164" s="26" t="s">
        <v>267</v>
      </c>
      <c r="O164" s="26" t="s">
        <v>431</v>
      </c>
    </row>
    <row r="165" s="2" customFormat="true" ht="12.75" hidden="false" customHeight="false" outlineLevel="0" collapsed="false">
      <c r="A165" s="16" t="s">
        <v>428</v>
      </c>
      <c r="B165" s="17" t="s">
        <v>434</v>
      </c>
      <c r="C165" s="18" t="str">
        <f aca="false">SUBSTITUTE(B165,"#","")</f>
        <v>298-T</v>
      </c>
      <c r="D165" s="19" t="n">
        <f aca="false">FIND("-",C165)</f>
        <v>4</v>
      </c>
      <c r="E165" s="19" t="str">
        <f aca="false">MID(C165,1,D165-1)</f>
        <v>298</v>
      </c>
      <c r="F165" s="20" t="e">
        <f aca="false">NA()</f>
        <v>#N/A</v>
      </c>
      <c r="G165" s="21" t="n">
        <v>8.17</v>
      </c>
      <c r="H165" s="22" t="s">
        <v>13</v>
      </c>
      <c r="I165" s="23" t="s">
        <v>435</v>
      </c>
      <c r="J165" s="16"/>
      <c r="K165" s="16" t="n">
        <v>25</v>
      </c>
      <c r="L165" s="24" t="n">
        <v>192</v>
      </c>
      <c r="M165" s="25" t="n">
        <v>8428088032485</v>
      </c>
      <c r="N165" s="26" t="s">
        <v>267</v>
      </c>
      <c r="O165" s="26" t="s">
        <v>431</v>
      </c>
    </row>
    <row r="166" s="2" customFormat="true" ht="12.75" hidden="false" customHeight="false" outlineLevel="0" collapsed="false">
      <c r="A166" s="16" t="s">
        <v>428</v>
      </c>
      <c r="B166" s="17" t="s">
        <v>436</v>
      </c>
      <c r="C166" s="18" t="str">
        <f aca="false">SUBSTITUTE(B166,"#","")</f>
        <v>298-V</v>
      </c>
      <c r="D166" s="19" t="n">
        <f aca="false">FIND("-",C166)</f>
        <v>4</v>
      </c>
      <c r="E166" s="19" t="str">
        <f aca="false">MID(C166,1,D166-1)</f>
        <v>298</v>
      </c>
      <c r="F166" s="20" t="e">
        <f aca="false">NA()</f>
        <v>#N/A</v>
      </c>
      <c r="G166" s="21" t="n">
        <v>8.17</v>
      </c>
      <c r="H166" s="22" t="s">
        <v>13</v>
      </c>
      <c r="I166" s="23" t="s">
        <v>437</v>
      </c>
      <c r="J166" s="16"/>
      <c r="K166" s="16" t="n">
        <v>25</v>
      </c>
      <c r="L166" s="24" t="n">
        <v>192</v>
      </c>
      <c r="M166" s="25" t="n">
        <v>8428088032492</v>
      </c>
      <c r="N166" s="26" t="s">
        <v>267</v>
      </c>
      <c r="O166" s="26" t="s">
        <v>431</v>
      </c>
    </row>
    <row r="167" s="2" customFormat="true" ht="12.75" hidden="false" customHeight="false" outlineLevel="0" collapsed="false">
      <c r="A167" s="16" t="s">
        <v>438</v>
      </c>
      <c r="B167" s="17" t="s">
        <v>439</v>
      </c>
      <c r="C167" s="18" t="str">
        <f aca="false">SUBSTITUTE(B167,"#","")</f>
        <v>299</v>
      </c>
      <c r="D167" s="19" t="n">
        <f aca="false">LEN(C167)+1</f>
        <v>4</v>
      </c>
      <c r="E167" s="19" t="str">
        <f aca="false">MID(C167,1,D167-1)</f>
        <v>299</v>
      </c>
      <c r="F167" s="20" t="e">
        <f aca="false">NA()</f>
        <v>#N/A</v>
      </c>
      <c r="G167" s="21" t="n">
        <v>5.95</v>
      </c>
      <c r="H167" s="22" t="s">
        <v>13</v>
      </c>
      <c r="I167" s="23" t="s">
        <v>440</v>
      </c>
      <c r="J167" s="16" t="n">
        <v>200</v>
      </c>
      <c r="K167" s="16" t="n">
        <v>10</v>
      </c>
      <c r="L167" s="24" t="s">
        <v>441</v>
      </c>
      <c r="M167" s="25" t="n">
        <v>8428088041678</v>
      </c>
      <c r="N167" s="26" t="s">
        <v>180</v>
      </c>
      <c r="O167" s="26" t="s">
        <v>442</v>
      </c>
    </row>
    <row r="168" s="2" customFormat="true" ht="12.75" hidden="false" customHeight="false" outlineLevel="0" collapsed="false">
      <c r="A168" s="16" t="s">
        <v>438</v>
      </c>
      <c r="B168" s="17" t="s">
        <v>443</v>
      </c>
      <c r="C168" s="18" t="str">
        <f aca="false">SUBSTITUTE(B168,"#","")</f>
        <v>300</v>
      </c>
      <c r="D168" s="19" t="n">
        <f aca="false">LEN(C168)+1</f>
        <v>4</v>
      </c>
      <c r="E168" s="19" t="str">
        <f aca="false">MID(C168,1,D168-1)</f>
        <v>300</v>
      </c>
      <c r="F168" s="20" t="e">
        <f aca="false">NA()</f>
        <v>#N/A</v>
      </c>
      <c r="G168" s="21" t="n">
        <v>4.95</v>
      </c>
      <c r="H168" s="22" t="s">
        <v>13</v>
      </c>
      <c r="I168" s="23" t="s">
        <v>444</v>
      </c>
      <c r="J168" s="16" t="n">
        <v>200</v>
      </c>
      <c r="K168" s="16" t="n">
        <v>10</v>
      </c>
      <c r="L168" s="24" t="s">
        <v>445</v>
      </c>
      <c r="M168" s="25" t="n">
        <v>8428088031938</v>
      </c>
      <c r="N168" s="26" t="s">
        <v>180</v>
      </c>
      <c r="O168" s="26" t="s">
        <v>442</v>
      </c>
    </row>
    <row r="169" s="2" customFormat="true" ht="12.75" hidden="false" customHeight="false" outlineLevel="0" collapsed="false">
      <c r="A169" s="16" t="s">
        <v>446</v>
      </c>
      <c r="B169" s="17" t="s">
        <v>447</v>
      </c>
      <c r="C169" s="18" t="str">
        <f aca="false">SUBSTITUTE(B169,"#","")</f>
        <v>305</v>
      </c>
      <c r="D169" s="19" t="n">
        <f aca="false">LEN(C169)+1</f>
        <v>4</v>
      </c>
      <c r="E169" s="19" t="str">
        <f aca="false">MID(C169,1,D169-1)</f>
        <v>305</v>
      </c>
      <c r="F169" s="20" t="e">
        <f aca="false">NA()</f>
        <v>#N/A</v>
      </c>
      <c r="G169" s="21" t="n">
        <v>4.47</v>
      </c>
      <c r="H169" s="21"/>
      <c r="I169" s="23" t="s">
        <v>448</v>
      </c>
      <c r="J169" s="16" t="n">
        <v>600</v>
      </c>
      <c r="K169" s="16" t="n">
        <v>50</v>
      </c>
      <c r="L169" s="24" t="n">
        <v>176</v>
      </c>
      <c r="M169" s="25" t="n">
        <v>8428088026668</v>
      </c>
      <c r="N169" s="26" t="s">
        <v>402</v>
      </c>
      <c r="O169" s="26" t="s">
        <v>449</v>
      </c>
    </row>
    <row r="170" s="2" customFormat="true" ht="12.75" hidden="false" customHeight="false" outlineLevel="0" collapsed="false">
      <c r="A170" s="16" t="s">
        <v>450</v>
      </c>
      <c r="B170" s="17" t="s">
        <v>451</v>
      </c>
      <c r="C170" s="18" t="str">
        <f aca="false">SUBSTITUTE(B170,"#","")</f>
        <v>306</v>
      </c>
      <c r="D170" s="19" t="n">
        <f aca="false">LEN(C170)+1</f>
        <v>4</v>
      </c>
      <c r="E170" s="19" t="str">
        <f aca="false">MID(C170,1,D170-1)</f>
        <v>306</v>
      </c>
      <c r="F170" s="20" t="e">
        <f aca="false">NA()</f>
        <v>#N/A</v>
      </c>
      <c r="G170" s="21" t="n">
        <v>0.87</v>
      </c>
      <c r="H170" s="22" t="s">
        <v>13</v>
      </c>
      <c r="I170" s="23" t="s">
        <v>452</v>
      </c>
      <c r="J170" s="16"/>
      <c r="K170" s="16" t="n">
        <v>50</v>
      </c>
      <c r="L170" s="24" t="n">
        <v>48</v>
      </c>
      <c r="M170" s="25" t="n">
        <v>8428088021861</v>
      </c>
      <c r="N170" s="26" t="s">
        <v>15</v>
      </c>
      <c r="O170" s="26" t="s">
        <v>453</v>
      </c>
    </row>
    <row r="171" s="2" customFormat="true" ht="12.75" hidden="false" customHeight="false" outlineLevel="0" collapsed="false">
      <c r="A171" s="16" t="s">
        <v>450</v>
      </c>
      <c r="B171" s="17" t="s">
        <v>454</v>
      </c>
      <c r="C171" s="18" t="str">
        <f aca="false">SUBSTITUTE(B171,"#","")</f>
        <v>307</v>
      </c>
      <c r="D171" s="19" t="n">
        <f aca="false">LEN(C171)+1</f>
        <v>4</v>
      </c>
      <c r="E171" s="19" t="str">
        <f aca="false">MID(C171,1,D171-1)</f>
        <v>307</v>
      </c>
      <c r="F171" s="20" t="e">
        <f aca="false">NA()</f>
        <v>#N/A</v>
      </c>
      <c r="G171" s="21" t="n">
        <v>0.98</v>
      </c>
      <c r="H171" s="22" t="s">
        <v>13</v>
      </c>
      <c r="I171" s="23" t="s">
        <v>455</v>
      </c>
      <c r="J171" s="16"/>
      <c r="K171" s="16" t="n">
        <v>50</v>
      </c>
      <c r="L171" s="24" t="n">
        <v>48</v>
      </c>
      <c r="M171" s="25" t="n">
        <v>8428088021878</v>
      </c>
      <c r="N171" s="26" t="s">
        <v>15</v>
      </c>
      <c r="O171" s="26" t="s">
        <v>453</v>
      </c>
    </row>
    <row r="172" s="2" customFormat="true" ht="12.75" hidden="false" customHeight="false" outlineLevel="0" collapsed="false">
      <c r="A172" s="16" t="s">
        <v>292</v>
      </c>
      <c r="B172" s="17" t="s">
        <v>456</v>
      </c>
      <c r="C172" s="18" t="str">
        <f aca="false">SUBSTITUTE(B172,"#","")</f>
        <v>308-B</v>
      </c>
      <c r="D172" s="19" t="n">
        <f aca="false">FIND("-",C172)</f>
        <v>4</v>
      </c>
      <c r="E172" s="19" t="str">
        <f aca="false">MID(C172,1,D172-1)</f>
        <v>308</v>
      </c>
      <c r="F172" s="20" t="e">
        <f aca="false">NA()</f>
        <v>#N/A</v>
      </c>
      <c r="G172" s="21" t="n">
        <v>15.78</v>
      </c>
      <c r="H172" s="21"/>
      <c r="I172" s="23" t="s">
        <v>457</v>
      </c>
      <c r="J172" s="16"/>
      <c r="K172" s="16" t="n">
        <v>10</v>
      </c>
      <c r="L172" s="24" t="n">
        <v>191</v>
      </c>
      <c r="M172" s="25" t="n">
        <v>8428088015945</v>
      </c>
      <c r="N172" s="26" t="s">
        <v>267</v>
      </c>
      <c r="O172" s="26" t="s">
        <v>295</v>
      </c>
    </row>
    <row r="173" s="2" customFormat="true" ht="12.75" hidden="false" customHeight="false" outlineLevel="0" collapsed="false">
      <c r="A173" s="16" t="s">
        <v>292</v>
      </c>
      <c r="B173" s="17" t="s">
        <v>458</v>
      </c>
      <c r="C173" s="18" t="str">
        <f aca="false">SUBSTITUTE(B173,"#","")</f>
        <v>308-N</v>
      </c>
      <c r="D173" s="19" t="n">
        <f aca="false">FIND("-",C173)</f>
        <v>4</v>
      </c>
      <c r="E173" s="19" t="str">
        <f aca="false">MID(C173,1,D173-1)</f>
        <v>308</v>
      </c>
      <c r="F173" s="20" t="e">
        <f aca="false">NA()</f>
        <v>#N/A</v>
      </c>
      <c r="G173" s="21" t="n">
        <v>15.78</v>
      </c>
      <c r="H173" s="21"/>
      <c r="I173" s="23" t="s">
        <v>459</v>
      </c>
      <c r="J173" s="16"/>
      <c r="K173" s="16" t="n">
        <v>10</v>
      </c>
      <c r="L173" s="24" t="n">
        <v>191</v>
      </c>
      <c r="M173" s="25" t="n">
        <v>8428088015952</v>
      </c>
      <c r="N173" s="26" t="s">
        <v>267</v>
      </c>
      <c r="O173" s="26" t="s">
        <v>295</v>
      </c>
    </row>
    <row r="174" s="2" customFormat="true" ht="12.75" hidden="false" customHeight="false" outlineLevel="0" collapsed="false">
      <c r="A174" s="16" t="s">
        <v>450</v>
      </c>
      <c r="B174" s="17" t="s">
        <v>460</v>
      </c>
      <c r="C174" s="18" t="str">
        <f aca="false">SUBSTITUTE(B174,"#","")</f>
        <v>311</v>
      </c>
      <c r="D174" s="19" t="n">
        <f aca="false">LEN(C174)+1</f>
        <v>4</v>
      </c>
      <c r="E174" s="19" t="str">
        <f aca="false">MID(C174,1,D174-1)</f>
        <v>311</v>
      </c>
      <c r="F174" s="20" t="e">
        <f aca="false">NA()</f>
        <v>#N/A</v>
      </c>
      <c r="G174" s="21" t="n">
        <v>0.99</v>
      </c>
      <c r="H174" s="22" t="s">
        <v>13</v>
      </c>
      <c r="I174" s="23" t="s">
        <v>461</v>
      </c>
      <c r="J174" s="16"/>
      <c r="K174" s="16" t="n">
        <v>50</v>
      </c>
      <c r="L174" s="24" t="n">
        <v>48</v>
      </c>
      <c r="M174" s="25" t="n">
        <v>8428088021885</v>
      </c>
      <c r="N174" s="26" t="s">
        <v>15</v>
      </c>
      <c r="O174" s="26" t="s">
        <v>453</v>
      </c>
    </row>
    <row r="175" s="2" customFormat="true" ht="12.75" hidden="false" customHeight="false" outlineLevel="0" collapsed="false">
      <c r="A175" s="16" t="s">
        <v>450</v>
      </c>
      <c r="B175" s="17" t="s">
        <v>462</v>
      </c>
      <c r="C175" s="18" t="str">
        <f aca="false">SUBSTITUTE(B175,"#","")</f>
        <v>313</v>
      </c>
      <c r="D175" s="19" t="n">
        <f aca="false">LEN(C175)+1</f>
        <v>4</v>
      </c>
      <c r="E175" s="19" t="str">
        <f aca="false">MID(C175,1,D175-1)</f>
        <v>313</v>
      </c>
      <c r="F175" s="20" t="e">
        <f aca="false">NA()</f>
        <v>#N/A</v>
      </c>
      <c r="G175" s="21" t="n">
        <v>1.08</v>
      </c>
      <c r="H175" s="22" t="s">
        <v>13</v>
      </c>
      <c r="I175" s="23" t="s">
        <v>463</v>
      </c>
      <c r="J175" s="16"/>
      <c r="K175" s="16" t="n">
        <v>50</v>
      </c>
      <c r="L175" s="24" t="n">
        <v>48</v>
      </c>
      <c r="M175" s="25" t="n">
        <v>8428088021939</v>
      </c>
      <c r="N175" s="26" t="s">
        <v>15</v>
      </c>
      <c r="O175" s="26" t="s">
        <v>453</v>
      </c>
    </row>
    <row r="176" s="2" customFormat="true" ht="12.75" hidden="false" customHeight="false" outlineLevel="0" collapsed="false">
      <c r="A176" s="16" t="s">
        <v>399</v>
      </c>
      <c r="B176" s="17" t="s">
        <v>464</v>
      </c>
      <c r="C176" s="18" t="str">
        <f aca="false">SUBSTITUTE(B176,"#","")</f>
        <v>314-B</v>
      </c>
      <c r="D176" s="19" t="n">
        <f aca="false">FIND("-",C176)</f>
        <v>4</v>
      </c>
      <c r="E176" s="19" t="str">
        <f aca="false">MID(C176,1,D176-1)</f>
        <v>314</v>
      </c>
      <c r="F176" s="20" t="e">
        <f aca="false">NA()</f>
        <v>#N/A</v>
      </c>
      <c r="G176" s="21" t="n">
        <v>2.77</v>
      </c>
      <c r="H176" s="21"/>
      <c r="I176" s="23" t="s">
        <v>465</v>
      </c>
      <c r="J176" s="16" t="n">
        <v>320</v>
      </c>
      <c r="K176" s="16" t="n">
        <v>20</v>
      </c>
      <c r="L176" s="24" t="n">
        <v>177</v>
      </c>
      <c r="M176" s="25" t="n">
        <v>8428088021953</v>
      </c>
      <c r="N176" s="26" t="s">
        <v>402</v>
      </c>
      <c r="O176" s="26" t="s">
        <v>403</v>
      </c>
    </row>
    <row r="177" s="2" customFormat="true" ht="12.75" hidden="false" customHeight="false" outlineLevel="0" collapsed="false">
      <c r="A177" s="16" t="s">
        <v>399</v>
      </c>
      <c r="B177" s="17" t="s">
        <v>466</v>
      </c>
      <c r="C177" s="18" t="str">
        <f aca="false">SUBSTITUTE(B177,"#","")</f>
        <v>314-N</v>
      </c>
      <c r="D177" s="19" t="n">
        <f aca="false">FIND("-",C177)</f>
        <v>4</v>
      </c>
      <c r="E177" s="19" t="str">
        <f aca="false">MID(C177,1,D177-1)</f>
        <v>314</v>
      </c>
      <c r="F177" s="20" t="e">
        <f aca="false">NA()</f>
        <v>#N/A</v>
      </c>
      <c r="G177" s="21" t="n">
        <v>2.77</v>
      </c>
      <c r="H177" s="21"/>
      <c r="I177" s="23" t="s">
        <v>467</v>
      </c>
      <c r="J177" s="16" t="n">
        <v>320</v>
      </c>
      <c r="K177" s="16" t="n">
        <v>20</v>
      </c>
      <c r="L177" s="24" t="n">
        <v>177</v>
      </c>
      <c r="M177" s="25" t="n">
        <v>8428088043986</v>
      </c>
      <c r="N177" s="26" t="s">
        <v>402</v>
      </c>
      <c r="O177" s="26" t="s">
        <v>403</v>
      </c>
    </row>
    <row r="178" s="2" customFormat="true" ht="12.75" hidden="false" customHeight="false" outlineLevel="0" collapsed="false">
      <c r="A178" s="16" t="s">
        <v>304</v>
      </c>
      <c r="B178" s="17" t="s">
        <v>468</v>
      </c>
      <c r="C178" s="18" t="str">
        <f aca="false">SUBSTITUTE(B178,"#","")</f>
        <v>315-1-B</v>
      </c>
      <c r="D178" s="19" t="n">
        <f aca="false">FIND("-",C178)</f>
        <v>4</v>
      </c>
      <c r="E178" s="19" t="str">
        <f aca="false">MID(C178,1,D178-1)</f>
        <v>315</v>
      </c>
      <c r="F178" s="20" t="e">
        <f aca="false">NA()</f>
        <v>#N/A</v>
      </c>
      <c r="G178" s="21" t="n">
        <v>6.23</v>
      </c>
      <c r="H178" s="22" t="s">
        <v>13</v>
      </c>
      <c r="I178" s="23" t="s">
        <v>469</v>
      </c>
      <c r="J178" s="16"/>
      <c r="K178" s="16" t="n">
        <v>100</v>
      </c>
      <c r="L178" s="24" t="n">
        <v>191</v>
      </c>
      <c r="M178" s="25" t="n">
        <v>8428088037626</v>
      </c>
      <c r="N178" s="26" t="s">
        <v>267</v>
      </c>
      <c r="O178" s="26" t="s">
        <v>307</v>
      </c>
    </row>
    <row r="179" s="2" customFormat="true" ht="12.75" hidden="false" customHeight="false" outlineLevel="0" collapsed="false">
      <c r="A179" s="16" t="s">
        <v>304</v>
      </c>
      <c r="B179" s="17" t="s">
        <v>470</v>
      </c>
      <c r="C179" s="18" t="str">
        <f aca="false">SUBSTITUTE(B179,"#","")</f>
        <v>315-1-N</v>
      </c>
      <c r="D179" s="19" t="n">
        <f aca="false">FIND("-",C179)</f>
        <v>4</v>
      </c>
      <c r="E179" s="19" t="str">
        <f aca="false">MID(C179,1,D179-1)</f>
        <v>315</v>
      </c>
      <c r="F179" s="20" t="e">
        <f aca="false">NA()</f>
        <v>#N/A</v>
      </c>
      <c r="G179" s="21" t="n">
        <v>6.23</v>
      </c>
      <c r="H179" s="22" t="s">
        <v>13</v>
      </c>
      <c r="I179" s="23" t="s">
        <v>471</v>
      </c>
      <c r="J179" s="16"/>
      <c r="K179" s="16" t="n">
        <v>100</v>
      </c>
      <c r="L179" s="24" t="n">
        <v>191</v>
      </c>
      <c r="M179" s="25" t="n">
        <v>8428088037633</v>
      </c>
      <c r="N179" s="26" t="s">
        <v>267</v>
      </c>
      <c r="O179" s="26" t="s">
        <v>307</v>
      </c>
    </row>
    <row r="180" s="2" customFormat="true" ht="12.75" hidden="false" customHeight="false" outlineLevel="0" collapsed="false">
      <c r="A180" s="16" t="s">
        <v>304</v>
      </c>
      <c r="B180" s="17" t="s">
        <v>472</v>
      </c>
      <c r="C180" s="18" t="str">
        <f aca="false">SUBSTITUTE(B180,"#","")</f>
        <v>315-2-B</v>
      </c>
      <c r="D180" s="19" t="n">
        <f aca="false">FIND("-",C180)</f>
        <v>4</v>
      </c>
      <c r="E180" s="19" t="str">
        <f aca="false">MID(C180,1,D180-1)</f>
        <v>315</v>
      </c>
      <c r="F180" s="20" t="e">
        <f aca="false">NA()</f>
        <v>#N/A</v>
      </c>
      <c r="G180" s="21" t="n">
        <v>6.86</v>
      </c>
      <c r="H180" s="22" t="s">
        <v>13</v>
      </c>
      <c r="I180" s="23" t="s">
        <v>473</v>
      </c>
      <c r="J180" s="16"/>
      <c r="K180" s="16" t="n">
        <v>125</v>
      </c>
      <c r="L180" s="24" t="n">
        <v>191</v>
      </c>
      <c r="M180" s="25" t="n">
        <v>8428088037640</v>
      </c>
      <c r="N180" s="26" t="s">
        <v>267</v>
      </c>
      <c r="O180" s="26" t="s">
        <v>307</v>
      </c>
    </row>
    <row r="181" s="2" customFormat="true" ht="12.75" hidden="false" customHeight="false" outlineLevel="0" collapsed="false">
      <c r="A181" s="16" t="s">
        <v>304</v>
      </c>
      <c r="B181" s="17" t="s">
        <v>474</v>
      </c>
      <c r="C181" s="18" t="str">
        <f aca="false">SUBSTITUTE(B181,"#","")</f>
        <v>315-2-N</v>
      </c>
      <c r="D181" s="19" t="n">
        <f aca="false">FIND("-",C181)</f>
        <v>4</v>
      </c>
      <c r="E181" s="19" t="str">
        <f aca="false">MID(C181,1,D181-1)</f>
        <v>315</v>
      </c>
      <c r="F181" s="20" t="e">
        <f aca="false">NA()</f>
        <v>#N/A</v>
      </c>
      <c r="G181" s="21" t="n">
        <v>6.86</v>
      </c>
      <c r="H181" s="22" t="s">
        <v>13</v>
      </c>
      <c r="I181" s="23" t="s">
        <v>475</v>
      </c>
      <c r="J181" s="16"/>
      <c r="K181" s="16" t="n">
        <v>125</v>
      </c>
      <c r="L181" s="24" t="n">
        <v>191</v>
      </c>
      <c r="M181" s="25" t="n">
        <v>8428088037657</v>
      </c>
      <c r="N181" s="26" t="s">
        <v>267</v>
      </c>
      <c r="O181" s="26" t="s">
        <v>307</v>
      </c>
    </row>
    <row r="182" s="2" customFormat="true" ht="12.75" hidden="false" customHeight="false" outlineLevel="0" collapsed="false">
      <c r="A182" s="16" t="s">
        <v>450</v>
      </c>
      <c r="B182" s="17" t="s">
        <v>476</v>
      </c>
      <c r="C182" s="18" t="str">
        <f aca="false">SUBSTITUTE(B182,"#","")</f>
        <v>316</v>
      </c>
      <c r="D182" s="19" t="n">
        <f aca="false">LEN(C182)+1</f>
        <v>4</v>
      </c>
      <c r="E182" s="19" t="str">
        <f aca="false">MID(C182,1,D182-1)</f>
        <v>316</v>
      </c>
      <c r="F182" s="20" t="e">
        <f aca="false">NA()</f>
        <v>#N/A</v>
      </c>
      <c r="G182" s="21" t="n">
        <v>1.21</v>
      </c>
      <c r="H182" s="22" t="s">
        <v>13</v>
      </c>
      <c r="I182" s="23" t="s">
        <v>477</v>
      </c>
      <c r="J182" s="16"/>
      <c r="K182" s="16" t="n">
        <v>50</v>
      </c>
      <c r="L182" s="24" t="n">
        <v>48</v>
      </c>
      <c r="M182" s="25" t="n">
        <v>8428088021977</v>
      </c>
      <c r="N182" s="26" t="s">
        <v>15</v>
      </c>
      <c r="O182" s="26" t="s">
        <v>453</v>
      </c>
    </row>
    <row r="183" s="2" customFormat="true" ht="12.75" hidden="false" customHeight="false" outlineLevel="0" collapsed="false">
      <c r="A183" s="16" t="s">
        <v>450</v>
      </c>
      <c r="B183" s="17" t="s">
        <v>478</v>
      </c>
      <c r="C183" s="18" t="str">
        <f aca="false">SUBSTITUTE(B183,"#","")</f>
        <v>321</v>
      </c>
      <c r="D183" s="19" t="n">
        <f aca="false">LEN(C183)+1</f>
        <v>4</v>
      </c>
      <c r="E183" s="19" t="str">
        <f aca="false">MID(C183,1,D183-1)</f>
        <v>321</v>
      </c>
      <c r="F183" s="20" t="e">
        <f aca="false">NA()</f>
        <v>#N/A</v>
      </c>
      <c r="G183" s="21" t="n">
        <v>1.98</v>
      </c>
      <c r="H183" s="22" t="s">
        <v>13</v>
      </c>
      <c r="I183" s="23" t="s">
        <v>479</v>
      </c>
      <c r="J183" s="16"/>
      <c r="K183" s="16" t="n">
        <v>50</v>
      </c>
      <c r="L183" s="24" t="n">
        <v>48</v>
      </c>
      <c r="M183" s="25" t="n">
        <v>8428088021984</v>
      </c>
      <c r="N183" s="26" t="s">
        <v>15</v>
      </c>
      <c r="O183" s="26" t="s">
        <v>453</v>
      </c>
    </row>
    <row r="184" s="2" customFormat="true" ht="12.75" hidden="false" customHeight="false" outlineLevel="0" collapsed="false">
      <c r="A184" s="16" t="s">
        <v>480</v>
      </c>
      <c r="B184" s="17" t="s">
        <v>481</v>
      </c>
      <c r="C184" s="18" t="str">
        <f aca="false">SUBSTITUTE(B184,"#","")</f>
        <v>322</v>
      </c>
      <c r="D184" s="19" t="n">
        <f aca="false">LEN(C184)+1</f>
        <v>4</v>
      </c>
      <c r="E184" s="19" t="str">
        <f aca="false">MID(C184,1,D184-1)</f>
        <v>322</v>
      </c>
      <c r="F184" s="20" t="e">
        <f aca="false">NA()</f>
        <v>#N/A</v>
      </c>
      <c r="G184" s="21" t="n">
        <v>0.45</v>
      </c>
      <c r="H184" s="21"/>
      <c r="I184" s="23" t="s">
        <v>482</v>
      </c>
      <c r="J184" s="16"/>
      <c r="K184" s="16" t="n">
        <v>50</v>
      </c>
      <c r="L184" s="24" t="n">
        <v>201</v>
      </c>
      <c r="M184" s="25" t="n">
        <v>8428088032546</v>
      </c>
      <c r="N184" s="26" t="s">
        <v>219</v>
      </c>
      <c r="O184" s="26" t="s">
        <v>483</v>
      </c>
    </row>
    <row r="185" s="2" customFormat="true" ht="12.75" hidden="false" customHeight="false" outlineLevel="0" collapsed="false">
      <c r="A185" s="16" t="s">
        <v>480</v>
      </c>
      <c r="B185" s="17" t="s">
        <v>484</v>
      </c>
      <c r="C185" s="18" t="str">
        <f aca="false">SUBSTITUTE(B185,"#","")</f>
        <v>323</v>
      </c>
      <c r="D185" s="19" t="n">
        <f aca="false">LEN(C185)+1</f>
        <v>4</v>
      </c>
      <c r="E185" s="19" t="str">
        <f aca="false">MID(C185,1,D185-1)</f>
        <v>323</v>
      </c>
      <c r="F185" s="20" t="e">
        <f aca="false">NA()</f>
        <v>#N/A</v>
      </c>
      <c r="G185" s="21" t="n">
        <v>0.45</v>
      </c>
      <c r="H185" s="21"/>
      <c r="I185" s="23" t="s">
        <v>485</v>
      </c>
      <c r="J185" s="16"/>
      <c r="K185" s="16" t="n">
        <v>50</v>
      </c>
      <c r="L185" s="24" t="n">
        <v>201</v>
      </c>
      <c r="M185" s="25" t="n">
        <v>8428088032553</v>
      </c>
      <c r="N185" s="26" t="s">
        <v>219</v>
      </c>
      <c r="O185" s="26" t="s">
        <v>483</v>
      </c>
    </row>
    <row r="186" s="2" customFormat="true" ht="12.75" hidden="false" customHeight="false" outlineLevel="0" collapsed="false">
      <c r="A186" s="16" t="s">
        <v>480</v>
      </c>
      <c r="B186" s="17" t="s">
        <v>486</v>
      </c>
      <c r="C186" s="18" t="str">
        <f aca="false">SUBSTITUTE(B186,"#","")</f>
        <v>324</v>
      </c>
      <c r="D186" s="19" t="n">
        <f aca="false">LEN(C186)+1</f>
        <v>4</v>
      </c>
      <c r="E186" s="19" t="str">
        <f aca="false">MID(C186,1,D186-1)</f>
        <v>324</v>
      </c>
      <c r="F186" s="20" t="e">
        <f aca="false">NA()</f>
        <v>#N/A</v>
      </c>
      <c r="G186" s="21" t="n">
        <v>0.45</v>
      </c>
      <c r="H186" s="21"/>
      <c r="I186" s="23" t="s">
        <v>487</v>
      </c>
      <c r="J186" s="16"/>
      <c r="K186" s="16" t="n">
        <v>50</v>
      </c>
      <c r="L186" s="24" t="n">
        <v>201</v>
      </c>
      <c r="M186" s="25" t="n">
        <v>8428088032560</v>
      </c>
      <c r="N186" s="26" t="s">
        <v>219</v>
      </c>
      <c r="O186" s="26" t="s">
        <v>483</v>
      </c>
    </row>
    <row r="187" s="2" customFormat="true" ht="12.75" hidden="false" customHeight="false" outlineLevel="0" collapsed="false">
      <c r="A187" s="16" t="s">
        <v>480</v>
      </c>
      <c r="B187" s="17" t="s">
        <v>488</v>
      </c>
      <c r="C187" s="18" t="str">
        <f aca="false">SUBSTITUTE(B187,"#","")</f>
        <v>325</v>
      </c>
      <c r="D187" s="19" t="n">
        <f aca="false">LEN(C187)+1</f>
        <v>4</v>
      </c>
      <c r="E187" s="19" t="str">
        <f aca="false">MID(C187,1,D187-1)</f>
        <v>325</v>
      </c>
      <c r="F187" s="20" t="e">
        <f aca="false">NA()</f>
        <v>#N/A</v>
      </c>
      <c r="G187" s="21" t="n">
        <v>0.97</v>
      </c>
      <c r="H187" s="21"/>
      <c r="I187" s="23" t="s">
        <v>489</v>
      </c>
      <c r="J187" s="16"/>
      <c r="K187" s="16" t="n">
        <v>50</v>
      </c>
      <c r="L187" s="24" t="n">
        <v>202</v>
      </c>
      <c r="M187" s="25" t="n">
        <v>8428088032577</v>
      </c>
      <c r="N187" s="26" t="s">
        <v>219</v>
      </c>
      <c r="O187" s="26" t="s">
        <v>483</v>
      </c>
    </row>
    <row r="188" s="2" customFormat="true" ht="12.75" hidden="false" customHeight="false" outlineLevel="0" collapsed="false">
      <c r="A188" s="16" t="s">
        <v>480</v>
      </c>
      <c r="B188" s="17" t="s">
        <v>490</v>
      </c>
      <c r="C188" s="18" t="str">
        <f aca="false">SUBSTITUTE(B188,"#","")</f>
        <v>326</v>
      </c>
      <c r="D188" s="19" t="n">
        <f aca="false">LEN(C188)+1</f>
        <v>4</v>
      </c>
      <c r="E188" s="19" t="str">
        <f aca="false">MID(C188,1,D188-1)</f>
        <v>326</v>
      </c>
      <c r="F188" s="20" t="e">
        <f aca="false">NA()</f>
        <v>#N/A</v>
      </c>
      <c r="G188" s="21" t="n">
        <v>0.64</v>
      </c>
      <c r="H188" s="21"/>
      <c r="I188" s="23" t="s">
        <v>491</v>
      </c>
      <c r="J188" s="16"/>
      <c r="K188" s="16" t="n">
        <v>50</v>
      </c>
      <c r="L188" s="24" t="n">
        <v>202</v>
      </c>
      <c r="M188" s="25" t="n">
        <v>8428088032584</v>
      </c>
      <c r="N188" s="26" t="s">
        <v>219</v>
      </c>
      <c r="O188" s="26" t="s">
        <v>483</v>
      </c>
    </row>
    <row r="189" s="2" customFormat="true" ht="12.75" hidden="false" customHeight="false" outlineLevel="0" collapsed="false">
      <c r="A189" s="16" t="s">
        <v>480</v>
      </c>
      <c r="B189" s="17" t="s">
        <v>492</v>
      </c>
      <c r="C189" s="18" t="str">
        <f aca="false">SUBSTITUTE(B189,"#","")</f>
        <v>327</v>
      </c>
      <c r="D189" s="19" t="n">
        <f aca="false">LEN(C189)+1</f>
        <v>4</v>
      </c>
      <c r="E189" s="19" t="str">
        <f aca="false">MID(C189,1,D189-1)</f>
        <v>327</v>
      </c>
      <c r="F189" s="20" t="e">
        <f aca="false">NA()</f>
        <v>#N/A</v>
      </c>
      <c r="G189" s="21" t="n">
        <v>0.97</v>
      </c>
      <c r="H189" s="21"/>
      <c r="I189" s="23" t="s">
        <v>493</v>
      </c>
      <c r="J189" s="16"/>
      <c r="K189" s="16" t="n">
        <v>50</v>
      </c>
      <c r="L189" s="24" t="n">
        <v>202</v>
      </c>
      <c r="M189" s="25" t="n">
        <v>8428088032591</v>
      </c>
      <c r="N189" s="26" t="s">
        <v>219</v>
      </c>
      <c r="O189" s="26" t="s">
        <v>483</v>
      </c>
    </row>
    <row r="190" s="2" customFormat="true" ht="12.75" hidden="false" customHeight="false" outlineLevel="0" collapsed="false">
      <c r="A190" s="16" t="s">
        <v>450</v>
      </c>
      <c r="B190" s="17" t="s">
        <v>494</v>
      </c>
      <c r="C190" s="18" t="str">
        <f aca="false">SUBSTITUTE(B190,"#","")</f>
        <v>329</v>
      </c>
      <c r="D190" s="19" t="n">
        <f aca="false">LEN(C190)+1</f>
        <v>4</v>
      </c>
      <c r="E190" s="19" t="str">
        <f aca="false">MID(C190,1,D190-1)</f>
        <v>329</v>
      </c>
      <c r="F190" s="20" t="e">
        <f aca="false">NA()</f>
        <v>#N/A</v>
      </c>
      <c r="G190" s="21" t="n">
        <v>3.28</v>
      </c>
      <c r="H190" s="22" t="s">
        <v>13</v>
      </c>
      <c r="I190" s="23" t="s">
        <v>495</v>
      </c>
      <c r="J190" s="16" t="n">
        <v>100</v>
      </c>
      <c r="K190" s="16" t="n">
        <v>25</v>
      </c>
      <c r="L190" s="24" t="n">
        <v>48</v>
      </c>
      <c r="M190" s="25" t="n">
        <v>8428088022059</v>
      </c>
      <c r="N190" s="26" t="s">
        <v>15</v>
      </c>
      <c r="O190" s="26" t="s">
        <v>453</v>
      </c>
    </row>
    <row r="191" s="2" customFormat="true" ht="12.75" hidden="false" customHeight="false" outlineLevel="0" collapsed="false">
      <c r="A191" s="16" t="s">
        <v>304</v>
      </c>
      <c r="B191" s="17" t="s">
        <v>496</v>
      </c>
      <c r="C191" s="18" t="str">
        <f aca="false">SUBSTITUTE(B191,"#","")</f>
        <v>330-1-B</v>
      </c>
      <c r="D191" s="19" t="n">
        <f aca="false">FIND("-",C191)</f>
        <v>4</v>
      </c>
      <c r="E191" s="19" t="str">
        <f aca="false">MID(C191,1,D191-1)</f>
        <v>330</v>
      </c>
      <c r="F191" s="20" t="e">
        <f aca="false">NA()</f>
        <v>#N/A</v>
      </c>
      <c r="G191" s="21" t="n">
        <v>9.15</v>
      </c>
      <c r="H191" s="22" t="s">
        <v>13</v>
      </c>
      <c r="I191" s="23" t="s">
        <v>497</v>
      </c>
      <c r="J191" s="16" t="n">
        <v>100</v>
      </c>
      <c r="K191" s="16" t="n">
        <v>25</v>
      </c>
      <c r="L191" s="24" t="n">
        <v>191</v>
      </c>
      <c r="M191" s="25" t="n">
        <v>8428088037664</v>
      </c>
      <c r="N191" s="26" t="s">
        <v>267</v>
      </c>
      <c r="O191" s="26" t="s">
        <v>307</v>
      </c>
    </row>
    <row r="192" s="2" customFormat="true" ht="12.75" hidden="false" customHeight="false" outlineLevel="0" collapsed="false">
      <c r="A192" s="16" t="s">
        <v>304</v>
      </c>
      <c r="B192" s="17" t="s">
        <v>498</v>
      </c>
      <c r="C192" s="18" t="str">
        <f aca="false">SUBSTITUTE(B192,"#","")</f>
        <v>330-1-N</v>
      </c>
      <c r="D192" s="19" t="n">
        <f aca="false">FIND("-",C192)</f>
        <v>4</v>
      </c>
      <c r="E192" s="19" t="str">
        <f aca="false">MID(C192,1,D192-1)</f>
        <v>330</v>
      </c>
      <c r="F192" s="20" t="e">
        <f aca="false">NA()</f>
        <v>#N/A</v>
      </c>
      <c r="G192" s="21" t="n">
        <v>9.15</v>
      </c>
      <c r="H192" s="22" t="s">
        <v>13</v>
      </c>
      <c r="I192" s="23" t="s">
        <v>499</v>
      </c>
      <c r="J192" s="16" t="n">
        <v>100</v>
      </c>
      <c r="K192" s="16" t="n">
        <v>25</v>
      </c>
      <c r="L192" s="24" t="n">
        <v>191</v>
      </c>
      <c r="M192" s="25" t="n">
        <v>8428088037671</v>
      </c>
      <c r="N192" s="26" t="s">
        <v>267</v>
      </c>
      <c r="O192" s="26" t="s">
        <v>307</v>
      </c>
    </row>
    <row r="193" s="2" customFormat="true" ht="12.75" hidden="false" customHeight="false" outlineLevel="0" collapsed="false">
      <c r="A193" s="16" t="s">
        <v>304</v>
      </c>
      <c r="B193" s="17" t="s">
        <v>500</v>
      </c>
      <c r="C193" s="18" t="str">
        <f aca="false">SUBSTITUTE(B193,"#","")</f>
        <v>330-2-B</v>
      </c>
      <c r="D193" s="19" t="n">
        <f aca="false">FIND("-",C193)</f>
        <v>4</v>
      </c>
      <c r="E193" s="19" t="str">
        <f aca="false">MID(C193,1,D193-1)</f>
        <v>330</v>
      </c>
      <c r="F193" s="20" t="e">
        <f aca="false">NA()</f>
        <v>#N/A</v>
      </c>
      <c r="G193" s="21" t="n">
        <v>10.03</v>
      </c>
      <c r="H193" s="22" t="s">
        <v>13</v>
      </c>
      <c r="I193" s="23" t="s">
        <v>473</v>
      </c>
      <c r="J193" s="16"/>
      <c r="K193" s="16" t="n">
        <v>75</v>
      </c>
      <c r="L193" s="24" t="n">
        <v>191</v>
      </c>
      <c r="M193" s="25" t="n">
        <v>8428088037688</v>
      </c>
      <c r="N193" s="26" t="s">
        <v>267</v>
      </c>
      <c r="O193" s="26" t="s">
        <v>307</v>
      </c>
    </row>
    <row r="194" s="2" customFormat="true" ht="12.75" hidden="false" customHeight="false" outlineLevel="0" collapsed="false">
      <c r="A194" s="16" t="s">
        <v>304</v>
      </c>
      <c r="B194" s="17" t="s">
        <v>501</v>
      </c>
      <c r="C194" s="18" t="str">
        <f aca="false">SUBSTITUTE(B194,"#","")</f>
        <v>330-2-N</v>
      </c>
      <c r="D194" s="19" t="n">
        <f aca="false">FIND("-",C194)</f>
        <v>4</v>
      </c>
      <c r="E194" s="19" t="str">
        <f aca="false">MID(C194,1,D194-1)</f>
        <v>330</v>
      </c>
      <c r="F194" s="20" t="e">
        <f aca="false">NA()</f>
        <v>#N/A</v>
      </c>
      <c r="G194" s="21" t="n">
        <v>10.03</v>
      </c>
      <c r="H194" s="22" t="s">
        <v>13</v>
      </c>
      <c r="I194" s="23" t="s">
        <v>475</v>
      </c>
      <c r="J194" s="16"/>
      <c r="K194" s="16" t="n">
        <v>75</v>
      </c>
      <c r="L194" s="24" t="n">
        <v>191</v>
      </c>
      <c r="M194" s="25" t="n">
        <v>8428088037695</v>
      </c>
      <c r="N194" s="26" t="s">
        <v>267</v>
      </c>
      <c r="O194" s="26" t="s">
        <v>307</v>
      </c>
    </row>
    <row r="195" s="2" customFormat="true" ht="12.75" hidden="false" customHeight="false" outlineLevel="0" collapsed="false">
      <c r="A195" s="16" t="s">
        <v>450</v>
      </c>
      <c r="B195" s="17" t="s">
        <v>502</v>
      </c>
      <c r="C195" s="18" t="str">
        <f aca="false">SUBSTITUTE(B195,"#","")</f>
        <v>336</v>
      </c>
      <c r="D195" s="19" t="n">
        <f aca="false">LEN(C195)+1</f>
        <v>4</v>
      </c>
      <c r="E195" s="19" t="str">
        <f aca="false">MID(C195,1,D195-1)</f>
        <v>336</v>
      </c>
      <c r="F195" s="20" t="e">
        <f aca="false">NA()</f>
        <v>#N/A</v>
      </c>
      <c r="G195" s="21" t="n">
        <v>4.38</v>
      </c>
      <c r="H195" s="22" t="s">
        <v>13</v>
      </c>
      <c r="I195" s="23" t="s">
        <v>503</v>
      </c>
      <c r="J195" s="16"/>
      <c r="K195" s="16" t="n">
        <v>10</v>
      </c>
      <c r="L195" s="24" t="n">
        <v>48</v>
      </c>
      <c r="M195" s="25" t="n">
        <v>8428088022240</v>
      </c>
      <c r="N195" s="26" t="s">
        <v>15</v>
      </c>
      <c r="O195" s="26" t="s">
        <v>453</v>
      </c>
    </row>
    <row r="196" s="2" customFormat="true" ht="12.75" hidden="false" customHeight="false" outlineLevel="0" collapsed="false">
      <c r="A196" s="16" t="s">
        <v>65</v>
      </c>
      <c r="B196" s="17" t="s">
        <v>504</v>
      </c>
      <c r="C196" s="18" t="str">
        <f aca="false">SUBSTITUTE(B196,"#","")</f>
        <v>337-B</v>
      </c>
      <c r="D196" s="19" t="n">
        <f aca="false">FIND("-",C196)</f>
        <v>4</v>
      </c>
      <c r="E196" s="19" t="str">
        <f aca="false">MID(C196,1,D196-1)</f>
        <v>337</v>
      </c>
      <c r="F196" s="20" t="e">
        <f aca="false">NA()</f>
        <v>#N/A</v>
      </c>
      <c r="G196" s="21" t="n">
        <v>1.65</v>
      </c>
      <c r="H196" s="22" t="s">
        <v>13</v>
      </c>
      <c r="I196" s="23" t="s">
        <v>505</v>
      </c>
      <c r="J196" s="16"/>
      <c r="K196" s="16" t="n">
        <v>100</v>
      </c>
      <c r="L196" s="24" t="n">
        <v>150</v>
      </c>
      <c r="M196" s="25" t="n">
        <v>8428088032607</v>
      </c>
      <c r="N196" s="26" t="s">
        <v>68</v>
      </c>
      <c r="O196" s="26" t="s">
        <v>69</v>
      </c>
    </row>
    <row r="197" s="2" customFormat="true" ht="12.75" hidden="false" customHeight="false" outlineLevel="0" collapsed="false">
      <c r="A197" s="16" t="s">
        <v>65</v>
      </c>
      <c r="B197" s="17" t="s">
        <v>506</v>
      </c>
      <c r="C197" s="18" t="str">
        <f aca="false">SUBSTITUTE(B197,"#","")</f>
        <v>337-N</v>
      </c>
      <c r="D197" s="19" t="n">
        <f aca="false">FIND("-",C197)</f>
        <v>4</v>
      </c>
      <c r="E197" s="19" t="str">
        <f aca="false">MID(C197,1,D197-1)</f>
        <v>337</v>
      </c>
      <c r="F197" s="20" t="e">
        <f aca="false">NA()</f>
        <v>#N/A</v>
      </c>
      <c r="G197" s="21" t="n">
        <v>1.65</v>
      </c>
      <c r="H197" s="22" t="s">
        <v>13</v>
      </c>
      <c r="I197" s="23" t="s">
        <v>507</v>
      </c>
      <c r="J197" s="16"/>
      <c r="K197" s="16" t="n">
        <v>100</v>
      </c>
      <c r="L197" s="24" t="n">
        <v>150</v>
      </c>
      <c r="M197" s="25" t="n">
        <v>8428088032614</v>
      </c>
      <c r="N197" s="26" t="s">
        <v>68</v>
      </c>
      <c r="O197" s="26" t="s">
        <v>69</v>
      </c>
    </row>
    <row r="198" s="2" customFormat="true" ht="12.75" hidden="false" customHeight="false" outlineLevel="0" collapsed="false">
      <c r="A198" s="16" t="s">
        <v>438</v>
      </c>
      <c r="B198" s="30" t="s">
        <v>508</v>
      </c>
      <c r="C198" s="18" t="str">
        <f aca="false">SUBSTITUTE(B198,"#","")</f>
        <v>341</v>
      </c>
      <c r="D198" s="19" t="n">
        <f aca="false">LEN(C198)+1</f>
        <v>4</v>
      </c>
      <c r="E198" s="19" t="str">
        <f aca="false">MID(C198,1,D198-1)</f>
        <v>341</v>
      </c>
      <c r="F198" s="20" t="e">
        <f aca="false">NA()</f>
        <v>#N/A</v>
      </c>
      <c r="G198" s="21" t="n">
        <v>10.36</v>
      </c>
      <c r="H198" s="22" t="s">
        <v>509</v>
      </c>
      <c r="I198" s="23" t="s">
        <v>510</v>
      </c>
      <c r="J198" s="16"/>
      <c r="K198" s="16" t="n">
        <v>10</v>
      </c>
      <c r="L198" s="24" t="n">
        <v>72</v>
      </c>
      <c r="M198" s="25" t="n">
        <v>8428088035172</v>
      </c>
      <c r="N198" s="26" t="s">
        <v>180</v>
      </c>
      <c r="O198" s="26" t="s">
        <v>442</v>
      </c>
    </row>
    <row r="199" s="2" customFormat="true" ht="12.75" hidden="false" customHeight="false" outlineLevel="0" collapsed="false">
      <c r="A199" s="16" t="s">
        <v>438</v>
      </c>
      <c r="B199" s="30" t="s">
        <v>511</v>
      </c>
      <c r="C199" s="18" t="str">
        <f aca="false">SUBSTITUTE(B199,"#","")</f>
        <v>342</v>
      </c>
      <c r="D199" s="19" t="n">
        <f aca="false">LEN(C199)+1</f>
        <v>4</v>
      </c>
      <c r="E199" s="19" t="str">
        <f aca="false">MID(C199,1,D199-1)</f>
        <v>342</v>
      </c>
      <c r="F199" s="20" t="e">
        <f aca="false">NA()</f>
        <v>#N/A</v>
      </c>
      <c r="G199" s="21" t="n">
        <v>12.07</v>
      </c>
      <c r="H199" s="22" t="s">
        <v>509</v>
      </c>
      <c r="I199" s="23" t="s">
        <v>512</v>
      </c>
      <c r="J199" s="16"/>
      <c r="K199" s="16" t="n">
        <v>10</v>
      </c>
      <c r="L199" s="24" t="n">
        <v>72</v>
      </c>
      <c r="M199" s="25" t="n">
        <v>8428088035189</v>
      </c>
      <c r="N199" s="26" t="s">
        <v>180</v>
      </c>
      <c r="O199" s="26" t="s">
        <v>442</v>
      </c>
    </row>
    <row r="200" s="2" customFormat="true" ht="12.75" hidden="false" customHeight="false" outlineLevel="0" collapsed="false">
      <c r="A200" s="16" t="s">
        <v>438</v>
      </c>
      <c r="B200" s="30" t="s">
        <v>513</v>
      </c>
      <c r="C200" s="18" t="str">
        <f aca="false">SUBSTITUTE(B200,"#","")</f>
        <v>343</v>
      </c>
      <c r="D200" s="19" t="n">
        <f aca="false">LEN(C200)+1</f>
        <v>4</v>
      </c>
      <c r="E200" s="19" t="str">
        <f aca="false">MID(C200,1,D200-1)</f>
        <v>343</v>
      </c>
      <c r="F200" s="20" t="e">
        <f aca="false">NA()</f>
        <v>#N/A</v>
      </c>
      <c r="G200" s="21" t="n">
        <v>12.52</v>
      </c>
      <c r="H200" s="22" t="s">
        <v>509</v>
      </c>
      <c r="I200" s="23" t="s">
        <v>514</v>
      </c>
      <c r="J200" s="16"/>
      <c r="K200" s="16" t="n">
        <v>10</v>
      </c>
      <c r="L200" s="24" t="n">
        <v>72</v>
      </c>
      <c r="M200" s="25" t="n">
        <v>8428088035196</v>
      </c>
      <c r="N200" s="26" t="s">
        <v>180</v>
      </c>
      <c r="O200" s="26" t="s">
        <v>442</v>
      </c>
    </row>
    <row r="201" s="2" customFormat="true" ht="12.75" hidden="false" customHeight="false" outlineLevel="0" collapsed="false">
      <c r="A201" s="16" t="s">
        <v>438</v>
      </c>
      <c r="B201" s="30" t="s">
        <v>515</v>
      </c>
      <c r="C201" s="18" t="str">
        <f aca="false">SUBSTITUTE(B201,"#","")</f>
        <v>344</v>
      </c>
      <c r="D201" s="19" t="n">
        <f aca="false">LEN(C201)+1</f>
        <v>4</v>
      </c>
      <c r="E201" s="19" t="str">
        <f aca="false">MID(C201,1,D201-1)</f>
        <v>344</v>
      </c>
      <c r="F201" s="20" t="e">
        <f aca="false">NA()</f>
        <v>#N/A</v>
      </c>
      <c r="G201" s="21" t="n">
        <v>12.95</v>
      </c>
      <c r="H201" s="22" t="s">
        <v>509</v>
      </c>
      <c r="I201" s="23" t="s">
        <v>516</v>
      </c>
      <c r="J201" s="16"/>
      <c r="K201" s="16" t="n">
        <v>10</v>
      </c>
      <c r="L201" s="24" t="n">
        <v>72</v>
      </c>
      <c r="M201" s="25" t="n">
        <v>8428088035202</v>
      </c>
      <c r="N201" s="26" t="s">
        <v>180</v>
      </c>
      <c r="O201" s="26" t="s">
        <v>442</v>
      </c>
    </row>
    <row r="202" s="2" customFormat="true" ht="12.75" hidden="false" customHeight="false" outlineLevel="0" collapsed="false">
      <c r="A202" s="16" t="s">
        <v>438</v>
      </c>
      <c r="B202" s="30" t="s">
        <v>517</v>
      </c>
      <c r="C202" s="18" t="str">
        <f aca="false">SUBSTITUTE(B202,"#","")</f>
        <v>345</v>
      </c>
      <c r="D202" s="19" t="n">
        <f aca="false">LEN(C202)+1</f>
        <v>4</v>
      </c>
      <c r="E202" s="19" t="str">
        <f aca="false">MID(C202,1,D202-1)</f>
        <v>345</v>
      </c>
      <c r="F202" s="20" t="e">
        <f aca="false">NA()</f>
        <v>#N/A</v>
      </c>
      <c r="G202" s="21" t="n">
        <v>14.25</v>
      </c>
      <c r="H202" s="22" t="s">
        <v>509</v>
      </c>
      <c r="I202" s="23" t="s">
        <v>518</v>
      </c>
      <c r="J202" s="16"/>
      <c r="K202" s="16" t="n">
        <v>10</v>
      </c>
      <c r="L202" s="24" t="n">
        <v>72</v>
      </c>
      <c r="M202" s="25" t="n">
        <v>8428088035219</v>
      </c>
      <c r="N202" s="26" t="s">
        <v>180</v>
      </c>
      <c r="O202" s="26" t="s">
        <v>442</v>
      </c>
    </row>
    <row r="203" s="2" customFormat="true" ht="12.75" hidden="false" customHeight="false" outlineLevel="0" collapsed="false">
      <c r="A203" s="16" t="s">
        <v>438</v>
      </c>
      <c r="B203" s="30" t="s">
        <v>519</v>
      </c>
      <c r="C203" s="18" t="str">
        <f aca="false">SUBSTITUTE(B203,"#","")</f>
        <v>346</v>
      </c>
      <c r="D203" s="19" t="n">
        <f aca="false">LEN(C203)+1</f>
        <v>4</v>
      </c>
      <c r="E203" s="19" t="str">
        <f aca="false">MID(C203,1,D203-1)</f>
        <v>346</v>
      </c>
      <c r="F203" s="20" t="e">
        <f aca="false">NA()</f>
        <v>#N/A</v>
      </c>
      <c r="G203" s="21" t="n">
        <v>15.53</v>
      </c>
      <c r="H203" s="22" t="s">
        <v>509</v>
      </c>
      <c r="I203" s="23" t="s">
        <v>520</v>
      </c>
      <c r="J203" s="16"/>
      <c r="K203" s="16" t="n">
        <v>10</v>
      </c>
      <c r="L203" s="24" t="n">
        <v>72</v>
      </c>
      <c r="M203" s="25" t="n">
        <v>8428088035226</v>
      </c>
      <c r="N203" s="26" t="s">
        <v>180</v>
      </c>
      <c r="O203" s="26" t="s">
        <v>442</v>
      </c>
    </row>
    <row r="204" s="2" customFormat="true" ht="12.75" hidden="false" customHeight="false" outlineLevel="0" collapsed="false">
      <c r="A204" s="16" t="s">
        <v>450</v>
      </c>
      <c r="B204" s="17" t="s">
        <v>521</v>
      </c>
      <c r="C204" s="18" t="str">
        <f aca="false">SUBSTITUTE(B204,"#","")</f>
        <v>348</v>
      </c>
      <c r="D204" s="19" t="n">
        <f aca="false">LEN(C204)+1</f>
        <v>4</v>
      </c>
      <c r="E204" s="19" t="str">
        <f aca="false">MID(C204,1,D204-1)</f>
        <v>348</v>
      </c>
      <c r="F204" s="20" t="e">
        <f aca="false">NA()</f>
        <v>#N/A</v>
      </c>
      <c r="G204" s="21" t="n">
        <v>7.82</v>
      </c>
      <c r="H204" s="22" t="s">
        <v>13</v>
      </c>
      <c r="I204" s="23" t="s">
        <v>522</v>
      </c>
      <c r="J204" s="16"/>
      <c r="K204" s="16" t="n">
        <v>8</v>
      </c>
      <c r="L204" s="24" t="n">
        <v>48</v>
      </c>
      <c r="M204" s="25" t="n">
        <v>8428088022301</v>
      </c>
      <c r="N204" s="26" t="s">
        <v>15</v>
      </c>
      <c r="O204" s="26" t="s">
        <v>453</v>
      </c>
    </row>
    <row r="205" s="2" customFormat="true" ht="12.75" hidden="false" customHeight="false" outlineLevel="0" collapsed="false">
      <c r="A205" s="16" t="s">
        <v>225</v>
      </c>
      <c r="B205" s="17" t="s">
        <v>523</v>
      </c>
      <c r="C205" s="18" t="str">
        <f aca="false">SUBSTITUTE(B205,"#","")</f>
        <v>349-B</v>
      </c>
      <c r="D205" s="19" t="n">
        <f aca="false">FIND("-",C205)</f>
        <v>4</v>
      </c>
      <c r="E205" s="19" t="str">
        <f aca="false">MID(C205,1,D205-1)</f>
        <v>349</v>
      </c>
      <c r="F205" s="20" t="e">
        <f aca="false">NA()</f>
        <v>#N/A</v>
      </c>
      <c r="G205" s="21" t="n">
        <v>2.44</v>
      </c>
      <c r="H205" s="22" t="s">
        <v>13</v>
      </c>
      <c r="I205" s="23" t="s">
        <v>524</v>
      </c>
      <c r="J205" s="16" t="n">
        <v>240</v>
      </c>
      <c r="K205" s="16" t="n">
        <v>20</v>
      </c>
      <c r="L205" s="24" t="n">
        <v>121</v>
      </c>
      <c r="M205" s="25" t="n">
        <v>8428088022318</v>
      </c>
      <c r="N205" s="26" t="s">
        <v>41</v>
      </c>
      <c r="O205" s="26" t="s">
        <v>228</v>
      </c>
    </row>
    <row r="206" s="2" customFormat="true" ht="12.75" hidden="false" customHeight="false" outlineLevel="0" collapsed="false">
      <c r="A206" s="16" t="s">
        <v>225</v>
      </c>
      <c r="B206" s="17" t="s">
        <v>525</v>
      </c>
      <c r="C206" s="18" t="str">
        <f aca="false">SUBSTITUTE(B206,"#","")</f>
        <v>349-N</v>
      </c>
      <c r="D206" s="19" t="n">
        <f aca="false">FIND("-",C206)</f>
        <v>4</v>
      </c>
      <c r="E206" s="19" t="str">
        <f aca="false">MID(C206,1,D206-1)</f>
        <v>349</v>
      </c>
      <c r="F206" s="20" t="e">
        <f aca="false">NA()</f>
        <v>#N/A</v>
      </c>
      <c r="G206" s="21" t="n">
        <v>2.44</v>
      </c>
      <c r="H206" s="22" t="s">
        <v>13</v>
      </c>
      <c r="I206" s="23" t="s">
        <v>526</v>
      </c>
      <c r="J206" s="16" t="n">
        <v>240</v>
      </c>
      <c r="K206" s="16" t="n">
        <v>20</v>
      </c>
      <c r="L206" s="24" t="n">
        <v>121</v>
      </c>
      <c r="M206" s="25" t="n">
        <v>8428088022325</v>
      </c>
      <c r="N206" s="26" t="s">
        <v>41</v>
      </c>
      <c r="O206" s="26" t="s">
        <v>228</v>
      </c>
    </row>
    <row r="207" s="2" customFormat="true" ht="12.75" hidden="false" customHeight="false" outlineLevel="0" collapsed="false">
      <c r="A207" s="16" t="s">
        <v>225</v>
      </c>
      <c r="B207" s="17" t="s">
        <v>527</v>
      </c>
      <c r="C207" s="18" t="str">
        <f aca="false">SUBSTITUTE(B207,"#","")</f>
        <v>350-B</v>
      </c>
      <c r="D207" s="19" t="n">
        <f aca="false">FIND("-",C207)</f>
        <v>4</v>
      </c>
      <c r="E207" s="19" t="str">
        <f aca="false">MID(C207,1,D207-1)</f>
        <v>350</v>
      </c>
      <c r="F207" s="20" t="e">
        <f aca="false">NA()</f>
        <v>#N/A</v>
      </c>
      <c r="G207" s="21" t="n">
        <v>2.53</v>
      </c>
      <c r="H207" s="22" t="s">
        <v>13</v>
      </c>
      <c r="I207" s="23" t="s">
        <v>528</v>
      </c>
      <c r="J207" s="16" t="n">
        <v>240</v>
      </c>
      <c r="K207" s="16" t="n">
        <v>20</v>
      </c>
      <c r="L207" s="24" t="n">
        <v>121</v>
      </c>
      <c r="M207" s="25" t="n">
        <v>8428088022332</v>
      </c>
      <c r="N207" s="26" t="s">
        <v>41</v>
      </c>
      <c r="O207" s="26" t="s">
        <v>228</v>
      </c>
    </row>
    <row r="208" s="2" customFormat="true" ht="12.75" hidden="false" customHeight="false" outlineLevel="0" collapsed="false">
      <c r="A208" s="16" t="s">
        <v>225</v>
      </c>
      <c r="B208" s="17" t="s">
        <v>529</v>
      </c>
      <c r="C208" s="18" t="str">
        <f aca="false">SUBSTITUTE(B208,"#","")</f>
        <v>350-N</v>
      </c>
      <c r="D208" s="19" t="n">
        <f aca="false">FIND("-",C208)</f>
        <v>4</v>
      </c>
      <c r="E208" s="19" t="str">
        <f aca="false">MID(C208,1,D208-1)</f>
        <v>350</v>
      </c>
      <c r="F208" s="20" t="e">
        <f aca="false">NA()</f>
        <v>#N/A</v>
      </c>
      <c r="G208" s="21" t="n">
        <v>2.53</v>
      </c>
      <c r="H208" s="22" t="s">
        <v>13</v>
      </c>
      <c r="I208" s="23" t="s">
        <v>530</v>
      </c>
      <c r="J208" s="16" t="n">
        <v>240</v>
      </c>
      <c r="K208" s="16" t="n">
        <v>20</v>
      </c>
      <c r="L208" s="24" t="n">
        <v>121</v>
      </c>
      <c r="M208" s="25" t="n">
        <v>8428088022349</v>
      </c>
      <c r="N208" s="26" t="s">
        <v>41</v>
      </c>
      <c r="O208" s="26" t="s">
        <v>228</v>
      </c>
    </row>
    <row r="209" s="2" customFormat="true" ht="12.75" hidden="false" customHeight="false" outlineLevel="0" collapsed="false">
      <c r="A209" s="16" t="s">
        <v>531</v>
      </c>
      <c r="B209" s="17" t="s">
        <v>532</v>
      </c>
      <c r="C209" s="18" t="str">
        <f aca="false">SUBSTITUTE(B209,"#","")</f>
        <v>351</v>
      </c>
      <c r="D209" s="19" t="n">
        <f aca="false">LEN(C209)+1</f>
        <v>4</v>
      </c>
      <c r="E209" s="19" t="str">
        <f aca="false">MID(C209,1,D209-1)</f>
        <v>351</v>
      </c>
      <c r="F209" s="20" t="e">
        <f aca="false">NA()</f>
        <v>#N/A</v>
      </c>
      <c r="G209" s="21" t="n">
        <v>3.89</v>
      </c>
      <c r="H209" s="22" t="s">
        <v>13</v>
      </c>
      <c r="I209" s="23" t="s">
        <v>533</v>
      </c>
      <c r="J209" s="16"/>
      <c r="K209" s="16" t="n">
        <v>100</v>
      </c>
      <c r="L209" s="24" t="n">
        <v>136</v>
      </c>
      <c r="M209" s="25" t="n">
        <v>8428088032232</v>
      </c>
      <c r="N209" s="26" t="s">
        <v>41</v>
      </c>
      <c r="O209" s="26" t="s">
        <v>534</v>
      </c>
    </row>
    <row r="210" s="2" customFormat="true" ht="12.75" hidden="false" customHeight="false" outlineLevel="0" collapsed="false">
      <c r="A210" s="16" t="s">
        <v>535</v>
      </c>
      <c r="B210" s="17" t="s">
        <v>536</v>
      </c>
      <c r="C210" s="18" t="str">
        <f aca="false">SUBSTITUTE(B210,"#","")</f>
        <v>355</v>
      </c>
      <c r="D210" s="19" t="n">
        <f aca="false">LEN(C210)+1</f>
        <v>4</v>
      </c>
      <c r="E210" s="19" t="str">
        <f aca="false">MID(C210,1,D210-1)</f>
        <v>355</v>
      </c>
      <c r="F210" s="20" t="e">
        <f aca="false">NA()</f>
        <v>#N/A</v>
      </c>
      <c r="G210" s="21" t="n">
        <v>4.88</v>
      </c>
      <c r="H210" s="21"/>
      <c r="I210" s="23" t="s">
        <v>537</v>
      </c>
      <c r="J210" s="16"/>
      <c r="K210" s="16" t="n">
        <v>10</v>
      </c>
      <c r="L210" s="24" t="n">
        <v>211</v>
      </c>
      <c r="M210" s="25" t="n">
        <v>8428088032683</v>
      </c>
      <c r="N210" s="26" t="s">
        <v>36</v>
      </c>
      <c r="O210" s="26" t="s">
        <v>538</v>
      </c>
    </row>
    <row r="211" s="2" customFormat="true" ht="12.75" hidden="false" customHeight="false" outlineLevel="0" collapsed="false">
      <c r="A211" s="16" t="s">
        <v>535</v>
      </c>
      <c r="B211" s="17" t="s">
        <v>539</v>
      </c>
      <c r="C211" s="18" t="str">
        <f aca="false">SUBSTITUTE(B211,"#","")</f>
        <v>356</v>
      </c>
      <c r="D211" s="19" t="n">
        <f aca="false">LEN(C211)+1</f>
        <v>4</v>
      </c>
      <c r="E211" s="19" t="str">
        <f aca="false">MID(C211,1,D211-1)</f>
        <v>356</v>
      </c>
      <c r="F211" s="20" t="e">
        <f aca="false">NA()</f>
        <v>#N/A</v>
      </c>
      <c r="G211" s="21" t="n">
        <v>4.88</v>
      </c>
      <c r="H211" s="21"/>
      <c r="I211" s="23" t="s">
        <v>540</v>
      </c>
      <c r="J211" s="16"/>
      <c r="K211" s="16" t="n">
        <v>10</v>
      </c>
      <c r="L211" s="24" t="n">
        <v>211</v>
      </c>
      <c r="M211" s="25" t="n">
        <v>8428088032690</v>
      </c>
      <c r="N211" s="26" t="s">
        <v>36</v>
      </c>
      <c r="O211" s="26" t="s">
        <v>538</v>
      </c>
    </row>
    <row r="212" s="2" customFormat="true" ht="12.75" hidden="false" customHeight="false" outlineLevel="0" collapsed="false">
      <c r="A212" s="16" t="s">
        <v>535</v>
      </c>
      <c r="B212" s="17" t="s">
        <v>541</v>
      </c>
      <c r="C212" s="18" t="str">
        <f aca="false">SUBSTITUTE(B212,"#","")</f>
        <v>357</v>
      </c>
      <c r="D212" s="19" t="n">
        <f aca="false">LEN(C212)+1</f>
        <v>4</v>
      </c>
      <c r="E212" s="19" t="str">
        <f aca="false">MID(C212,1,D212-1)</f>
        <v>357</v>
      </c>
      <c r="F212" s="20" t="e">
        <f aca="false">NA()</f>
        <v>#N/A</v>
      </c>
      <c r="G212" s="21" t="n">
        <v>1.03</v>
      </c>
      <c r="H212" s="21"/>
      <c r="I212" s="23" t="s">
        <v>542</v>
      </c>
      <c r="J212" s="16"/>
      <c r="K212" s="16" t="n">
        <v>10</v>
      </c>
      <c r="L212" s="24" t="n">
        <v>212</v>
      </c>
      <c r="M212" s="25" t="n">
        <v>8428088032706</v>
      </c>
      <c r="N212" s="26" t="s">
        <v>36</v>
      </c>
      <c r="O212" s="26" t="s">
        <v>538</v>
      </c>
    </row>
    <row r="213" s="2" customFormat="true" ht="12.75" hidden="false" customHeight="false" outlineLevel="0" collapsed="false">
      <c r="A213" s="16" t="s">
        <v>535</v>
      </c>
      <c r="B213" s="17" t="s">
        <v>543</v>
      </c>
      <c r="C213" s="18" t="str">
        <f aca="false">SUBSTITUTE(B213,"#","")</f>
        <v>358</v>
      </c>
      <c r="D213" s="19" t="n">
        <f aca="false">LEN(C213)+1</f>
        <v>4</v>
      </c>
      <c r="E213" s="19" t="str">
        <f aca="false">MID(C213,1,D213-1)</f>
        <v>358</v>
      </c>
      <c r="F213" s="20" t="e">
        <f aca="false">NA()</f>
        <v>#N/A</v>
      </c>
      <c r="G213" s="21" t="n">
        <v>16.92</v>
      </c>
      <c r="H213" s="21"/>
      <c r="I213" s="23" t="s">
        <v>544</v>
      </c>
      <c r="J213" s="16"/>
      <c r="K213" s="16" t="n">
        <v>25</v>
      </c>
      <c r="L213" s="24" t="n">
        <v>211</v>
      </c>
      <c r="M213" s="25" t="n">
        <v>8428088032713</v>
      </c>
      <c r="N213" s="26" t="s">
        <v>36</v>
      </c>
      <c r="O213" s="26" t="s">
        <v>538</v>
      </c>
    </row>
    <row r="214" s="2" customFormat="true" ht="12.75" hidden="false" customHeight="false" outlineLevel="0" collapsed="false">
      <c r="A214" s="16" t="s">
        <v>535</v>
      </c>
      <c r="B214" s="17" t="s">
        <v>545</v>
      </c>
      <c r="C214" s="18" t="str">
        <f aca="false">SUBSTITUTE(B214,"#","")</f>
        <v>359</v>
      </c>
      <c r="D214" s="19" t="n">
        <f aca="false">LEN(C214)+1</f>
        <v>4</v>
      </c>
      <c r="E214" s="19" t="str">
        <f aca="false">MID(C214,1,D214-1)</f>
        <v>359</v>
      </c>
      <c r="F214" s="20" t="e">
        <f aca="false">NA()</f>
        <v>#N/A</v>
      </c>
      <c r="G214" s="21" t="n">
        <v>8.84</v>
      </c>
      <c r="H214" s="21"/>
      <c r="I214" s="23" t="s">
        <v>546</v>
      </c>
      <c r="J214" s="16"/>
      <c r="K214" s="16" t="n">
        <v>10</v>
      </c>
      <c r="L214" s="24" t="n">
        <v>212</v>
      </c>
      <c r="M214" s="25" t="n">
        <v>8428088013743</v>
      </c>
      <c r="N214" s="26" t="s">
        <v>36</v>
      </c>
      <c r="O214" s="26" t="s">
        <v>538</v>
      </c>
    </row>
    <row r="215" s="2" customFormat="true" ht="12.75" hidden="false" customHeight="false" outlineLevel="0" collapsed="false">
      <c r="A215" s="16" t="s">
        <v>547</v>
      </c>
      <c r="B215" s="17" t="s">
        <v>548</v>
      </c>
      <c r="C215" s="18" t="str">
        <f aca="false">SUBSTITUTE(B215,"#","")</f>
        <v>360-8</v>
      </c>
      <c r="D215" s="19" t="n">
        <f aca="false">FIND("-",C215)</f>
        <v>4</v>
      </c>
      <c r="E215" s="19" t="str">
        <f aca="false">MID(C215,1,D215-1)</f>
        <v>360</v>
      </c>
      <c r="F215" s="20" t="e">
        <f aca="false">NA()</f>
        <v>#N/A</v>
      </c>
      <c r="G215" s="21" t="n">
        <v>2.11</v>
      </c>
      <c r="H215" s="21"/>
      <c r="I215" s="23" t="s">
        <v>549</v>
      </c>
      <c r="J215" s="16"/>
      <c r="K215" s="16" t="s">
        <v>550</v>
      </c>
      <c r="L215" s="24" t="n">
        <v>212</v>
      </c>
      <c r="M215" s="25" t="n">
        <v>8428088014900</v>
      </c>
      <c r="N215" s="26" t="s">
        <v>36</v>
      </c>
      <c r="O215" s="26" t="s">
        <v>551</v>
      </c>
    </row>
    <row r="216" s="2" customFormat="true" ht="12.75" hidden="false" customHeight="false" outlineLevel="0" collapsed="false">
      <c r="A216" s="16" t="s">
        <v>547</v>
      </c>
      <c r="B216" s="17" t="s">
        <v>552</v>
      </c>
      <c r="C216" s="18" t="str">
        <f aca="false">SUBSTITUTE(B216,"#","")</f>
        <v>361-8</v>
      </c>
      <c r="D216" s="19" t="n">
        <f aca="false">FIND("-",C216)</f>
        <v>4</v>
      </c>
      <c r="E216" s="19" t="str">
        <f aca="false">MID(C216,1,D216-1)</f>
        <v>361</v>
      </c>
      <c r="F216" s="20" t="e">
        <f aca="false">NA()</f>
        <v>#N/A</v>
      </c>
      <c r="G216" s="21" t="n">
        <v>2.11</v>
      </c>
      <c r="H216" s="21"/>
      <c r="I216" s="23" t="s">
        <v>553</v>
      </c>
      <c r="J216" s="16"/>
      <c r="K216" s="16" t="s">
        <v>550</v>
      </c>
      <c r="L216" s="24" t="n">
        <v>212</v>
      </c>
      <c r="M216" s="25" t="n">
        <v>8428088014894</v>
      </c>
      <c r="N216" s="26" t="s">
        <v>36</v>
      </c>
      <c r="O216" s="26" t="s">
        <v>551</v>
      </c>
    </row>
    <row r="217" s="2" customFormat="true" ht="12.75" hidden="false" customHeight="false" outlineLevel="0" collapsed="false">
      <c r="A217" s="16" t="s">
        <v>414</v>
      </c>
      <c r="B217" s="17" t="s">
        <v>554</v>
      </c>
      <c r="C217" s="18" t="str">
        <f aca="false">SUBSTITUTE(B217,"#","")</f>
        <v>370-8</v>
      </c>
      <c r="D217" s="19" t="n">
        <f aca="false">FIND("-",C217)</f>
        <v>4</v>
      </c>
      <c r="E217" s="19" t="str">
        <f aca="false">MID(C217,1,D217-1)</f>
        <v>370</v>
      </c>
      <c r="F217" s="20" t="e">
        <f aca="false">NA()</f>
        <v>#N/A</v>
      </c>
      <c r="G217" s="21" t="n">
        <v>1.87</v>
      </c>
      <c r="H217" s="21"/>
      <c r="I217" s="23" t="s">
        <v>555</v>
      </c>
      <c r="J217" s="16"/>
      <c r="K217" s="16" t="n">
        <v>50</v>
      </c>
      <c r="L217" s="24" t="n">
        <v>205</v>
      </c>
      <c r="M217" s="25" t="n">
        <v>8428088032829</v>
      </c>
      <c r="N217" s="26" t="s">
        <v>36</v>
      </c>
      <c r="O217" s="26" t="s">
        <v>417</v>
      </c>
    </row>
    <row r="218" s="2" customFormat="true" ht="12.75" hidden="false" customHeight="false" outlineLevel="0" collapsed="false">
      <c r="A218" s="16" t="s">
        <v>414</v>
      </c>
      <c r="B218" s="17" t="s">
        <v>556</v>
      </c>
      <c r="C218" s="18" t="str">
        <f aca="false">SUBSTITUTE(B218,"#","")</f>
        <v>380-8</v>
      </c>
      <c r="D218" s="19" t="n">
        <f aca="false">FIND("-",C218)</f>
        <v>4</v>
      </c>
      <c r="E218" s="19" t="str">
        <f aca="false">MID(C218,1,D218-1)</f>
        <v>380</v>
      </c>
      <c r="F218" s="20" t="e">
        <f aca="false">NA()</f>
        <v>#N/A</v>
      </c>
      <c r="G218" s="21" t="n">
        <v>1.87</v>
      </c>
      <c r="H218" s="21"/>
      <c r="I218" s="23" t="s">
        <v>557</v>
      </c>
      <c r="J218" s="16"/>
      <c r="K218" s="16" t="n">
        <v>50</v>
      </c>
      <c r="L218" s="24" t="n">
        <v>205</v>
      </c>
      <c r="M218" s="25" t="n">
        <v>8428088032836</v>
      </c>
      <c r="N218" s="26" t="s">
        <v>36</v>
      </c>
      <c r="O218" s="26" t="s">
        <v>417</v>
      </c>
    </row>
    <row r="219" s="2" customFormat="true" ht="12.75" hidden="false" customHeight="false" outlineLevel="0" collapsed="false">
      <c r="A219" s="16" t="s">
        <v>438</v>
      </c>
      <c r="B219" s="31" t="s">
        <v>558</v>
      </c>
      <c r="C219" s="18" t="str">
        <f aca="false">SUBSTITUTE(B219,"#","")</f>
        <v>381</v>
      </c>
      <c r="D219" s="19" t="n">
        <f aca="false">LEN(C219)+1</f>
        <v>4</v>
      </c>
      <c r="E219" s="19" t="str">
        <f aca="false">MID(C219,1,D219-1)</f>
        <v>381</v>
      </c>
      <c r="F219" s="20" t="e">
        <f aca="false">NA()</f>
        <v>#N/A</v>
      </c>
      <c r="G219" s="21" t="n">
        <v>14.25</v>
      </c>
      <c r="H219" s="22" t="s">
        <v>509</v>
      </c>
      <c r="I219" s="23" t="s">
        <v>559</v>
      </c>
      <c r="J219" s="16"/>
      <c r="K219" s="16" t="n">
        <v>10</v>
      </c>
      <c r="L219" s="24" t="n">
        <v>72</v>
      </c>
      <c r="M219" s="25" t="n">
        <v>8428088035233</v>
      </c>
      <c r="N219" s="26" t="s">
        <v>180</v>
      </c>
      <c r="O219" s="26" t="s">
        <v>442</v>
      </c>
    </row>
    <row r="220" s="2" customFormat="true" ht="12.75" hidden="false" customHeight="false" outlineLevel="0" collapsed="false">
      <c r="A220" s="16" t="s">
        <v>438</v>
      </c>
      <c r="B220" s="31" t="s">
        <v>560</v>
      </c>
      <c r="C220" s="18" t="str">
        <f aca="false">SUBSTITUTE(B220,"#","")</f>
        <v>382</v>
      </c>
      <c r="D220" s="19" t="n">
        <f aca="false">LEN(C220)+1</f>
        <v>4</v>
      </c>
      <c r="E220" s="19" t="str">
        <f aca="false">MID(C220,1,D220-1)</f>
        <v>382</v>
      </c>
      <c r="F220" s="20" t="e">
        <f aca="false">NA()</f>
        <v>#N/A</v>
      </c>
      <c r="G220" s="21" t="n">
        <v>15.53</v>
      </c>
      <c r="H220" s="22" t="s">
        <v>509</v>
      </c>
      <c r="I220" s="23" t="s">
        <v>561</v>
      </c>
      <c r="J220" s="16"/>
      <c r="K220" s="16" t="n">
        <v>10</v>
      </c>
      <c r="L220" s="24" t="n">
        <v>72</v>
      </c>
      <c r="M220" s="25" t="n">
        <v>8428088035264</v>
      </c>
      <c r="N220" s="26" t="s">
        <v>180</v>
      </c>
      <c r="O220" s="26" t="s">
        <v>442</v>
      </c>
    </row>
    <row r="221" s="2" customFormat="true" ht="12.75" hidden="false" customHeight="false" outlineLevel="0" collapsed="false">
      <c r="A221" s="16" t="s">
        <v>438</v>
      </c>
      <c r="B221" s="31" t="s">
        <v>562</v>
      </c>
      <c r="C221" s="18" t="str">
        <f aca="false">SUBSTITUTE(B221,"#","")</f>
        <v>383</v>
      </c>
      <c r="D221" s="19" t="n">
        <f aca="false">LEN(C221)+1</f>
        <v>4</v>
      </c>
      <c r="E221" s="19" t="str">
        <f aca="false">MID(C221,1,D221-1)</f>
        <v>383</v>
      </c>
      <c r="F221" s="20" t="e">
        <f aca="false">NA()</f>
        <v>#N/A</v>
      </c>
      <c r="G221" s="21" t="n">
        <v>15.98</v>
      </c>
      <c r="H221" s="22" t="s">
        <v>509</v>
      </c>
      <c r="I221" s="23" t="s">
        <v>563</v>
      </c>
      <c r="J221" s="16"/>
      <c r="K221" s="16" t="n">
        <v>10</v>
      </c>
      <c r="L221" s="24" t="n">
        <v>72</v>
      </c>
      <c r="M221" s="25" t="n">
        <v>8428088035257</v>
      </c>
      <c r="N221" s="26" t="s">
        <v>180</v>
      </c>
      <c r="O221" s="26" t="s">
        <v>442</v>
      </c>
    </row>
    <row r="222" s="2" customFormat="true" ht="12.75" hidden="false" customHeight="false" outlineLevel="0" collapsed="false">
      <c r="A222" s="16" t="s">
        <v>438</v>
      </c>
      <c r="B222" s="31" t="s">
        <v>564</v>
      </c>
      <c r="C222" s="18" t="str">
        <f aca="false">SUBSTITUTE(B222,"#","")</f>
        <v>384</v>
      </c>
      <c r="D222" s="19" t="n">
        <f aca="false">LEN(C222)+1</f>
        <v>4</v>
      </c>
      <c r="E222" s="19" t="str">
        <f aca="false">MID(C222,1,D222-1)</f>
        <v>384</v>
      </c>
      <c r="F222" s="20" t="e">
        <f aca="false">NA()</f>
        <v>#N/A</v>
      </c>
      <c r="G222" s="21" t="n">
        <v>17.7</v>
      </c>
      <c r="H222" s="22" t="s">
        <v>509</v>
      </c>
      <c r="I222" s="23" t="s">
        <v>565</v>
      </c>
      <c r="J222" s="16"/>
      <c r="K222" s="16" t="n">
        <v>10</v>
      </c>
      <c r="L222" s="24" t="n">
        <v>72</v>
      </c>
      <c r="M222" s="25" t="n">
        <v>8428088035264</v>
      </c>
      <c r="N222" s="26" t="s">
        <v>180</v>
      </c>
      <c r="O222" s="26" t="s">
        <v>442</v>
      </c>
    </row>
    <row r="223" s="2" customFormat="true" ht="12.75" hidden="false" customHeight="false" outlineLevel="0" collapsed="false">
      <c r="A223" s="16" t="s">
        <v>438</v>
      </c>
      <c r="B223" s="31" t="s">
        <v>566</v>
      </c>
      <c r="C223" s="18" t="str">
        <f aca="false">SUBSTITUTE(B223,"#","")</f>
        <v>385</v>
      </c>
      <c r="D223" s="19" t="n">
        <f aca="false">LEN(C223)+1</f>
        <v>4</v>
      </c>
      <c r="E223" s="19" t="str">
        <f aca="false">MID(C223,1,D223-1)</f>
        <v>385</v>
      </c>
      <c r="F223" s="20" t="e">
        <f aca="false">NA()</f>
        <v>#N/A</v>
      </c>
      <c r="G223" s="21" t="n">
        <v>19</v>
      </c>
      <c r="H223" s="22" t="s">
        <v>509</v>
      </c>
      <c r="I223" s="23" t="s">
        <v>567</v>
      </c>
      <c r="J223" s="16"/>
      <c r="K223" s="16" t="n">
        <v>10</v>
      </c>
      <c r="L223" s="24" t="n">
        <v>72</v>
      </c>
      <c r="M223" s="25" t="n">
        <v>8428088035271</v>
      </c>
      <c r="N223" s="26" t="s">
        <v>180</v>
      </c>
      <c r="O223" s="26" t="s">
        <v>442</v>
      </c>
    </row>
    <row r="224" s="2" customFormat="true" ht="12.75" hidden="false" customHeight="false" outlineLevel="0" collapsed="false">
      <c r="A224" s="16" t="s">
        <v>568</v>
      </c>
      <c r="B224" s="17" t="s">
        <v>569</v>
      </c>
      <c r="C224" s="18" t="str">
        <f aca="false">SUBSTITUTE(B224,"#","")</f>
        <v>386-3</v>
      </c>
      <c r="D224" s="19" t="n">
        <f aca="false">FIND("-",C224)</f>
        <v>4</v>
      </c>
      <c r="E224" s="19" t="str">
        <f aca="false">MID(C224,1,D224-1)</f>
        <v>386</v>
      </c>
      <c r="F224" s="20" t="e">
        <f aca="false">NA()</f>
        <v>#N/A</v>
      </c>
      <c r="G224" s="21" t="n">
        <v>1.01</v>
      </c>
      <c r="H224" s="21"/>
      <c r="I224" s="23" t="s">
        <v>570</v>
      </c>
      <c r="J224" s="16"/>
      <c r="K224" s="16" t="n">
        <v>50</v>
      </c>
      <c r="L224" s="24" t="n">
        <v>209</v>
      </c>
      <c r="M224" s="25" t="n">
        <v>8428088014917</v>
      </c>
      <c r="N224" s="26" t="s">
        <v>36</v>
      </c>
      <c r="O224" s="26" t="s">
        <v>571</v>
      </c>
    </row>
    <row r="225" s="2" customFormat="true" ht="12.75" hidden="false" customHeight="false" outlineLevel="0" collapsed="false">
      <c r="A225" s="16" t="s">
        <v>568</v>
      </c>
      <c r="B225" s="17" t="s">
        <v>572</v>
      </c>
      <c r="C225" s="18" t="str">
        <f aca="false">SUBSTITUTE(B225,"#","")</f>
        <v>386-4</v>
      </c>
      <c r="D225" s="19" t="n">
        <f aca="false">FIND("-",C225)</f>
        <v>4</v>
      </c>
      <c r="E225" s="19" t="str">
        <f aca="false">MID(C225,1,D225-1)</f>
        <v>386</v>
      </c>
      <c r="F225" s="20" t="e">
        <f aca="false">NA()</f>
        <v>#N/A</v>
      </c>
      <c r="G225" s="21" t="n">
        <v>1.06</v>
      </c>
      <c r="H225" s="21"/>
      <c r="I225" s="23" t="s">
        <v>573</v>
      </c>
      <c r="J225" s="16"/>
      <c r="K225" s="16" t="n">
        <v>50</v>
      </c>
      <c r="L225" s="24" t="n">
        <v>209</v>
      </c>
      <c r="M225" s="25" t="n">
        <v>8428088014924</v>
      </c>
      <c r="N225" s="26" t="s">
        <v>36</v>
      </c>
      <c r="O225" s="26" t="s">
        <v>571</v>
      </c>
    </row>
    <row r="226" s="2" customFormat="true" ht="12.75" hidden="false" customHeight="false" outlineLevel="0" collapsed="false">
      <c r="A226" s="16" t="s">
        <v>568</v>
      </c>
      <c r="B226" s="17" t="s">
        <v>574</v>
      </c>
      <c r="C226" s="18" t="str">
        <f aca="false">SUBSTITUTE(B226,"#","")</f>
        <v>386-6</v>
      </c>
      <c r="D226" s="19" t="n">
        <f aca="false">FIND("-",C226)</f>
        <v>4</v>
      </c>
      <c r="E226" s="19" t="str">
        <f aca="false">MID(C226,1,D226-1)</f>
        <v>386</v>
      </c>
      <c r="F226" s="20" t="e">
        <f aca="false">NA()</f>
        <v>#N/A</v>
      </c>
      <c r="G226" s="21" t="n">
        <v>1.19</v>
      </c>
      <c r="H226" s="21"/>
      <c r="I226" s="23" t="s">
        <v>575</v>
      </c>
      <c r="J226" s="16"/>
      <c r="K226" s="16" t="n">
        <v>50</v>
      </c>
      <c r="L226" s="24" t="n">
        <v>209</v>
      </c>
      <c r="M226" s="25" t="n">
        <v>8428088015143</v>
      </c>
      <c r="N226" s="26" t="s">
        <v>36</v>
      </c>
      <c r="O226" s="26" t="s">
        <v>571</v>
      </c>
    </row>
    <row r="227" s="2" customFormat="true" ht="12.75" hidden="false" customHeight="false" outlineLevel="0" collapsed="false">
      <c r="A227" s="16" t="s">
        <v>568</v>
      </c>
      <c r="B227" s="17" t="s">
        <v>576</v>
      </c>
      <c r="C227" s="18" t="str">
        <f aca="false">SUBSTITUTE(B227,"#","")</f>
        <v>386-8</v>
      </c>
      <c r="D227" s="19" t="n">
        <f aca="false">FIND("-",C227)</f>
        <v>4</v>
      </c>
      <c r="E227" s="19" t="str">
        <f aca="false">MID(C227,1,D227-1)</f>
        <v>386</v>
      </c>
      <c r="F227" s="20" t="e">
        <f aca="false">NA()</f>
        <v>#N/A</v>
      </c>
      <c r="G227" s="21" t="n">
        <v>1.68</v>
      </c>
      <c r="H227" s="21"/>
      <c r="I227" s="23" t="s">
        <v>577</v>
      </c>
      <c r="J227" s="16"/>
      <c r="K227" s="16" t="n">
        <v>50</v>
      </c>
      <c r="L227" s="24" t="n">
        <v>209</v>
      </c>
      <c r="M227" s="25" t="n">
        <v>8428088034083</v>
      </c>
      <c r="N227" s="26" t="s">
        <v>36</v>
      </c>
      <c r="O227" s="26" t="s">
        <v>571</v>
      </c>
    </row>
    <row r="228" s="2" customFormat="true" ht="12.75" hidden="false" customHeight="false" outlineLevel="0" collapsed="false">
      <c r="A228" s="16" t="s">
        <v>578</v>
      </c>
      <c r="B228" s="17" t="s">
        <v>579</v>
      </c>
      <c r="C228" s="18" t="str">
        <f aca="false">SUBSTITUTE(B228,"#","")</f>
        <v>387</v>
      </c>
      <c r="D228" s="19" t="n">
        <f aca="false">LEN(C228)+1</f>
        <v>4</v>
      </c>
      <c r="E228" s="19" t="str">
        <f aca="false">MID(C228,1,D228-1)</f>
        <v>387</v>
      </c>
      <c r="F228" s="20" t="e">
        <f aca="false">NA()</f>
        <v>#N/A</v>
      </c>
      <c r="G228" s="21" t="n">
        <v>14.62</v>
      </c>
      <c r="H228" s="21"/>
      <c r="I228" s="23" t="s">
        <v>580</v>
      </c>
      <c r="J228" s="16"/>
      <c r="K228" s="16" t="n">
        <v>25</v>
      </c>
      <c r="L228" s="24" t="n">
        <v>208</v>
      </c>
      <c r="M228" s="25" t="n">
        <v>8428088009678</v>
      </c>
      <c r="N228" s="26" t="s">
        <v>36</v>
      </c>
      <c r="O228" s="26" t="s">
        <v>581</v>
      </c>
    </row>
    <row r="229" s="2" customFormat="true" ht="12.75" hidden="false" customHeight="false" outlineLevel="0" collapsed="false">
      <c r="A229" s="16" t="s">
        <v>582</v>
      </c>
      <c r="B229" s="17" t="s">
        <v>583</v>
      </c>
      <c r="C229" s="18" t="str">
        <f aca="false">SUBSTITUTE(B229,"#","")</f>
        <v>388-1</v>
      </c>
      <c r="D229" s="19" t="n">
        <f aca="false">FIND("-",C229)</f>
        <v>4</v>
      </c>
      <c r="E229" s="19" t="str">
        <f aca="false">MID(C229,1,D229-1)</f>
        <v>388</v>
      </c>
      <c r="F229" s="20" t="e">
        <f aca="false">NA()</f>
        <v>#N/A</v>
      </c>
      <c r="G229" s="21" t="n">
        <v>7.89</v>
      </c>
      <c r="H229" s="21"/>
      <c r="I229" s="23" t="s">
        <v>584</v>
      </c>
      <c r="J229" s="16"/>
      <c r="K229" s="16" t="n">
        <v>10</v>
      </c>
      <c r="L229" s="24" t="n">
        <v>211</v>
      </c>
      <c r="M229" s="25" t="n">
        <v>8428088032843</v>
      </c>
      <c r="N229" s="26" t="s">
        <v>36</v>
      </c>
      <c r="O229" s="26" t="s">
        <v>585</v>
      </c>
    </row>
    <row r="230" s="2" customFormat="true" ht="12.75" hidden="false" customHeight="false" outlineLevel="0" collapsed="false">
      <c r="A230" s="16" t="s">
        <v>582</v>
      </c>
      <c r="B230" s="17" t="s">
        <v>586</v>
      </c>
      <c r="C230" s="18" t="str">
        <f aca="false">SUBSTITUTE(B230,"#","")</f>
        <v>388-3</v>
      </c>
      <c r="D230" s="19" t="n">
        <f aca="false">FIND("-",C230)</f>
        <v>4</v>
      </c>
      <c r="E230" s="19" t="str">
        <f aca="false">MID(C230,1,D230-1)</f>
        <v>388</v>
      </c>
      <c r="F230" s="20" t="e">
        <f aca="false">NA()</f>
        <v>#N/A</v>
      </c>
      <c r="G230" s="21" t="n">
        <v>10.18</v>
      </c>
      <c r="H230" s="21"/>
      <c r="I230" s="23" t="s">
        <v>587</v>
      </c>
      <c r="J230" s="16"/>
      <c r="K230" s="16" t="n">
        <v>10</v>
      </c>
      <c r="L230" s="24" t="n">
        <v>211</v>
      </c>
      <c r="M230" s="25" t="n">
        <v>8428088014870</v>
      </c>
      <c r="N230" s="26" t="s">
        <v>36</v>
      </c>
      <c r="O230" s="26" t="s">
        <v>585</v>
      </c>
    </row>
    <row r="231" s="2" customFormat="true" ht="12.75" hidden="false" customHeight="false" outlineLevel="0" collapsed="false">
      <c r="A231" s="16" t="s">
        <v>582</v>
      </c>
      <c r="B231" s="17" t="s">
        <v>588</v>
      </c>
      <c r="C231" s="18" t="str">
        <f aca="false">SUBSTITUTE(B231,"#","")</f>
        <v>388-5</v>
      </c>
      <c r="D231" s="19" t="n">
        <f aca="false">FIND("-",C231)</f>
        <v>4</v>
      </c>
      <c r="E231" s="19" t="str">
        <f aca="false">MID(C231,1,D231-1)</f>
        <v>388</v>
      </c>
      <c r="F231" s="20" t="e">
        <f aca="false">NA()</f>
        <v>#N/A</v>
      </c>
      <c r="G231" s="21" t="n">
        <v>20.34</v>
      </c>
      <c r="H231" s="21"/>
      <c r="I231" s="23" t="s">
        <v>589</v>
      </c>
      <c r="J231" s="16"/>
      <c r="K231" s="16" t="n">
        <v>10</v>
      </c>
      <c r="L231" s="24" t="n">
        <v>211</v>
      </c>
      <c r="M231" s="25" t="n">
        <v>8428088014887</v>
      </c>
      <c r="N231" s="26" t="s">
        <v>36</v>
      </c>
      <c r="O231" s="26" t="s">
        <v>585</v>
      </c>
    </row>
    <row r="232" s="2" customFormat="true" ht="12.75" hidden="false" customHeight="false" outlineLevel="0" collapsed="false">
      <c r="A232" s="16" t="s">
        <v>578</v>
      </c>
      <c r="B232" s="17" t="s">
        <v>590</v>
      </c>
      <c r="C232" s="18" t="str">
        <f aca="false">SUBSTITUTE(B232,"#","")</f>
        <v>389</v>
      </c>
      <c r="D232" s="19" t="n">
        <f aca="false">LEN(C232)+1</f>
        <v>4</v>
      </c>
      <c r="E232" s="19" t="str">
        <f aca="false">MID(C232,1,D232-1)</f>
        <v>389</v>
      </c>
      <c r="F232" s="20" t="e">
        <f aca="false">NA()</f>
        <v>#N/A</v>
      </c>
      <c r="G232" s="21" t="n">
        <v>23.98</v>
      </c>
      <c r="H232" s="21"/>
      <c r="I232" s="23" t="s">
        <v>591</v>
      </c>
      <c r="J232" s="16"/>
      <c r="K232" s="16" t="n">
        <v>25</v>
      </c>
      <c r="L232" s="24" t="n">
        <v>208</v>
      </c>
      <c r="M232" s="25" t="n">
        <v>8428088009685</v>
      </c>
      <c r="N232" s="26" t="s">
        <v>36</v>
      </c>
      <c r="O232" s="26" t="s">
        <v>581</v>
      </c>
    </row>
    <row r="233" s="2" customFormat="true" ht="12.75" hidden="false" customHeight="false" outlineLevel="0" collapsed="false">
      <c r="A233" s="16" t="s">
        <v>438</v>
      </c>
      <c r="B233" s="31" t="s">
        <v>592</v>
      </c>
      <c r="C233" s="18" t="str">
        <f aca="false">SUBSTITUTE(B233,"#","")</f>
        <v>390</v>
      </c>
      <c r="D233" s="19" t="n">
        <f aca="false">LEN(C233)+1</f>
        <v>4</v>
      </c>
      <c r="E233" s="19" t="str">
        <f aca="false">MID(C233,1,D233-1)</f>
        <v>390</v>
      </c>
      <c r="F233" s="20" t="e">
        <f aca="false">NA()</f>
        <v>#N/A</v>
      </c>
      <c r="G233" s="21" t="n">
        <v>20.34</v>
      </c>
      <c r="H233" s="22" t="s">
        <v>509</v>
      </c>
      <c r="I233" s="23" t="s">
        <v>593</v>
      </c>
      <c r="J233" s="16"/>
      <c r="K233" s="16" t="n">
        <v>10</v>
      </c>
      <c r="L233" s="24" t="n">
        <v>72</v>
      </c>
      <c r="M233" s="25" t="n">
        <v>8428088035288</v>
      </c>
      <c r="N233" s="26" t="s">
        <v>180</v>
      </c>
      <c r="O233" s="26" t="s">
        <v>442</v>
      </c>
    </row>
    <row r="234" s="2" customFormat="true" ht="12.75" hidden="false" customHeight="false" outlineLevel="0" collapsed="false">
      <c r="A234" s="16" t="s">
        <v>594</v>
      </c>
      <c r="B234" s="17" t="s">
        <v>595</v>
      </c>
      <c r="C234" s="18" t="str">
        <f aca="false">SUBSTITUTE(B234,"#","")</f>
        <v>401-A</v>
      </c>
      <c r="D234" s="19" t="n">
        <f aca="false">FIND("-",C234)</f>
        <v>4</v>
      </c>
      <c r="E234" s="19" t="str">
        <f aca="false">MID(C234,1,D234-1)</f>
        <v>401</v>
      </c>
      <c r="F234" s="20" t="e">
        <f aca="false">NA()</f>
        <v>#N/A</v>
      </c>
      <c r="G234" s="21" t="n">
        <v>3.98</v>
      </c>
      <c r="H234" s="22" t="s">
        <v>13</v>
      </c>
      <c r="I234" s="23" t="s">
        <v>596</v>
      </c>
      <c r="J234" s="16" t="n">
        <v>480</v>
      </c>
      <c r="K234" s="16" t="n">
        <v>30</v>
      </c>
      <c r="L234" s="24" t="s">
        <v>597</v>
      </c>
      <c r="M234" s="25" t="n">
        <v>8428088017284</v>
      </c>
      <c r="N234" s="26" t="s">
        <v>180</v>
      </c>
      <c r="O234" s="26" t="s">
        <v>598</v>
      </c>
    </row>
    <row r="235" s="2" customFormat="true" ht="12.75" hidden="false" customHeight="false" outlineLevel="0" collapsed="false">
      <c r="A235" s="16" t="s">
        <v>594</v>
      </c>
      <c r="B235" s="17" t="s">
        <v>599</v>
      </c>
      <c r="C235" s="18" t="str">
        <f aca="false">SUBSTITUTE(B235,"#","")</f>
        <v>401-G</v>
      </c>
      <c r="D235" s="19" t="n">
        <f aca="false">FIND("-",C235)</f>
        <v>4</v>
      </c>
      <c r="E235" s="19" t="str">
        <f aca="false">MID(C235,1,D235-1)</f>
        <v>401</v>
      </c>
      <c r="F235" s="20" t="e">
        <f aca="false">NA()</f>
        <v>#N/A</v>
      </c>
      <c r="G235" s="21" t="n">
        <v>3.98</v>
      </c>
      <c r="H235" s="22" t="s">
        <v>13</v>
      </c>
      <c r="I235" s="23" t="s">
        <v>600</v>
      </c>
      <c r="J235" s="16" t="n">
        <v>480</v>
      </c>
      <c r="K235" s="16" t="n">
        <v>30</v>
      </c>
      <c r="L235" s="24" t="s">
        <v>597</v>
      </c>
      <c r="M235" s="25" t="n">
        <v>8428088037039</v>
      </c>
      <c r="N235" s="26" t="s">
        <v>180</v>
      </c>
      <c r="O235" s="26" t="s">
        <v>598</v>
      </c>
    </row>
    <row r="236" s="2" customFormat="true" ht="12.75" hidden="false" customHeight="false" outlineLevel="0" collapsed="false">
      <c r="A236" s="16" t="s">
        <v>601</v>
      </c>
      <c r="B236" s="17" t="s">
        <v>602</v>
      </c>
      <c r="C236" s="18" t="str">
        <f aca="false">SUBSTITUTE(B236,"#","")</f>
        <v>401-P</v>
      </c>
      <c r="D236" s="19" t="n">
        <f aca="false">FIND("-",C236)</f>
        <v>4</v>
      </c>
      <c r="E236" s="19" t="str">
        <f aca="false">MID(C236,1,D236-1)</f>
        <v>401</v>
      </c>
      <c r="F236" s="20" t="e">
        <f aca="false">NA()</f>
        <v>#N/A</v>
      </c>
      <c r="G236" s="21" t="n">
        <v>0.5</v>
      </c>
      <c r="H236" s="21"/>
      <c r="I236" s="23" t="s">
        <v>603</v>
      </c>
      <c r="J236" s="16" t="n">
        <v>20</v>
      </c>
      <c r="K236" s="16" t="n">
        <v>100</v>
      </c>
      <c r="L236" s="24" t="s">
        <v>604</v>
      </c>
      <c r="M236" s="25" t="n">
        <v>8428088041586</v>
      </c>
      <c r="N236" s="26" t="s">
        <v>605</v>
      </c>
      <c r="O236" s="26" t="s">
        <v>606</v>
      </c>
    </row>
    <row r="237" s="2" customFormat="true" ht="12.75" hidden="false" customHeight="false" outlineLevel="0" collapsed="false">
      <c r="A237" s="16" t="s">
        <v>607</v>
      </c>
      <c r="B237" s="17" t="s">
        <v>608</v>
      </c>
      <c r="C237" s="18" t="str">
        <f aca="false">SUBSTITUTE(B237,"#","")</f>
        <v>402</v>
      </c>
      <c r="D237" s="19" t="n">
        <f aca="false">LEN(C237)+1</f>
        <v>4</v>
      </c>
      <c r="E237" s="19" t="str">
        <f aca="false">MID(C237,1,D237-1)</f>
        <v>402</v>
      </c>
      <c r="F237" s="20" t="e">
        <f aca="false">NA()</f>
        <v>#N/A</v>
      </c>
      <c r="G237" s="21" t="n">
        <v>22.56</v>
      </c>
      <c r="H237" s="22" t="s">
        <v>13</v>
      </c>
      <c r="I237" s="23" t="s">
        <v>609</v>
      </c>
      <c r="J237" s="16"/>
      <c r="K237" s="16" t="n">
        <v>5</v>
      </c>
      <c r="L237" s="24" t="s">
        <v>610</v>
      </c>
      <c r="M237" s="25" t="n">
        <v>8428088017291</v>
      </c>
      <c r="N237" s="26" t="s">
        <v>180</v>
      </c>
      <c r="O237" s="26" t="s">
        <v>611</v>
      </c>
    </row>
    <row r="238" s="2" customFormat="true" ht="12.75" hidden="false" customHeight="false" outlineLevel="0" collapsed="false">
      <c r="A238" s="16" t="s">
        <v>607</v>
      </c>
      <c r="B238" s="17" t="s">
        <v>612</v>
      </c>
      <c r="C238" s="18" t="str">
        <f aca="false">SUBSTITUTE(B238,"#","")</f>
        <v>403</v>
      </c>
      <c r="D238" s="19" t="n">
        <f aca="false">LEN(C238)+1</f>
        <v>4</v>
      </c>
      <c r="E238" s="19" t="str">
        <f aca="false">MID(C238,1,D238-1)</f>
        <v>403</v>
      </c>
      <c r="F238" s="20" t="e">
        <f aca="false">NA()</f>
        <v>#N/A</v>
      </c>
      <c r="G238" s="21" t="n">
        <v>22.56</v>
      </c>
      <c r="H238" s="22" t="s">
        <v>13</v>
      </c>
      <c r="I238" s="23" t="s">
        <v>613</v>
      </c>
      <c r="J238" s="16"/>
      <c r="K238" s="16" t="n">
        <v>5</v>
      </c>
      <c r="L238" s="24" t="s">
        <v>610</v>
      </c>
      <c r="M238" s="25" t="n">
        <v>8428088017307</v>
      </c>
      <c r="N238" s="26" t="s">
        <v>180</v>
      </c>
      <c r="O238" s="26" t="s">
        <v>611</v>
      </c>
    </row>
    <row r="239" s="2" customFormat="true" ht="12.75" hidden="false" customHeight="false" outlineLevel="0" collapsed="false">
      <c r="A239" s="16" t="s">
        <v>614</v>
      </c>
      <c r="B239" s="17" t="s">
        <v>615</v>
      </c>
      <c r="C239" s="18" t="str">
        <f aca="false">SUBSTITUTE(B239,"#","")</f>
        <v>404</v>
      </c>
      <c r="D239" s="19" t="n">
        <f aca="false">LEN(C239)+1</f>
        <v>4</v>
      </c>
      <c r="E239" s="19" t="str">
        <f aca="false">MID(C239,1,D239-1)</f>
        <v>404</v>
      </c>
      <c r="F239" s="20" t="e">
        <f aca="false">NA()</f>
        <v>#N/A</v>
      </c>
      <c r="G239" s="21" t="n">
        <v>20.02</v>
      </c>
      <c r="H239" s="22" t="s">
        <v>13</v>
      </c>
      <c r="I239" s="23" t="s">
        <v>616</v>
      </c>
      <c r="J239" s="16"/>
      <c r="K239" s="16" t="n">
        <v>10</v>
      </c>
      <c r="L239" s="24" t="n">
        <v>79</v>
      </c>
      <c r="M239" s="25" t="n">
        <v>8428088022455</v>
      </c>
      <c r="N239" s="26" t="s">
        <v>180</v>
      </c>
      <c r="O239" s="26" t="s">
        <v>617</v>
      </c>
    </row>
    <row r="240" s="2" customFormat="true" ht="12.75" hidden="false" customHeight="false" outlineLevel="0" collapsed="false">
      <c r="A240" s="16" t="s">
        <v>618</v>
      </c>
      <c r="B240" s="17" t="s">
        <v>619</v>
      </c>
      <c r="C240" s="18" t="str">
        <f aca="false">SUBSTITUTE(B240,"#","")</f>
        <v>406</v>
      </c>
      <c r="D240" s="19" t="n">
        <f aca="false">LEN(C240)+1</f>
        <v>4</v>
      </c>
      <c r="E240" s="19" t="str">
        <f aca="false">MID(C240,1,D240-1)</f>
        <v>406</v>
      </c>
      <c r="F240" s="20" t="e">
        <f aca="false">NA()</f>
        <v>#N/A</v>
      </c>
      <c r="G240" s="21" t="n">
        <v>9.25</v>
      </c>
      <c r="H240" s="22" t="s">
        <v>509</v>
      </c>
      <c r="I240" s="23" t="s">
        <v>620</v>
      </c>
      <c r="J240" s="16"/>
      <c r="K240" s="16" t="n">
        <v>10</v>
      </c>
      <c r="L240" s="24" t="n">
        <v>78</v>
      </c>
      <c r="M240" s="25" t="n">
        <v>8428088017321</v>
      </c>
      <c r="N240" s="26" t="s">
        <v>180</v>
      </c>
      <c r="O240" s="26" t="s">
        <v>621</v>
      </c>
    </row>
    <row r="241" s="2" customFormat="true" ht="12.75" hidden="false" customHeight="false" outlineLevel="0" collapsed="false">
      <c r="A241" s="16" t="s">
        <v>618</v>
      </c>
      <c r="B241" s="17" t="s">
        <v>622</v>
      </c>
      <c r="C241" s="18" t="str">
        <f aca="false">SUBSTITUTE(B241,"#","")</f>
        <v>407</v>
      </c>
      <c r="D241" s="19" t="n">
        <f aca="false">LEN(C241)+1</f>
        <v>4</v>
      </c>
      <c r="E241" s="19" t="str">
        <f aca="false">MID(C241,1,D241-1)</f>
        <v>407</v>
      </c>
      <c r="F241" s="20" t="e">
        <f aca="false">NA()</f>
        <v>#N/A</v>
      </c>
      <c r="G241" s="21" t="n">
        <v>10.18</v>
      </c>
      <c r="H241" s="22" t="s">
        <v>509</v>
      </c>
      <c r="I241" s="23" t="s">
        <v>623</v>
      </c>
      <c r="J241" s="16"/>
      <c r="K241" s="16" t="n">
        <v>10</v>
      </c>
      <c r="L241" s="24" t="n">
        <v>78</v>
      </c>
      <c r="M241" s="25" t="n">
        <v>8428088017338</v>
      </c>
      <c r="N241" s="26" t="s">
        <v>180</v>
      </c>
      <c r="O241" s="26" t="s">
        <v>621</v>
      </c>
    </row>
    <row r="242" s="2" customFormat="true" ht="12.75" hidden="false" customHeight="false" outlineLevel="0" collapsed="false">
      <c r="A242" s="16" t="s">
        <v>176</v>
      </c>
      <c r="B242" s="17" t="s">
        <v>624</v>
      </c>
      <c r="C242" s="18" t="str">
        <f aca="false">SUBSTITUTE(B242,"#","")</f>
        <v>408</v>
      </c>
      <c r="D242" s="19" t="n">
        <f aca="false">LEN(C242)+1</f>
        <v>4</v>
      </c>
      <c r="E242" s="19" t="str">
        <f aca="false">MID(C242,1,D242-1)</f>
        <v>408</v>
      </c>
      <c r="F242" s="20" t="e">
        <f aca="false">NA()</f>
        <v>#N/A</v>
      </c>
      <c r="G242" s="21" t="n">
        <v>10.84</v>
      </c>
      <c r="H242" s="22" t="s">
        <v>625</v>
      </c>
      <c r="I242" s="23" t="s">
        <v>626</v>
      </c>
      <c r="J242" s="16"/>
      <c r="K242" s="16" t="n">
        <v>15</v>
      </c>
      <c r="L242" s="24" t="n">
        <v>75</v>
      </c>
      <c r="M242" s="25" t="n">
        <v>8428088022462</v>
      </c>
      <c r="N242" s="26" t="s">
        <v>180</v>
      </c>
      <c r="O242" s="26" t="s">
        <v>181</v>
      </c>
    </row>
    <row r="243" s="2" customFormat="true" ht="12.75" hidden="false" customHeight="false" outlineLevel="0" collapsed="false">
      <c r="A243" s="16" t="s">
        <v>176</v>
      </c>
      <c r="B243" s="17" t="s">
        <v>627</v>
      </c>
      <c r="C243" s="18" t="str">
        <f aca="false">SUBSTITUTE(B243,"#","")</f>
        <v>409</v>
      </c>
      <c r="D243" s="19" t="n">
        <f aca="false">LEN(C243)+1</f>
        <v>4</v>
      </c>
      <c r="E243" s="19" t="str">
        <f aca="false">MID(C243,1,D243-1)</f>
        <v>409</v>
      </c>
      <c r="F243" s="20" t="e">
        <f aca="false">NA()</f>
        <v>#N/A</v>
      </c>
      <c r="G243" s="21" t="n">
        <v>12.54</v>
      </c>
      <c r="H243" s="22" t="s">
        <v>625</v>
      </c>
      <c r="I243" s="23" t="s">
        <v>628</v>
      </c>
      <c r="J243" s="16"/>
      <c r="K243" s="16" t="n">
        <v>10</v>
      </c>
      <c r="L243" s="24" t="n">
        <v>75</v>
      </c>
      <c r="M243" s="25" t="n">
        <v>8428088022479</v>
      </c>
      <c r="N243" s="26" t="s">
        <v>180</v>
      </c>
      <c r="O243" s="26" t="s">
        <v>181</v>
      </c>
    </row>
    <row r="244" s="2" customFormat="true" ht="12.75" hidden="false" customHeight="false" outlineLevel="0" collapsed="false">
      <c r="A244" s="16" t="s">
        <v>176</v>
      </c>
      <c r="B244" s="17" t="s">
        <v>629</v>
      </c>
      <c r="C244" s="18" t="str">
        <f aca="false">SUBSTITUTE(B244,"#","")</f>
        <v>411</v>
      </c>
      <c r="D244" s="19" t="n">
        <f aca="false">LEN(C244)+1</f>
        <v>4</v>
      </c>
      <c r="E244" s="19" t="str">
        <f aca="false">MID(C244,1,D244-1)</f>
        <v>411</v>
      </c>
      <c r="F244" s="20" t="e">
        <f aca="false">NA()</f>
        <v>#N/A</v>
      </c>
      <c r="G244" s="21" t="n">
        <v>6.7</v>
      </c>
      <c r="H244" s="22" t="s">
        <v>625</v>
      </c>
      <c r="I244" s="23" t="s">
        <v>626</v>
      </c>
      <c r="J244" s="16"/>
      <c r="K244" s="16" t="n">
        <v>20</v>
      </c>
      <c r="L244" s="24" t="n">
        <v>75</v>
      </c>
      <c r="M244" s="25" t="n">
        <v>8428088017352</v>
      </c>
      <c r="N244" s="26" t="s">
        <v>180</v>
      </c>
      <c r="O244" s="26" t="s">
        <v>181</v>
      </c>
    </row>
    <row r="245" s="2" customFormat="true" ht="12.75" hidden="false" customHeight="false" outlineLevel="0" collapsed="false">
      <c r="A245" s="16" t="s">
        <v>176</v>
      </c>
      <c r="B245" s="17" t="s">
        <v>630</v>
      </c>
      <c r="C245" s="18" t="str">
        <f aca="false">SUBSTITUTE(B245,"#","")</f>
        <v>412</v>
      </c>
      <c r="D245" s="19" t="n">
        <f aca="false">LEN(C245)+1</f>
        <v>4</v>
      </c>
      <c r="E245" s="19" t="str">
        <f aca="false">MID(C245,1,D245-1)</f>
        <v>412</v>
      </c>
      <c r="F245" s="20" t="e">
        <f aca="false">NA()</f>
        <v>#N/A</v>
      </c>
      <c r="G245" s="21" t="n">
        <v>7.85</v>
      </c>
      <c r="H245" s="22" t="s">
        <v>625</v>
      </c>
      <c r="I245" s="23" t="s">
        <v>628</v>
      </c>
      <c r="J245" s="16"/>
      <c r="K245" s="16" t="n">
        <v>20</v>
      </c>
      <c r="L245" s="24" t="n">
        <v>75</v>
      </c>
      <c r="M245" s="25" t="n">
        <v>8428088017369</v>
      </c>
      <c r="N245" s="26" t="s">
        <v>180</v>
      </c>
      <c r="O245" s="26" t="s">
        <v>181</v>
      </c>
    </row>
    <row r="246" s="2" customFormat="true" ht="12.75" hidden="false" customHeight="false" outlineLevel="0" collapsed="false">
      <c r="A246" s="16" t="s">
        <v>176</v>
      </c>
      <c r="B246" s="17" t="s">
        <v>631</v>
      </c>
      <c r="C246" s="18" t="str">
        <f aca="false">SUBSTITUTE(B246,"#","")</f>
        <v>413</v>
      </c>
      <c r="D246" s="19" t="n">
        <f aca="false">LEN(C246)+1</f>
        <v>4</v>
      </c>
      <c r="E246" s="19" t="str">
        <f aca="false">MID(C246,1,D246-1)</f>
        <v>413</v>
      </c>
      <c r="F246" s="20" t="e">
        <f aca="false">NA()</f>
        <v>#N/A</v>
      </c>
      <c r="G246" s="21" t="n">
        <v>9.8</v>
      </c>
      <c r="H246" s="22" t="s">
        <v>625</v>
      </c>
      <c r="I246" s="23" t="s">
        <v>632</v>
      </c>
      <c r="J246" s="16"/>
      <c r="K246" s="16" t="n">
        <v>10</v>
      </c>
      <c r="L246" s="24" t="n">
        <v>75</v>
      </c>
      <c r="M246" s="25" t="n">
        <v>8428088017376</v>
      </c>
      <c r="N246" s="26" t="s">
        <v>180</v>
      </c>
      <c r="O246" s="26" t="s">
        <v>181</v>
      </c>
    </row>
    <row r="247" s="2" customFormat="true" ht="12.75" hidden="false" customHeight="false" outlineLevel="0" collapsed="false">
      <c r="A247" s="16" t="s">
        <v>176</v>
      </c>
      <c r="B247" s="17" t="s">
        <v>633</v>
      </c>
      <c r="C247" s="18" t="str">
        <f aca="false">SUBSTITUTE(B247,"#","")</f>
        <v>414</v>
      </c>
      <c r="D247" s="19" t="n">
        <f aca="false">LEN(C247)+1</f>
        <v>4</v>
      </c>
      <c r="E247" s="19" t="str">
        <f aca="false">MID(C247,1,D247-1)</f>
        <v>414</v>
      </c>
      <c r="F247" s="20" t="e">
        <f aca="false">NA()</f>
        <v>#N/A</v>
      </c>
      <c r="G247" s="21" t="n">
        <v>12.17</v>
      </c>
      <c r="H247" s="22" t="s">
        <v>625</v>
      </c>
      <c r="I247" s="23" t="s">
        <v>634</v>
      </c>
      <c r="J247" s="16"/>
      <c r="K247" s="16" t="n">
        <v>10</v>
      </c>
      <c r="L247" s="24" t="n">
        <v>75</v>
      </c>
      <c r="M247" s="25" t="n">
        <v>8428088017383</v>
      </c>
      <c r="N247" s="26" t="s">
        <v>180</v>
      </c>
      <c r="O247" s="26" t="s">
        <v>181</v>
      </c>
    </row>
    <row r="248" s="2" customFormat="true" ht="12.75" hidden="false" customHeight="false" outlineLevel="0" collapsed="false">
      <c r="A248" s="16" t="s">
        <v>176</v>
      </c>
      <c r="B248" s="17" t="s">
        <v>635</v>
      </c>
      <c r="C248" s="18" t="str">
        <f aca="false">SUBSTITUTE(B248,"#","")</f>
        <v>415</v>
      </c>
      <c r="D248" s="19" t="n">
        <f aca="false">LEN(C248)+1</f>
        <v>4</v>
      </c>
      <c r="E248" s="19" t="str">
        <f aca="false">MID(C248,1,D248-1)</f>
        <v>415</v>
      </c>
      <c r="F248" s="20" t="e">
        <f aca="false">NA()</f>
        <v>#N/A</v>
      </c>
      <c r="G248" s="21" t="n">
        <v>11.56</v>
      </c>
      <c r="H248" s="22" t="s">
        <v>625</v>
      </c>
      <c r="I248" s="23" t="s">
        <v>636</v>
      </c>
      <c r="J248" s="16"/>
      <c r="K248" s="16" t="n">
        <v>10</v>
      </c>
      <c r="L248" s="24" t="n">
        <v>75</v>
      </c>
      <c r="M248" s="25" t="n">
        <v>8428088017390</v>
      </c>
      <c r="N248" s="26" t="s">
        <v>180</v>
      </c>
      <c r="O248" s="26" t="s">
        <v>181</v>
      </c>
    </row>
    <row r="249" s="2" customFormat="true" ht="12.75" hidden="false" customHeight="false" outlineLevel="0" collapsed="false">
      <c r="A249" s="16" t="s">
        <v>176</v>
      </c>
      <c r="B249" s="17" t="s">
        <v>637</v>
      </c>
      <c r="C249" s="18" t="str">
        <f aca="false">SUBSTITUTE(B249,"#","")</f>
        <v>416</v>
      </c>
      <c r="D249" s="19" t="n">
        <f aca="false">LEN(C249)+1</f>
        <v>4</v>
      </c>
      <c r="E249" s="19" t="str">
        <f aca="false">MID(C249,1,D249-1)</f>
        <v>416</v>
      </c>
      <c r="F249" s="20" t="e">
        <f aca="false">NA()</f>
        <v>#N/A</v>
      </c>
      <c r="G249" s="21" t="n">
        <v>14.3</v>
      </c>
      <c r="H249" s="22" t="s">
        <v>625</v>
      </c>
      <c r="I249" s="23" t="s">
        <v>638</v>
      </c>
      <c r="J249" s="16"/>
      <c r="K249" s="16" t="n">
        <v>10</v>
      </c>
      <c r="L249" s="24" t="n">
        <v>75</v>
      </c>
      <c r="M249" s="25" t="n">
        <v>8428088017406</v>
      </c>
      <c r="N249" s="26" t="s">
        <v>180</v>
      </c>
      <c r="O249" s="26" t="s">
        <v>181</v>
      </c>
    </row>
    <row r="250" s="2" customFormat="true" ht="12.75" hidden="false" customHeight="false" outlineLevel="0" collapsed="false">
      <c r="A250" s="16" t="s">
        <v>176</v>
      </c>
      <c r="B250" s="17" t="s">
        <v>639</v>
      </c>
      <c r="C250" s="18" t="str">
        <f aca="false">SUBSTITUTE(B250,"#","")</f>
        <v>418</v>
      </c>
      <c r="D250" s="19" t="n">
        <f aca="false">LEN(C250)+1</f>
        <v>4</v>
      </c>
      <c r="E250" s="19" t="str">
        <f aca="false">MID(C250,1,D250-1)</f>
        <v>418</v>
      </c>
      <c r="F250" s="20" t="e">
        <f aca="false">NA()</f>
        <v>#N/A</v>
      </c>
      <c r="G250" s="21" t="n">
        <v>15.26</v>
      </c>
      <c r="H250" s="22" t="s">
        <v>625</v>
      </c>
      <c r="I250" s="23" t="s">
        <v>640</v>
      </c>
      <c r="J250" s="16"/>
      <c r="K250" s="16" t="n">
        <v>10</v>
      </c>
      <c r="L250" s="24" t="n">
        <v>75</v>
      </c>
      <c r="M250" s="25" t="n">
        <v>8428088027184</v>
      </c>
      <c r="N250" s="26" t="s">
        <v>180</v>
      </c>
      <c r="O250" s="26" t="s">
        <v>181</v>
      </c>
    </row>
    <row r="251" s="2" customFormat="true" ht="12.75" hidden="false" customHeight="false" outlineLevel="0" collapsed="false">
      <c r="A251" s="16" t="s">
        <v>176</v>
      </c>
      <c r="B251" s="17" t="s">
        <v>641</v>
      </c>
      <c r="C251" s="18" t="str">
        <f aca="false">SUBSTITUTE(B251,"#","")</f>
        <v>419</v>
      </c>
      <c r="D251" s="19" t="n">
        <f aca="false">LEN(C251)+1</f>
        <v>4</v>
      </c>
      <c r="E251" s="19" t="str">
        <f aca="false">MID(C251,1,D251-1)</f>
        <v>419</v>
      </c>
      <c r="F251" s="20" t="e">
        <f aca="false">NA()</f>
        <v>#N/A</v>
      </c>
      <c r="G251" s="21" t="n">
        <v>15.26</v>
      </c>
      <c r="H251" s="22" t="s">
        <v>625</v>
      </c>
      <c r="I251" s="23" t="s">
        <v>642</v>
      </c>
      <c r="J251" s="16"/>
      <c r="K251" s="16" t="n">
        <v>10</v>
      </c>
      <c r="L251" s="24" t="n">
        <v>75</v>
      </c>
      <c r="M251" s="25" t="n">
        <v>8428088027191</v>
      </c>
      <c r="N251" s="26" t="s">
        <v>180</v>
      </c>
      <c r="O251" s="26" t="s">
        <v>181</v>
      </c>
    </row>
    <row r="252" s="2" customFormat="true" ht="12.75" hidden="false" customHeight="false" outlineLevel="0" collapsed="false">
      <c r="A252" s="16" t="s">
        <v>231</v>
      </c>
      <c r="B252" s="17" t="s">
        <v>643</v>
      </c>
      <c r="C252" s="18" t="str">
        <f aca="false">SUBSTITUTE(B252,"#","")</f>
        <v>421</v>
      </c>
      <c r="D252" s="19" t="n">
        <f aca="false">LEN(C252)+1</f>
        <v>4</v>
      </c>
      <c r="E252" s="19" t="str">
        <f aca="false">MID(C252,1,D252-1)</f>
        <v>421</v>
      </c>
      <c r="F252" s="20" t="e">
        <f aca="false">NA()</f>
        <v>#N/A</v>
      </c>
      <c r="G252" s="21" t="n">
        <v>10.3</v>
      </c>
      <c r="H252" s="22" t="s">
        <v>13</v>
      </c>
      <c r="I252" s="23" t="s">
        <v>644</v>
      </c>
      <c r="J252" s="16"/>
      <c r="K252" s="16" t="n">
        <v>20</v>
      </c>
      <c r="L252" s="24" t="n">
        <v>67</v>
      </c>
      <c r="M252" s="25" t="n">
        <v>8428088017420</v>
      </c>
      <c r="N252" s="26" t="s">
        <v>180</v>
      </c>
      <c r="O252" s="26" t="s">
        <v>235</v>
      </c>
    </row>
    <row r="253" s="2" customFormat="true" ht="12.75" hidden="false" customHeight="false" outlineLevel="0" collapsed="false">
      <c r="A253" s="16" t="s">
        <v>231</v>
      </c>
      <c r="B253" s="17" t="s">
        <v>645</v>
      </c>
      <c r="C253" s="18" t="str">
        <f aca="false">SUBSTITUTE(B253,"#","")</f>
        <v>422</v>
      </c>
      <c r="D253" s="19" t="n">
        <f aca="false">LEN(C253)+1</f>
        <v>4</v>
      </c>
      <c r="E253" s="19" t="str">
        <f aca="false">MID(C253,1,D253-1)</f>
        <v>422</v>
      </c>
      <c r="F253" s="20" t="e">
        <f aca="false">NA()</f>
        <v>#N/A</v>
      </c>
      <c r="G253" s="21" t="n">
        <v>11.45</v>
      </c>
      <c r="H253" s="22" t="s">
        <v>13</v>
      </c>
      <c r="I253" s="23" t="s">
        <v>646</v>
      </c>
      <c r="J253" s="16"/>
      <c r="K253" s="16" t="n">
        <v>20</v>
      </c>
      <c r="L253" s="24" t="n">
        <v>67</v>
      </c>
      <c r="M253" s="25" t="n">
        <v>8428088017437</v>
      </c>
      <c r="N253" s="26" t="s">
        <v>180</v>
      </c>
      <c r="O253" s="26" t="s">
        <v>235</v>
      </c>
    </row>
    <row r="254" s="2" customFormat="true" ht="12.75" hidden="false" customHeight="false" outlineLevel="0" collapsed="false">
      <c r="A254" s="16" t="s">
        <v>231</v>
      </c>
      <c r="B254" s="17" t="s">
        <v>647</v>
      </c>
      <c r="C254" s="18" t="str">
        <f aca="false">SUBSTITUTE(B254,"#","")</f>
        <v>423</v>
      </c>
      <c r="D254" s="19" t="n">
        <f aca="false">LEN(C254)+1</f>
        <v>4</v>
      </c>
      <c r="E254" s="19" t="str">
        <f aca="false">MID(C254,1,D254-1)</f>
        <v>423</v>
      </c>
      <c r="F254" s="20" t="e">
        <f aca="false">NA()</f>
        <v>#N/A</v>
      </c>
      <c r="G254" s="21" t="n">
        <v>14.04</v>
      </c>
      <c r="H254" s="22" t="s">
        <v>13</v>
      </c>
      <c r="I254" s="23" t="s">
        <v>648</v>
      </c>
      <c r="J254" s="16"/>
      <c r="K254" s="16" t="n">
        <v>10</v>
      </c>
      <c r="L254" s="24" t="n">
        <v>67</v>
      </c>
      <c r="M254" s="25" t="n">
        <v>8428088017444</v>
      </c>
      <c r="N254" s="26" t="s">
        <v>180</v>
      </c>
      <c r="O254" s="26" t="s">
        <v>235</v>
      </c>
    </row>
    <row r="255" s="2" customFormat="true" ht="12.75" hidden="false" customHeight="false" outlineLevel="0" collapsed="false">
      <c r="A255" s="16" t="s">
        <v>231</v>
      </c>
      <c r="B255" s="17" t="s">
        <v>649</v>
      </c>
      <c r="C255" s="18" t="str">
        <f aca="false">SUBSTITUTE(B255,"#","")</f>
        <v>424</v>
      </c>
      <c r="D255" s="19" t="n">
        <f aca="false">LEN(C255)+1</f>
        <v>4</v>
      </c>
      <c r="E255" s="19" t="str">
        <f aca="false">MID(C255,1,D255-1)</f>
        <v>424</v>
      </c>
      <c r="F255" s="20" t="e">
        <f aca="false">NA()</f>
        <v>#N/A</v>
      </c>
      <c r="G255" s="21" t="n">
        <v>16.24</v>
      </c>
      <c r="H255" s="22" t="s">
        <v>13</v>
      </c>
      <c r="I255" s="23" t="s">
        <v>650</v>
      </c>
      <c r="J255" s="16"/>
      <c r="K255" s="16" t="n">
        <v>10</v>
      </c>
      <c r="L255" s="24" t="n">
        <v>67</v>
      </c>
      <c r="M255" s="25" t="n">
        <v>8428088017574</v>
      </c>
      <c r="N255" s="26" t="s">
        <v>180</v>
      </c>
      <c r="O255" s="26" t="s">
        <v>235</v>
      </c>
    </row>
    <row r="256" s="2" customFormat="true" ht="12.75" hidden="false" customHeight="false" outlineLevel="0" collapsed="false">
      <c r="A256" s="16" t="s">
        <v>231</v>
      </c>
      <c r="B256" s="17" t="s">
        <v>651</v>
      </c>
      <c r="C256" s="18" t="str">
        <f aca="false">SUBSTITUTE(B256,"#","")</f>
        <v>425</v>
      </c>
      <c r="D256" s="19" t="n">
        <f aca="false">LEN(C256)+1</f>
        <v>4</v>
      </c>
      <c r="E256" s="19" t="str">
        <f aca="false">MID(C256,1,D256-1)</f>
        <v>425</v>
      </c>
      <c r="F256" s="20" t="e">
        <f aca="false">NA()</f>
        <v>#N/A</v>
      </c>
      <c r="G256" s="21" t="n">
        <v>16.02</v>
      </c>
      <c r="H256" s="22" t="s">
        <v>13</v>
      </c>
      <c r="I256" s="23" t="s">
        <v>652</v>
      </c>
      <c r="J256" s="16"/>
      <c r="K256" s="16" t="n">
        <v>10</v>
      </c>
      <c r="L256" s="24" t="n">
        <v>67</v>
      </c>
      <c r="M256" s="25" t="n">
        <v>8428088017673</v>
      </c>
      <c r="N256" s="26" t="s">
        <v>180</v>
      </c>
      <c r="O256" s="26" t="s">
        <v>235</v>
      </c>
    </row>
    <row r="257" s="2" customFormat="true" ht="12.75" hidden="false" customHeight="false" outlineLevel="0" collapsed="false">
      <c r="A257" s="16" t="s">
        <v>231</v>
      </c>
      <c r="B257" s="17" t="s">
        <v>653</v>
      </c>
      <c r="C257" s="18" t="str">
        <f aca="false">SUBSTITUTE(B257,"#","")</f>
        <v>426</v>
      </c>
      <c r="D257" s="19" t="n">
        <f aca="false">LEN(C257)+1</f>
        <v>4</v>
      </c>
      <c r="E257" s="19" t="str">
        <f aca="false">MID(C257,1,D257-1)</f>
        <v>426</v>
      </c>
      <c r="F257" s="20" t="e">
        <f aca="false">NA()</f>
        <v>#N/A</v>
      </c>
      <c r="G257" s="21" t="n">
        <v>18.95</v>
      </c>
      <c r="H257" s="22" t="s">
        <v>13</v>
      </c>
      <c r="I257" s="23" t="s">
        <v>654</v>
      </c>
      <c r="J257" s="16"/>
      <c r="K257" s="16" t="n">
        <v>10</v>
      </c>
      <c r="L257" s="24" t="n">
        <v>67</v>
      </c>
      <c r="M257" s="25" t="n">
        <v>8428088017727</v>
      </c>
      <c r="N257" s="26" t="s">
        <v>180</v>
      </c>
      <c r="O257" s="26" t="s">
        <v>235</v>
      </c>
    </row>
    <row r="258" s="2" customFormat="true" ht="12.75" hidden="false" customHeight="false" outlineLevel="0" collapsed="false">
      <c r="A258" s="16" t="s">
        <v>231</v>
      </c>
      <c r="B258" s="17" t="s">
        <v>655</v>
      </c>
      <c r="C258" s="18" t="str">
        <f aca="false">SUBSTITUTE(B258,"#","")</f>
        <v>428</v>
      </c>
      <c r="D258" s="19" t="n">
        <f aca="false">LEN(C258)+1</f>
        <v>4</v>
      </c>
      <c r="E258" s="19" t="str">
        <f aca="false">MID(C258,1,D258-1)</f>
        <v>428</v>
      </c>
      <c r="F258" s="20" t="e">
        <f aca="false">NA()</f>
        <v>#N/A</v>
      </c>
      <c r="G258" s="21" t="n">
        <v>20.34</v>
      </c>
      <c r="H258" s="22" t="s">
        <v>13</v>
      </c>
      <c r="I258" s="23" t="s">
        <v>656</v>
      </c>
      <c r="J258" s="16"/>
      <c r="K258" s="16" t="n">
        <v>10</v>
      </c>
      <c r="L258" s="24" t="n">
        <v>67</v>
      </c>
      <c r="M258" s="25" t="n">
        <v>8428088027207</v>
      </c>
      <c r="N258" s="26" t="s">
        <v>180</v>
      </c>
      <c r="O258" s="26" t="s">
        <v>235</v>
      </c>
    </row>
    <row r="259" s="2" customFormat="true" ht="12.75" hidden="false" customHeight="false" outlineLevel="0" collapsed="false">
      <c r="A259" s="16" t="s">
        <v>231</v>
      </c>
      <c r="B259" s="17" t="s">
        <v>657</v>
      </c>
      <c r="C259" s="18" t="str">
        <f aca="false">SUBSTITUTE(B259,"#","")</f>
        <v>429</v>
      </c>
      <c r="D259" s="19" t="n">
        <f aca="false">LEN(C259)+1</f>
        <v>4</v>
      </c>
      <c r="E259" s="19" t="str">
        <f aca="false">MID(C259,1,D259-1)</f>
        <v>429</v>
      </c>
      <c r="F259" s="20" t="e">
        <f aca="false">NA()</f>
        <v>#N/A</v>
      </c>
      <c r="G259" s="21" t="n">
        <v>20.34</v>
      </c>
      <c r="H259" s="22" t="s">
        <v>13</v>
      </c>
      <c r="I259" s="23" t="s">
        <v>658</v>
      </c>
      <c r="J259" s="16"/>
      <c r="K259" s="16" t="n">
        <v>10</v>
      </c>
      <c r="L259" s="24" t="n">
        <v>67</v>
      </c>
      <c r="M259" s="25" t="n">
        <v>8428088027214</v>
      </c>
      <c r="N259" s="26" t="s">
        <v>180</v>
      </c>
      <c r="O259" s="26" t="s">
        <v>235</v>
      </c>
    </row>
    <row r="260" s="2" customFormat="true" ht="12.75" hidden="false" customHeight="false" outlineLevel="0" collapsed="false">
      <c r="A260" s="16" t="s">
        <v>594</v>
      </c>
      <c r="B260" s="17" t="s">
        <v>659</v>
      </c>
      <c r="C260" s="18" t="str">
        <f aca="false">SUBSTITUTE(B260,"#","")</f>
        <v>431</v>
      </c>
      <c r="D260" s="19" t="n">
        <f aca="false">LEN(C260)+1</f>
        <v>4</v>
      </c>
      <c r="E260" s="19" t="str">
        <f aca="false">MID(C260,1,D260-1)</f>
        <v>431</v>
      </c>
      <c r="F260" s="20" t="e">
        <f aca="false">NA()</f>
        <v>#N/A</v>
      </c>
      <c r="G260" s="21" t="n">
        <v>8.48</v>
      </c>
      <c r="H260" s="22" t="s">
        <v>509</v>
      </c>
      <c r="I260" s="23" t="s">
        <v>660</v>
      </c>
      <c r="J260" s="16"/>
      <c r="K260" s="16" t="n">
        <v>20</v>
      </c>
      <c r="L260" s="24" t="n">
        <v>69</v>
      </c>
      <c r="M260" s="25" t="n">
        <v>8428088017925</v>
      </c>
      <c r="N260" s="26" t="s">
        <v>180</v>
      </c>
      <c r="O260" s="26" t="s">
        <v>598</v>
      </c>
    </row>
    <row r="261" s="2" customFormat="true" ht="12.75" hidden="false" customHeight="false" outlineLevel="0" collapsed="false">
      <c r="A261" s="16" t="s">
        <v>601</v>
      </c>
      <c r="B261" s="17" t="s">
        <v>661</v>
      </c>
      <c r="C261" s="18" t="str">
        <f aca="false">SUBSTITUTE(B261,"#","")</f>
        <v>431-P</v>
      </c>
      <c r="D261" s="19" t="n">
        <f aca="false">FIND("-",C261)</f>
        <v>4</v>
      </c>
      <c r="E261" s="19" t="str">
        <f aca="false">MID(C261,1,D261-1)</f>
        <v>431</v>
      </c>
      <c r="F261" s="20" t="e">
        <f aca="false">NA()</f>
        <v>#N/A</v>
      </c>
      <c r="G261" s="21" t="n">
        <v>0.75</v>
      </c>
      <c r="H261" s="21"/>
      <c r="I261" s="23" t="s">
        <v>662</v>
      </c>
      <c r="J261" s="16" t="n">
        <v>20</v>
      </c>
      <c r="K261" s="16" t="n">
        <v>100</v>
      </c>
      <c r="L261" s="24" t="s">
        <v>604</v>
      </c>
      <c r="M261" s="25" t="n">
        <v>8428088041593</v>
      </c>
      <c r="N261" s="26" t="s">
        <v>605</v>
      </c>
      <c r="O261" s="26" t="s">
        <v>606</v>
      </c>
    </row>
    <row r="262" s="2" customFormat="true" ht="12.75" hidden="false" customHeight="false" outlineLevel="0" collapsed="false">
      <c r="A262" s="16" t="s">
        <v>594</v>
      </c>
      <c r="B262" s="17" t="s">
        <v>663</v>
      </c>
      <c r="C262" s="18" t="str">
        <f aca="false">SUBSTITUTE(B262,"#","")</f>
        <v>432</v>
      </c>
      <c r="D262" s="19" t="n">
        <f aca="false">LEN(C262)+1</f>
        <v>4</v>
      </c>
      <c r="E262" s="19" t="str">
        <f aca="false">MID(C262,1,D262-1)</f>
        <v>432</v>
      </c>
      <c r="F262" s="20" t="e">
        <f aca="false">NA()</f>
        <v>#N/A</v>
      </c>
      <c r="G262" s="21" t="n">
        <v>10.18</v>
      </c>
      <c r="H262" s="22" t="s">
        <v>509</v>
      </c>
      <c r="I262" s="23" t="s">
        <v>664</v>
      </c>
      <c r="J262" s="16"/>
      <c r="K262" s="16" t="n">
        <v>20</v>
      </c>
      <c r="L262" s="24" t="n">
        <v>69</v>
      </c>
      <c r="M262" s="25" t="n">
        <v>8428088017932</v>
      </c>
      <c r="N262" s="26" t="s">
        <v>180</v>
      </c>
      <c r="O262" s="26" t="s">
        <v>598</v>
      </c>
    </row>
    <row r="263" s="2" customFormat="true" ht="12.75" hidden="false" customHeight="false" outlineLevel="0" collapsed="false">
      <c r="A263" s="16" t="s">
        <v>594</v>
      </c>
      <c r="B263" s="17" t="s">
        <v>665</v>
      </c>
      <c r="C263" s="18" t="str">
        <f aca="false">SUBSTITUTE(B263,"#","")</f>
        <v>433</v>
      </c>
      <c r="D263" s="19" t="n">
        <f aca="false">LEN(C263)+1</f>
        <v>4</v>
      </c>
      <c r="E263" s="19" t="str">
        <f aca="false">MID(C263,1,D263-1)</f>
        <v>433</v>
      </c>
      <c r="F263" s="20" t="e">
        <f aca="false">NA()</f>
        <v>#N/A</v>
      </c>
      <c r="G263" s="21" t="n">
        <v>13.43</v>
      </c>
      <c r="H263" s="22" t="s">
        <v>509</v>
      </c>
      <c r="I263" s="23" t="s">
        <v>666</v>
      </c>
      <c r="J263" s="16"/>
      <c r="K263" s="16" t="n">
        <v>20</v>
      </c>
      <c r="L263" s="24" t="n">
        <v>69</v>
      </c>
      <c r="M263" s="25" t="n">
        <v>8428088017949</v>
      </c>
      <c r="N263" s="26" t="s">
        <v>180</v>
      </c>
      <c r="O263" s="26" t="s">
        <v>598</v>
      </c>
    </row>
    <row r="264" s="2" customFormat="true" ht="12.75" hidden="false" customHeight="false" outlineLevel="0" collapsed="false">
      <c r="A264" s="16" t="s">
        <v>601</v>
      </c>
      <c r="B264" s="17" t="s">
        <v>667</v>
      </c>
      <c r="C264" s="18" t="str">
        <f aca="false">SUBSTITUTE(B264,"#","")</f>
        <v>433-P</v>
      </c>
      <c r="D264" s="19" t="n">
        <f aca="false">FIND("-",C264)</f>
        <v>4</v>
      </c>
      <c r="E264" s="19" t="str">
        <f aca="false">MID(C264,1,D264-1)</f>
        <v>433</v>
      </c>
      <c r="F264" s="20" t="e">
        <f aca="false">NA()</f>
        <v>#N/A</v>
      </c>
      <c r="G264" s="21" t="n">
        <v>0.8</v>
      </c>
      <c r="H264" s="21"/>
      <c r="I264" s="23" t="s">
        <v>668</v>
      </c>
      <c r="J264" s="16" t="n">
        <v>20</v>
      </c>
      <c r="K264" s="16" t="n">
        <v>100</v>
      </c>
      <c r="L264" s="24" t="s">
        <v>604</v>
      </c>
      <c r="M264" s="25" t="n">
        <v>8428088041609</v>
      </c>
      <c r="N264" s="26" t="s">
        <v>605</v>
      </c>
      <c r="O264" s="26" t="s">
        <v>606</v>
      </c>
    </row>
    <row r="265" s="2" customFormat="true" ht="12.75" hidden="false" customHeight="false" outlineLevel="0" collapsed="false">
      <c r="A265" s="16" t="s">
        <v>594</v>
      </c>
      <c r="B265" s="17" t="s">
        <v>669</v>
      </c>
      <c r="C265" s="18" t="str">
        <f aca="false">SUBSTITUTE(B265,"#","")</f>
        <v>434</v>
      </c>
      <c r="D265" s="19" t="n">
        <f aca="false">LEN(C265)+1</f>
        <v>4</v>
      </c>
      <c r="E265" s="19" t="str">
        <f aca="false">MID(C265,1,D265-1)</f>
        <v>434</v>
      </c>
      <c r="F265" s="20" t="e">
        <f aca="false">NA()</f>
        <v>#N/A</v>
      </c>
      <c r="G265" s="21" t="n">
        <v>14.59</v>
      </c>
      <c r="H265" s="22" t="s">
        <v>509</v>
      </c>
      <c r="I265" s="23" t="s">
        <v>670</v>
      </c>
      <c r="J265" s="16"/>
      <c r="K265" s="16" t="n">
        <v>10</v>
      </c>
      <c r="L265" s="24" t="n">
        <v>69</v>
      </c>
      <c r="M265" s="25" t="n">
        <v>8428088017956</v>
      </c>
      <c r="N265" s="26" t="s">
        <v>180</v>
      </c>
      <c r="O265" s="26" t="s">
        <v>598</v>
      </c>
    </row>
    <row r="266" s="2" customFormat="true" ht="12.75" hidden="false" customHeight="false" outlineLevel="0" collapsed="false">
      <c r="A266" s="16" t="s">
        <v>594</v>
      </c>
      <c r="B266" s="17" t="s">
        <v>671</v>
      </c>
      <c r="C266" s="18" t="str">
        <f aca="false">SUBSTITUTE(B266,"#","")</f>
        <v>435</v>
      </c>
      <c r="D266" s="19" t="n">
        <f aca="false">LEN(C266)+1</f>
        <v>4</v>
      </c>
      <c r="E266" s="19" t="str">
        <f aca="false">MID(C266,1,D266-1)</f>
        <v>435</v>
      </c>
      <c r="F266" s="20" t="e">
        <f aca="false">NA()</f>
        <v>#N/A</v>
      </c>
      <c r="G266" s="21" t="n">
        <v>13.57</v>
      </c>
      <c r="H266" s="22" t="s">
        <v>509</v>
      </c>
      <c r="I266" s="23" t="s">
        <v>672</v>
      </c>
      <c r="J266" s="16"/>
      <c r="K266" s="16" t="n">
        <v>10</v>
      </c>
      <c r="L266" s="24" t="n">
        <v>69</v>
      </c>
      <c r="M266" s="25" t="n">
        <v>8428088017963</v>
      </c>
      <c r="N266" s="26" t="s">
        <v>180</v>
      </c>
      <c r="O266" s="26" t="s">
        <v>598</v>
      </c>
    </row>
    <row r="267" s="2" customFormat="true" ht="12.75" hidden="false" customHeight="false" outlineLevel="0" collapsed="false">
      <c r="A267" s="16" t="s">
        <v>594</v>
      </c>
      <c r="B267" s="17" t="s">
        <v>673</v>
      </c>
      <c r="C267" s="18" t="str">
        <f aca="false">SUBSTITUTE(B267,"#","")</f>
        <v>436</v>
      </c>
      <c r="D267" s="19" t="n">
        <f aca="false">LEN(C267)+1</f>
        <v>4</v>
      </c>
      <c r="E267" s="19" t="str">
        <f aca="false">MID(C267,1,D267-1)</f>
        <v>436</v>
      </c>
      <c r="F267" s="20" t="e">
        <f aca="false">NA()</f>
        <v>#N/A</v>
      </c>
      <c r="G267" s="21" t="n">
        <v>16.95</v>
      </c>
      <c r="H267" s="22" t="s">
        <v>509</v>
      </c>
      <c r="I267" s="23" t="s">
        <v>674</v>
      </c>
      <c r="J267" s="16"/>
      <c r="K267" s="16" t="n">
        <v>10</v>
      </c>
      <c r="L267" s="24" t="n">
        <v>69</v>
      </c>
      <c r="M267" s="25" t="n">
        <v>8428088017970</v>
      </c>
      <c r="N267" s="26" t="s">
        <v>180</v>
      </c>
      <c r="O267" s="26" t="s">
        <v>598</v>
      </c>
    </row>
    <row r="268" s="2" customFormat="true" ht="12.75" hidden="false" customHeight="false" outlineLevel="0" collapsed="false">
      <c r="A268" s="16" t="s">
        <v>601</v>
      </c>
      <c r="B268" s="17" t="s">
        <v>675</v>
      </c>
      <c r="C268" s="18" t="str">
        <f aca="false">SUBSTITUTE(B268,"#","")</f>
        <v>436-P</v>
      </c>
      <c r="D268" s="19" t="n">
        <f aca="false">FIND("-",C268)</f>
        <v>4</v>
      </c>
      <c r="E268" s="19" t="str">
        <f aca="false">MID(C268,1,D268-1)</f>
        <v>436</v>
      </c>
      <c r="F268" s="20" t="e">
        <f aca="false">NA()</f>
        <v>#N/A</v>
      </c>
      <c r="G268" s="21" t="n">
        <v>0.85</v>
      </c>
      <c r="H268" s="21"/>
      <c r="I268" s="23" t="s">
        <v>676</v>
      </c>
      <c r="J268" s="16" t="n">
        <v>20</v>
      </c>
      <c r="K268" s="16" t="n">
        <v>100</v>
      </c>
      <c r="L268" s="24" t="s">
        <v>677</v>
      </c>
      <c r="M268" s="25" t="n">
        <v>8428088041616</v>
      </c>
      <c r="N268" s="26" t="s">
        <v>605</v>
      </c>
      <c r="O268" s="26" t="s">
        <v>606</v>
      </c>
    </row>
    <row r="269" s="2" customFormat="true" ht="12.75" hidden="false" customHeight="false" outlineLevel="0" collapsed="false">
      <c r="A269" s="16" t="s">
        <v>594</v>
      </c>
      <c r="B269" s="17" t="s">
        <v>678</v>
      </c>
      <c r="C269" s="18" t="str">
        <f aca="false">SUBSTITUTE(B269,"#","")</f>
        <v>438</v>
      </c>
      <c r="D269" s="19" t="n">
        <f aca="false">LEN(C269)+1</f>
        <v>4</v>
      </c>
      <c r="E269" s="19" t="str">
        <f aca="false">MID(C269,1,D269-1)</f>
        <v>438</v>
      </c>
      <c r="F269" s="20" t="e">
        <f aca="false">NA()</f>
        <v>#N/A</v>
      </c>
      <c r="G269" s="21" t="n">
        <v>16.65</v>
      </c>
      <c r="H269" s="22" t="s">
        <v>509</v>
      </c>
      <c r="I269" s="23" t="s">
        <v>679</v>
      </c>
      <c r="J269" s="16"/>
      <c r="K269" s="16" t="n">
        <v>10</v>
      </c>
      <c r="L269" s="24" t="n">
        <v>69</v>
      </c>
      <c r="M269" s="25" t="n">
        <v>8428088027221</v>
      </c>
      <c r="N269" s="26" t="s">
        <v>180</v>
      </c>
      <c r="O269" s="26" t="s">
        <v>598</v>
      </c>
    </row>
    <row r="270" s="2" customFormat="true" ht="12.75" hidden="false" customHeight="false" outlineLevel="0" collapsed="false">
      <c r="A270" s="16" t="s">
        <v>594</v>
      </c>
      <c r="B270" s="17" t="s">
        <v>680</v>
      </c>
      <c r="C270" s="18" t="str">
        <f aca="false">SUBSTITUTE(B270,"#","")</f>
        <v>439</v>
      </c>
      <c r="D270" s="19" t="n">
        <f aca="false">LEN(C270)+1</f>
        <v>4</v>
      </c>
      <c r="E270" s="19" t="str">
        <f aca="false">MID(C270,1,D270-1)</f>
        <v>439</v>
      </c>
      <c r="F270" s="20" t="e">
        <f aca="false">NA()</f>
        <v>#N/A</v>
      </c>
      <c r="G270" s="21" t="n">
        <v>16.65</v>
      </c>
      <c r="H270" s="22" t="s">
        <v>509</v>
      </c>
      <c r="I270" s="32" t="s">
        <v>681</v>
      </c>
      <c r="J270" s="16"/>
      <c r="K270" s="16" t="n">
        <v>10</v>
      </c>
      <c r="L270" s="24" t="n">
        <v>69</v>
      </c>
      <c r="M270" s="25" t="n">
        <v>8428088027238</v>
      </c>
      <c r="N270" s="26" t="s">
        <v>180</v>
      </c>
      <c r="O270" s="26" t="s">
        <v>598</v>
      </c>
    </row>
    <row r="271" s="2" customFormat="true" ht="12.75" hidden="false" customHeight="false" outlineLevel="0" collapsed="false">
      <c r="A271" s="16" t="s">
        <v>438</v>
      </c>
      <c r="B271" s="17" t="s">
        <v>682</v>
      </c>
      <c r="C271" s="18" t="str">
        <f aca="false">SUBSTITUTE(B271,"#","")</f>
        <v>451</v>
      </c>
      <c r="D271" s="19" t="n">
        <f aca="false">LEN(C271)+1</f>
        <v>4</v>
      </c>
      <c r="E271" s="19" t="str">
        <f aca="false">MID(C271,1,D271-1)</f>
        <v>451</v>
      </c>
      <c r="F271" s="20" t="e">
        <f aca="false">NA()</f>
        <v>#N/A</v>
      </c>
      <c r="G271" s="21" t="n">
        <v>21.29</v>
      </c>
      <c r="H271" s="22" t="s">
        <v>509</v>
      </c>
      <c r="I271" s="23" t="s">
        <v>683</v>
      </c>
      <c r="J271" s="16"/>
      <c r="K271" s="16" t="n">
        <v>10</v>
      </c>
      <c r="L271" s="24" t="n">
        <v>73</v>
      </c>
      <c r="M271" s="25" t="n">
        <v>8428088022516</v>
      </c>
      <c r="N271" s="26" t="s">
        <v>180</v>
      </c>
      <c r="O271" s="26" t="s">
        <v>442</v>
      </c>
    </row>
    <row r="272" s="2" customFormat="true" ht="12.75" hidden="false" customHeight="false" outlineLevel="0" collapsed="false">
      <c r="A272" s="16" t="s">
        <v>438</v>
      </c>
      <c r="B272" s="17" t="s">
        <v>684</v>
      </c>
      <c r="C272" s="18" t="str">
        <f aca="false">SUBSTITUTE(B272,"#","")</f>
        <v>452</v>
      </c>
      <c r="D272" s="19" t="n">
        <f aca="false">LEN(C272)+1</f>
        <v>4</v>
      </c>
      <c r="E272" s="19" t="str">
        <f aca="false">MID(C272,1,D272-1)</f>
        <v>452</v>
      </c>
      <c r="F272" s="20" t="e">
        <f aca="false">NA()</f>
        <v>#N/A</v>
      </c>
      <c r="G272" s="21" t="n">
        <v>18.33</v>
      </c>
      <c r="H272" s="22" t="s">
        <v>509</v>
      </c>
      <c r="I272" s="23" t="s">
        <v>512</v>
      </c>
      <c r="J272" s="16"/>
      <c r="K272" s="16" t="n">
        <v>10</v>
      </c>
      <c r="L272" s="24" t="n">
        <v>73</v>
      </c>
      <c r="M272" s="25" t="n">
        <v>8428088022523</v>
      </c>
      <c r="N272" s="26" t="s">
        <v>180</v>
      </c>
      <c r="O272" s="26" t="s">
        <v>442</v>
      </c>
    </row>
    <row r="273" s="2" customFormat="true" ht="12.75" hidden="false" customHeight="false" outlineLevel="0" collapsed="false">
      <c r="A273" s="16" t="s">
        <v>438</v>
      </c>
      <c r="B273" s="17" t="s">
        <v>685</v>
      </c>
      <c r="C273" s="18" t="str">
        <f aca="false">SUBSTITUTE(B273,"#","")</f>
        <v>453</v>
      </c>
      <c r="D273" s="19" t="n">
        <f aca="false">LEN(C273)+1</f>
        <v>4</v>
      </c>
      <c r="E273" s="19" t="str">
        <f aca="false">MID(C273,1,D273-1)</f>
        <v>453</v>
      </c>
      <c r="F273" s="20" t="e">
        <f aca="false">NA()</f>
        <v>#N/A</v>
      </c>
      <c r="G273" s="21" t="n">
        <v>19.45</v>
      </c>
      <c r="H273" s="22" t="s">
        <v>509</v>
      </c>
      <c r="I273" s="23" t="s">
        <v>514</v>
      </c>
      <c r="J273" s="16"/>
      <c r="K273" s="16" t="n">
        <v>10</v>
      </c>
      <c r="L273" s="24" t="n">
        <v>73</v>
      </c>
      <c r="M273" s="25" t="n">
        <v>8428088022530</v>
      </c>
      <c r="N273" s="26" t="s">
        <v>180</v>
      </c>
      <c r="O273" s="26" t="s">
        <v>442</v>
      </c>
    </row>
    <row r="274" s="2" customFormat="true" ht="12.75" hidden="false" customHeight="false" outlineLevel="0" collapsed="false">
      <c r="A274" s="16" t="s">
        <v>438</v>
      </c>
      <c r="B274" s="17" t="s">
        <v>686</v>
      </c>
      <c r="C274" s="18" t="str">
        <f aca="false">SUBSTITUTE(B274,"#","")</f>
        <v>454</v>
      </c>
      <c r="D274" s="19" t="n">
        <f aca="false">LEN(C274)+1</f>
        <v>4</v>
      </c>
      <c r="E274" s="19" t="str">
        <f aca="false">MID(C274,1,D274-1)</f>
        <v>454</v>
      </c>
      <c r="F274" s="20" t="e">
        <f aca="false">NA()</f>
        <v>#N/A</v>
      </c>
      <c r="G274" s="21" t="n">
        <v>25.41</v>
      </c>
      <c r="H274" s="22" t="s">
        <v>509</v>
      </c>
      <c r="I274" s="23" t="s">
        <v>516</v>
      </c>
      <c r="J274" s="16"/>
      <c r="K274" s="16" t="n">
        <v>10</v>
      </c>
      <c r="L274" s="24" t="n">
        <v>73</v>
      </c>
      <c r="M274" s="25" t="n">
        <v>8428088022547</v>
      </c>
      <c r="N274" s="26" t="s">
        <v>180</v>
      </c>
      <c r="O274" s="26" t="s">
        <v>442</v>
      </c>
    </row>
    <row r="275" s="2" customFormat="true" ht="12.75" hidden="false" customHeight="false" outlineLevel="0" collapsed="false">
      <c r="A275" s="16" t="s">
        <v>438</v>
      </c>
      <c r="B275" s="17" t="s">
        <v>687</v>
      </c>
      <c r="C275" s="18" t="str">
        <f aca="false">SUBSTITUTE(B275,"#","")</f>
        <v>455</v>
      </c>
      <c r="D275" s="19" t="n">
        <f aca="false">LEN(C275)+1</f>
        <v>4</v>
      </c>
      <c r="E275" s="19" t="str">
        <f aca="false">MID(C275,1,D275-1)</f>
        <v>455</v>
      </c>
      <c r="F275" s="20" t="e">
        <f aca="false">NA()</f>
        <v>#N/A</v>
      </c>
      <c r="G275" s="21" t="n">
        <v>25.41</v>
      </c>
      <c r="H275" s="22" t="s">
        <v>509</v>
      </c>
      <c r="I275" s="23" t="s">
        <v>518</v>
      </c>
      <c r="J275" s="16"/>
      <c r="K275" s="16" t="n">
        <v>10</v>
      </c>
      <c r="L275" s="24" t="n">
        <v>73</v>
      </c>
      <c r="M275" s="25" t="n">
        <v>8428088022554</v>
      </c>
      <c r="N275" s="26" t="s">
        <v>180</v>
      </c>
      <c r="O275" s="26" t="s">
        <v>442</v>
      </c>
    </row>
    <row r="276" s="2" customFormat="true" ht="12.75" hidden="false" customHeight="false" outlineLevel="0" collapsed="false">
      <c r="A276" s="16" t="s">
        <v>438</v>
      </c>
      <c r="B276" s="17" t="s">
        <v>688</v>
      </c>
      <c r="C276" s="18" t="str">
        <f aca="false">SUBSTITUTE(B276,"#","")</f>
        <v>456</v>
      </c>
      <c r="D276" s="19" t="n">
        <f aca="false">LEN(C276)+1</f>
        <v>4</v>
      </c>
      <c r="E276" s="19" t="str">
        <f aca="false">MID(C276,1,D276-1)</f>
        <v>456</v>
      </c>
      <c r="F276" s="20" t="e">
        <f aca="false">NA()</f>
        <v>#N/A</v>
      </c>
      <c r="G276" s="21" t="n">
        <v>31.01</v>
      </c>
      <c r="H276" s="22" t="s">
        <v>509</v>
      </c>
      <c r="I276" s="23" t="s">
        <v>520</v>
      </c>
      <c r="J276" s="16"/>
      <c r="K276" s="16" t="n">
        <v>10</v>
      </c>
      <c r="L276" s="24" t="n">
        <v>73</v>
      </c>
      <c r="M276" s="25" t="n">
        <v>8428088022561</v>
      </c>
      <c r="N276" s="26" t="s">
        <v>180</v>
      </c>
      <c r="O276" s="26" t="s">
        <v>442</v>
      </c>
    </row>
    <row r="277" s="2" customFormat="true" ht="12.75" hidden="false" customHeight="false" outlineLevel="0" collapsed="false">
      <c r="A277" s="16" t="s">
        <v>689</v>
      </c>
      <c r="B277" s="17" t="s">
        <v>690</v>
      </c>
      <c r="C277" s="18" t="str">
        <f aca="false">SUBSTITUTE(B277,"#","")</f>
        <v>460-A</v>
      </c>
      <c r="D277" s="19" t="n">
        <f aca="false">FIND("-",C277)</f>
        <v>4</v>
      </c>
      <c r="E277" s="19" t="str">
        <f aca="false">MID(C277,1,D277-1)</f>
        <v>460</v>
      </c>
      <c r="F277" s="20" t="e">
        <f aca="false">NA()</f>
        <v>#N/A</v>
      </c>
      <c r="G277" s="21" t="n">
        <v>10.89</v>
      </c>
      <c r="H277" s="22" t="s">
        <v>13</v>
      </c>
      <c r="I277" s="23" t="s">
        <v>691</v>
      </c>
      <c r="J277" s="16" t="n">
        <v>12</v>
      </c>
      <c r="K277" s="16" t="n">
        <v>1</v>
      </c>
      <c r="L277" s="24" t="n">
        <v>161</v>
      </c>
      <c r="M277" s="25" t="n">
        <v>8428088037824</v>
      </c>
      <c r="N277" s="26" t="s">
        <v>84</v>
      </c>
      <c r="O277" s="26" t="s">
        <v>692</v>
      </c>
    </row>
    <row r="278" s="2" customFormat="true" ht="12.75" hidden="false" customHeight="false" outlineLevel="0" collapsed="false">
      <c r="A278" s="16" t="s">
        <v>689</v>
      </c>
      <c r="B278" s="17" t="s">
        <v>693</v>
      </c>
      <c r="C278" s="18" t="str">
        <f aca="false">SUBSTITUTE(B278,"#","")</f>
        <v>460-R</v>
      </c>
      <c r="D278" s="19" t="n">
        <f aca="false">FIND("-",C278)</f>
        <v>4</v>
      </c>
      <c r="E278" s="19" t="str">
        <f aca="false">MID(C278,1,D278-1)</f>
        <v>460</v>
      </c>
      <c r="F278" s="20" t="e">
        <f aca="false">NA()</f>
        <v>#N/A</v>
      </c>
      <c r="G278" s="21" t="n">
        <v>10.89</v>
      </c>
      <c r="H278" s="22" t="s">
        <v>13</v>
      </c>
      <c r="I278" s="23" t="s">
        <v>694</v>
      </c>
      <c r="J278" s="16" t="n">
        <v>12</v>
      </c>
      <c r="K278" s="16" t="n">
        <v>1</v>
      </c>
      <c r="L278" s="24" t="n">
        <v>161</v>
      </c>
      <c r="M278" s="25" t="n">
        <v>8428088037831</v>
      </c>
      <c r="N278" s="26" t="s">
        <v>84</v>
      </c>
      <c r="O278" s="26" t="s">
        <v>692</v>
      </c>
    </row>
    <row r="279" s="2" customFormat="true" ht="12.75" hidden="false" customHeight="false" outlineLevel="0" collapsed="false">
      <c r="A279" s="16" t="s">
        <v>689</v>
      </c>
      <c r="B279" s="17" t="s">
        <v>695</v>
      </c>
      <c r="C279" s="18" t="str">
        <f aca="false">SUBSTITUTE(B279,"#","")</f>
        <v>460-T</v>
      </c>
      <c r="D279" s="19" t="n">
        <f aca="false">FIND("-",C279)</f>
        <v>4</v>
      </c>
      <c r="E279" s="19" t="str">
        <f aca="false">MID(C279,1,D279-1)</f>
        <v>460</v>
      </c>
      <c r="F279" s="20" t="e">
        <f aca="false">NA()</f>
        <v>#N/A</v>
      </c>
      <c r="G279" s="21" t="n">
        <v>10.89</v>
      </c>
      <c r="H279" s="22" t="s">
        <v>13</v>
      </c>
      <c r="I279" s="23" t="s">
        <v>696</v>
      </c>
      <c r="J279" s="16" t="n">
        <v>12</v>
      </c>
      <c r="K279" s="16" t="n">
        <v>1</v>
      </c>
      <c r="L279" s="24" t="n">
        <v>161</v>
      </c>
      <c r="M279" s="25" t="n">
        <v>8428088037848</v>
      </c>
      <c r="N279" s="26" t="s">
        <v>84</v>
      </c>
      <c r="O279" s="26" t="s">
        <v>692</v>
      </c>
    </row>
    <row r="280" s="2" customFormat="true" ht="12.75" hidden="false" customHeight="false" outlineLevel="0" collapsed="false">
      <c r="A280" s="16" t="s">
        <v>689</v>
      </c>
      <c r="B280" s="17" t="s">
        <v>697</v>
      </c>
      <c r="C280" s="18" t="str">
        <f aca="false">SUBSTITUTE(B280,"#","")</f>
        <v>460-V</v>
      </c>
      <c r="D280" s="19" t="n">
        <f aca="false">FIND("-",C280)</f>
        <v>4</v>
      </c>
      <c r="E280" s="19" t="str">
        <f aca="false">MID(C280,1,D280-1)</f>
        <v>460</v>
      </c>
      <c r="F280" s="20" t="e">
        <f aca="false">NA()</f>
        <v>#N/A</v>
      </c>
      <c r="G280" s="21" t="n">
        <v>10.89</v>
      </c>
      <c r="H280" s="22" t="s">
        <v>13</v>
      </c>
      <c r="I280" s="23" t="s">
        <v>698</v>
      </c>
      <c r="J280" s="16" t="n">
        <v>12</v>
      </c>
      <c r="K280" s="16" t="n">
        <v>1</v>
      </c>
      <c r="L280" s="24" t="n">
        <v>161</v>
      </c>
      <c r="M280" s="25" t="n">
        <v>8428088037855</v>
      </c>
      <c r="N280" s="26" t="s">
        <v>84</v>
      </c>
      <c r="O280" s="26" t="s">
        <v>692</v>
      </c>
    </row>
    <row r="281" s="2" customFormat="true" ht="12.75" hidden="false" customHeight="false" outlineLevel="0" collapsed="false">
      <c r="A281" s="16" t="s">
        <v>176</v>
      </c>
      <c r="B281" s="17" t="s">
        <v>699</v>
      </c>
      <c r="C281" s="18" t="str">
        <f aca="false">SUBSTITUTE(B281,"#","")</f>
        <v>461</v>
      </c>
      <c r="D281" s="19" t="n">
        <f aca="false">LEN(C281)+1</f>
        <v>4</v>
      </c>
      <c r="E281" s="19" t="str">
        <f aca="false">MID(C281,1,D281-1)</f>
        <v>461</v>
      </c>
      <c r="F281" s="20" t="e">
        <f aca="false">NA()</f>
        <v>#N/A</v>
      </c>
      <c r="G281" s="21" t="n">
        <v>17.52</v>
      </c>
      <c r="H281" s="22" t="s">
        <v>625</v>
      </c>
      <c r="I281" s="23" t="s">
        <v>700</v>
      </c>
      <c r="J281" s="16"/>
      <c r="K281" s="16" t="n">
        <v>10</v>
      </c>
      <c r="L281" s="24" t="n">
        <v>75</v>
      </c>
      <c r="M281" s="25" t="n">
        <v>8428088018076</v>
      </c>
      <c r="N281" s="26" t="s">
        <v>180</v>
      </c>
      <c r="O281" s="26" t="s">
        <v>181</v>
      </c>
    </row>
    <row r="282" s="2" customFormat="true" ht="12.75" hidden="false" customHeight="false" outlineLevel="0" collapsed="false">
      <c r="A282" s="16" t="s">
        <v>176</v>
      </c>
      <c r="B282" s="17" t="s">
        <v>701</v>
      </c>
      <c r="C282" s="18" t="str">
        <f aca="false">SUBSTITUTE(B282,"#","")</f>
        <v>462</v>
      </c>
      <c r="D282" s="19" t="n">
        <f aca="false">LEN(C282)+1</f>
        <v>4</v>
      </c>
      <c r="E282" s="19" t="str">
        <f aca="false">MID(C282,1,D282-1)</f>
        <v>462</v>
      </c>
      <c r="F282" s="20" t="e">
        <f aca="false">NA()</f>
        <v>#N/A</v>
      </c>
      <c r="G282" s="21" t="n">
        <v>19.66</v>
      </c>
      <c r="H282" s="22" t="s">
        <v>625</v>
      </c>
      <c r="I282" s="23" t="s">
        <v>702</v>
      </c>
      <c r="J282" s="16"/>
      <c r="K282" s="16" t="n">
        <v>10</v>
      </c>
      <c r="L282" s="24" t="n">
        <v>76</v>
      </c>
      <c r="M282" s="25" t="n">
        <v>8428088018083</v>
      </c>
      <c r="N282" s="26" t="s">
        <v>180</v>
      </c>
      <c r="O282" s="26" t="s">
        <v>181</v>
      </c>
    </row>
    <row r="283" s="2" customFormat="true" ht="12.75" hidden="false" customHeight="false" outlineLevel="0" collapsed="false">
      <c r="A283" s="16" t="s">
        <v>176</v>
      </c>
      <c r="B283" s="17" t="s">
        <v>703</v>
      </c>
      <c r="C283" s="18" t="str">
        <f aca="false">SUBSTITUTE(B283,"#","")</f>
        <v>463</v>
      </c>
      <c r="D283" s="19" t="n">
        <f aca="false">LEN(C283)+1</f>
        <v>4</v>
      </c>
      <c r="E283" s="19" t="str">
        <f aca="false">MID(C283,1,D283-1)</f>
        <v>463</v>
      </c>
      <c r="F283" s="20" t="e">
        <f aca="false">NA()</f>
        <v>#N/A</v>
      </c>
      <c r="G283" s="21" t="n">
        <v>23.13</v>
      </c>
      <c r="H283" s="22" t="s">
        <v>625</v>
      </c>
      <c r="I283" s="23" t="s">
        <v>704</v>
      </c>
      <c r="J283" s="16"/>
      <c r="K283" s="16" t="n">
        <v>10</v>
      </c>
      <c r="L283" s="24" t="n">
        <v>75</v>
      </c>
      <c r="M283" s="25" t="n">
        <v>8428088018090</v>
      </c>
      <c r="N283" s="26" t="s">
        <v>180</v>
      </c>
      <c r="O283" s="26" t="s">
        <v>181</v>
      </c>
    </row>
    <row r="284" s="2" customFormat="true" ht="12.75" hidden="false" customHeight="false" outlineLevel="0" collapsed="false">
      <c r="A284" s="16" t="s">
        <v>176</v>
      </c>
      <c r="B284" s="17" t="s">
        <v>705</v>
      </c>
      <c r="C284" s="18" t="str">
        <f aca="false">SUBSTITUTE(B284,"#","")</f>
        <v>464</v>
      </c>
      <c r="D284" s="19" t="n">
        <f aca="false">LEN(C284)+1</f>
        <v>4</v>
      </c>
      <c r="E284" s="19" t="str">
        <f aca="false">MID(C284,1,D284-1)</f>
        <v>464</v>
      </c>
      <c r="F284" s="20" t="e">
        <f aca="false">NA()</f>
        <v>#N/A</v>
      </c>
      <c r="G284" s="21" t="n">
        <v>24.9</v>
      </c>
      <c r="H284" s="22" t="s">
        <v>625</v>
      </c>
      <c r="I284" s="23" t="s">
        <v>706</v>
      </c>
      <c r="J284" s="16"/>
      <c r="K284" s="16" t="n">
        <v>10</v>
      </c>
      <c r="L284" s="24" t="n">
        <v>76</v>
      </c>
      <c r="M284" s="25" t="n">
        <v>8428088018106</v>
      </c>
      <c r="N284" s="26" t="s">
        <v>180</v>
      </c>
      <c r="O284" s="26" t="s">
        <v>181</v>
      </c>
    </row>
    <row r="285" s="2" customFormat="true" ht="12.75" hidden="false" customHeight="false" outlineLevel="0" collapsed="false">
      <c r="A285" s="16" t="s">
        <v>176</v>
      </c>
      <c r="B285" s="17" t="s">
        <v>707</v>
      </c>
      <c r="C285" s="18" t="str">
        <f aca="false">SUBSTITUTE(B285,"#","")</f>
        <v>465</v>
      </c>
      <c r="D285" s="19" t="n">
        <f aca="false">LEN(C285)+1</f>
        <v>4</v>
      </c>
      <c r="E285" s="19" t="str">
        <f aca="false">MID(C285,1,D285-1)</f>
        <v>465</v>
      </c>
      <c r="F285" s="20" t="e">
        <f aca="false">NA()</f>
        <v>#N/A</v>
      </c>
      <c r="G285" s="21" t="n">
        <v>46.66</v>
      </c>
      <c r="H285" s="22" t="s">
        <v>625</v>
      </c>
      <c r="I285" s="23" t="s">
        <v>708</v>
      </c>
      <c r="J285" s="16"/>
      <c r="K285" s="16" t="n">
        <v>5</v>
      </c>
      <c r="L285" s="24" t="n">
        <v>76</v>
      </c>
      <c r="M285" s="25" t="n">
        <v>8428088018113</v>
      </c>
      <c r="N285" s="26" t="s">
        <v>180</v>
      </c>
      <c r="O285" s="26" t="s">
        <v>181</v>
      </c>
    </row>
    <row r="286" s="2" customFormat="true" ht="12.75" hidden="false" customHeight="false" outlineLevel="0" collapsed="false">
      <c r="A286" s="16" t="s">
        <v>176</v>
      </c>
      <c r="B286" s="17" t="s">
        <v>709</v>
      </c>
      <c r="C286" s="18" t="str">
        <f aca="false">SUBSTITUTE(B286,"#","")</f>
        <v>466</v>
      </c>
      <c r="D286" s="19" t="n">
        <f aca="false">LEN(C286)+1</f>
        <v>4</v>
      </c>
      <c r="E286" s="19" t="str">
        <f aca="false">MID(C286,1,D286-1)</f>
        <v>466</v>
      </c>
      <c r="F286" s="20" t="e">
        <f aca="false">NA()</f>
        <v>#N/A</v>
      </c>
      <c r="G286" s="21" t="n">
        <v>48.59</v>
      </c>
      <c r="H286" s="22" t="s">
        <v>625</v>
      </c>
      <c r="I286" s="23" t="s">
        <v>710</v>
      </c>
      <c r="J286" s="16"/>
      <c r="K286" s="16" t="n">
        <v>5</v>
      </c>
      <c r="L286" s="24" t="n">
        <v>76</v>
      </c>
      <c r="M286" s="25" t="n">
        <v>8428088018120</v>
      </c>
      <c r="N286" s="26" t="s">
        <v>180</v>
      </c>
      <c r="O286" s="26" t="s">
        <v>181</v>
      </c>
    </row>
    <row r="287" s="2" customFormat="true" ht="12.75" hidden="false" customHeight="false" outlineLevel="0" collapsed="false">
      <c r="A287" s="16" t="s">
        <v>176</v>
      </c>
      <c r="B287" s="17" t="s">
        <v>711</v>
      </c>
      <c r="C287" s="18" t="str">
        <f aca="false">SUBSTITUTE(B287,"#","")</f>
        <v>467</v>
      </c>
      <c r="D287" s="19" t="n">
        <f aca="false">LEN(C287)+1</f>
        <v>4</v>
      </c>
      <c r="E287" s="19" t="str">
        <f aca="false">MID(C287,1,D287-1)</f>
        <v>467</v>
      </c>
      <c r="F287" s="20" t="e">
        <f aca="false">NA()</f>
        <v>#N/A</v>
      </c>
      <c r="G287" s="21" t="n">
        <v>164.38</v>
      </c>
      <c r="H287" s="22" t="s">
        <v>625</v>
      </c>
      <c r="I287" s="23" t="s">
        <v>712</v>
      </c>
      <c r="J287" s="16"/>
      <c r="K287" s="16" t="n">
        <v>5</v>
      </c>
      <c r="L287" s="24" t="n">
        <v>76</v>
      </c>
      <c r="M287" s="25" t="n">
        <v>8428088018137</v>
      </c>
      <c r="N287" s="26" t="s">
        <v>180</v>
      </c>
      <c r="O287" s="26" t="s">
        <v>181</v>
      </c>
    </row>
    <row r="288" s="2" customFormat="true" ht="12.75" hidden="false" customHeight="false" outlineLevel="0" collapsed="false">
      <c r="A288" s="16" t="s">
        <v>176</v>
      </c>
      <c r="B288" s="17" t="s">
        <v>713</v>
      </c>
      <c r="C288" s="18" t="str">
        <f aca="false">SUBSTITUTE(B288,"#","")</f>
        <v>468</v>
      </c>
      <c r="D288" s="19" t="n">
        <f aca="false">LEN(C288)+1</f>
        <v>4</v>
      </c>
      <c r="E288" s="19" t="str">
        <f aca="false">MID(C288,1,D288-1)</f>
        <v>468</v>
      </c>
      <c r="F288" s="20" t="e">
        <f aca="false">NA()</f>
        <v>#N/A</v>
      </c>
      <c r="G288" s="21" t="n">
        <v>175.63</v>
      </c>
      <c r="H288" s="22" t="s">
        <v>625</v>
      </c>
      <c r="I288" s="23" t="s">
        <v>714</v>
      </c>
      <c r="J288" s="16"/>
      <c r="K288" s="16" t="n">
        <v>5</v>
      </c>
      <c r="L288" s="24" t="n">
        <v>76</v>
      </c>
      <c r="M288" s="25" t="n">
        <v>8428088018144</v>
      </c>
      <c r="N288" s="26" t="s">
        <v>180</v>
      </c>
      <c r="O288" s="26" t="s">
        <v>181</v>
      </c>
    </row>
    <row r="289" s="2" customFormat="true" ht="12.75" hidden="false" customHeight="false" outlineLevel="0" collapsed="false">
      <c r="A289" s="16" t="s">
        <v>414</v>
      </c>
      <c r="B289" s="17" t="s">
        <v>715</v>
      </c>
      <c r="C289" s="18" t="str">
        <f aca="false">SUBSTITUTE(B289,"#","")</f>
        <v>470-8</v>
      </c>
      <c r="D289" s="19" t="n">
        <f aca="false">FIND("-",C289)</f>
        <v>4</v>
      </c>
      <c r="E289" s="19" t="str">
        <f aca="false">MID(C289,1,D289-1)</f>
        <v>470</v>
      </c>
      <c r="F289" s="20" t="e">
        <f aca="false">NA()</f>
        <v>#N/A</v>
      </c>
      <c r="G289" s="21" t="n">
        <v>0.97</v>
      </c>
      <c r="H289" s="21"/>
      <c r="I289" s="23" t="s">
        <v>716</v>
      </c>
      <c r="J289" s="16"/>
      <c r="K289" s="16" t="n">
        <v>100</v>
      </c>
      <c r="L289" s="24" t="n">
        <v>205</v>
      </c>
      <c r="M289" s="25" t="n">
        <v>8428088032867</v>
      </c>
      <c r="N289" s="26" t="s">
        <v>36</v>
      </c>
      <c r="O289" s="26" t="s">
        <v>417</v>
      </c>
    </row>
    <row r="290" s="2" customFormat="true" ht="12.75" hidden="false" customHeight="false" outlineLevel="0" collapsed="false">
      <c r="A290" s="16" t="s">
        <v>231</v>
      </c>
      <c r="B290" s="17" t="s">
        <v>717</v>
      </c>
      <c r="C290" s="18" t="str">
        <f aca="false">SUBSTITUTE(B290,"#","")</f>
        <v>471</v>
      </c>
      <c r="D290" s="19" t="n">
        <f aca="false">LEN(C290)+1</f>
        <v>4</v>
      </c>
      <c r="E290" s="19" t="str">
        <f aca="false">MID(C290,1,D290-1)</f>
        <v>471</v>
      </c>
      <c r="F290" s="20" t="e">
        <f aca="false">NA()</f>
        <v>#N/A</v>
      </c>
      <c r="G290" s="21" t="n">
        <v>28.04</v>
      </c>
      <c r="H290" s="22" t="s">
        <v>13</v>
      </c>
      <c r="I290" s="23" t="s">
        <v>718</v>
      </c>
      <c r="J290" s="16"/>
      <c r="K290" s="16" t="n">
        <v>10</v>
      </c>
      <c r="L290" s="24" t="n">
        <v>67</v>
      </c>
      <c r="M290" s="25" t="n">
        <v>8428088018151</v>
      </c>
      <c r="N290" s="26" t="s">
        <v>180</v>
      </c>
      <c r="O290" s="26" t="s">
        <v>235</v>
      </c>
    </row>
    <row r="291" s="2" customFormat="true" ht="12.75" hidden="false" customHeight="false" outlineLevel="0" collapsed="false">
      <c r="A291" s="16" t="s">
        <v>231</v>
      </c>
      <c r="B291" s="17" t="s">
        <v>719</v>
      </c>
      <c r="C291" s="18" t="str">
        <f aca="false">SUBSTITUTE(B291,"#","")</f>
        <v>472</v>
      </c>
      <c r="D291" s="19" t="n">
        <f aca="false">LEN(C291)+1</f>
        <v>4</v>
      </c>
      <c r="E291" s="19" t="str">
        <f aca="false">MID(C291,1,D291-1)</f>
        <v>472</v>
      </c>
      <c r="F291" s="20" t="e">
        <f aca="false">NA()</f>
        <v>#N/A</v>
      </c>
      <c r="G291" s="21" t="n">
        <v>31.56</v>
      </c>
      <c r="H291" s="22" t="s">
        <v>13</v>
      </c>
      <c r="I291" s="23" t="s">
        <v>720</v>
      </c>
      <c r="J291" s="16"/>
      <c r="K291" s="16" t="n">
        <v>10</v>
      </c>
      <c r="L291" s="24" t="n">
        <v>68</v>
      </c>
      <c r="M291" s="25" t="n">
        <v>8428088018168</v>
      </c>
      <c r="N291" s="26" t="s">
        <v>180</v>
      </c>
      <c r="O291" s="26" t="s">
        <v>235</v>
      </c>
    </row>
    <row r="292" s="2" customFormat="true" ht="12.75" hidden="false" customHeight="false" outlineLevel="0" collapsed="false">
      <c r="A292" s="16" t="s">
        <v>231</v>
      </c>
      <c r="B292" s="17" t="s">
        <v>721</v>
      </c>
      <c r="C292" s="18" t="str">
        <f aca="false">SUBSTITUTE(B292,"#","")</f>
        <v>473</v>
      </c>
      <c r="D292" s="19" t="n">
        <f aca="false">LEN(C292)+1</f>
        <v>4</v>
      </c>
      <c r="E292" s="19" t="str">
        <f aca="false">MID(C292,1,D292-1)</f>
        <v>473</v>
      </c>
      <c r="F292" s="20" t="e">
        <f aca="false">NA()</f>
        <v>#N/A</v>
      </c>
      <c r="G292" s="21" t="n">
        <v>31.56</v>
      </c>
      <c r="H292" s="22" t="s">
        <v>13</v>
      </c>
      <c r="I292" s="23" t="s">
        <v>722</v>
      </c>
      <c r="J292" s="16"/>
      <c r="K292" s="16" t="n">
        <v>10</v>
      </c>
      <c r="L292" s="24" t="n">
        <v>67</v>
      </c>
      <c r="M292" s="25" t="n">
        <v>8428088018175</v>
      </c>
      <c r="N292" s="26" t="s">
        <v>180</v>
      </c>
      <c r="O292" s="26" t="s">
        <v>235</v>
      </c>
    </row>
    <row r="293" s="2" customFormat="true" ht="12.75" hidden="false" customHeight="false" outlineLevel="0" collapsed="false">
      <c r="A293" s="16" t="s">
        <v>231</v>
      </c>
      <c r="B293" s="17" t="s">
        <v>723</v>
      </c>
      <c r="C293" s="18" t="str">
        <f aca="false">SUBSTITUTE(B293,"#","")</f>
        <v>474</v>
      </c>
      <c r="D293" s="19" t="n">
        <f aca="false">LEN(C293)+1</f>
        <v>4</v>
      </c>
      <c r="E293" s="19" t="str">
        <f aca="false">MID(C293,1,D293-1)</f>
        <v>474</v>
      </c>
      <c r="F293" s="20" t="e">
        <f aca="false">NA()</f>
        <v>#N/A</v>
      </c>
      <c r="G293" s="21" t="n">
        <v>32.26</v>
      </c>
      <c r="H293" s="22" t="s">
        <v>13</v>
      </c>
      <c r="I293" s="23" t="s">
        <v>724</v>
      </c>
      <c r="J293" s="16"/>
      <c r="K293" s="16" t="n">
        <v>10</v>
      </c>
      <c r="L293" s="24" t="n">
        <v>68</v>
      </c>
      <c r="M293" s="25" t="n">
        <v>8428088018182</v>
      </c>
      <c r="N293" s="26" t="s">
        <v>180</v>
      </c>
      <c r="O293" s="26" t="s">
        <v>235</v>
      </c>
    </row>
    <row r="294" s="2" customFormat="true" ht="12.75" hidden="false" customHeight="false" outlineLevel="0" collapsed="false">
      <c r="A294" s="16" t="s">
        <v>231</v>
      </c>
      <c r="B294" s="17" t="s">
        <v>725</v>
      </c>
      <c r="C294" s="18" t="str">
        <f aca="false">SUBSTITUTE(B294,"#","")</f>
        <v>475</v>
      </c>
      <c r="D294" s="19" t="n">
        <f aca="false">LEN(C294)+1</f>
        <v>4</v>
      </c>
      <c r="E294" s="19" t="str">
        <f aca="false">MID(C294,1,D294-1)</f>
        <v>475</v>
      </c>
      <c r="F294" s="20" t="e">
        <f aca="false">NA()</f>
        <v>#N/A</v>
      </c>
      <c r="G294" s="21" t="n">
        <v>63.15</v>
      </c>
      <c r="H294" s="22" t="s">
        <v>13</v>
      </c>
      <c r="I294" s="23" t="s">
        <v>726</v>
      </c>
      <c r="J294" s="16"/>
      <c r="K294" s="16" t="n">
        <v>5</v>
      </c>
      <c r="L294" s="24" t="n">
        <v>67</v>
      </c>
      <c r="M294" s="25" t="n">
        <v>8428088018199</v>
      </c>
      <c r="N294" s="26" t="s">
        <v>180</v>
      </c>
      <c r="O294" s="26" t="s">
        <v>235</v>
      </c>
    </row>
    <row r="295" s="2" customFormat="true" ht="12.75" hidden="false" customHeight="false" outlineLevel="0" collapsed="false">
      <c r="A295" s="16" t="s">
        <v>231</v>
      </c>
      <c r="B295" s="17" t="s">
        <v>727</v>
      </c>
      <c r="C295" s="18" t="str">
        <f aca="false">SUBSTITUTE(B295,"#","")</f>
        <v>476</v>
      </c>
      <c r="D295" s="19" t="n">
        <f aca="false">LEN(C295)+1</f>
        <v>4</v>
      </c>
      <c r="E295" s="19" t="str">
        <f aca="false">MID(C295,1,D295-1)</f>
        <v>476</v>
      </c>
      <c r="F295" s="20" t="e">
        <f aca="false">NA()</f>
        <v>#N/A</v>
      </c>
      <c r="G295" s="21" t="n">
        <v>66.24</v>
      </c>
      <c r="H295" s="22" t="s">
        <v>13</v>
      </c>
      <c r="I295" s="23" t="s">
        <v>728</v>
      </c>
      <c r="J295" s="16"/>
      <c r="K295" s="16" t="n">
        <v>5</v>
      </c>
      <c r="L295" s="24" t="n">
        <v>68</v>
      </c>
      <c r="M295" s="25" t="n">
        <v>8428088018205</v>
      </c>
      <c r="N295" s="26" t="s">
        <v>180</v>
      </c>
      <c r="O295" s="26" t="s">
        <v>235</v>
      </c>
    </row>
    <row r="296" s="2" customFormat="true" ht="12.75" hidden="false" customHeight="false" outlineLevel="0" collapsed="false">
      <c r="A296" s="16" t="s">
        <v>231</v>
      </c>
      <c r="B296" s="17" t="s">
        <v>729</v>
      </c>
      <c r="C296" s="18" t="str">
        <f aca="false">SUBSTITUTE(B296,"#","")</f>
        <v>477</v>
      </c>
      <c r="D296" s="19" t="n">
        <f aca="false">LEN(C296)+1</f>
        <v>4</v>
      </c>
      <c r="E296" s="19" t="str">
        <f aca="false">MID(C296,1,D296-1)</f>
        <v>477</v>
      </c>
      <c r="F296" s="20" t="e">
        <f aca="false">NA()</f>
        <v>#N/A</v>
      </c>
      <c r="G296" s="21" t="n">
        <v>209.52</v>
      </c>
      <c r="H296" s="22" t="s">
        <v>13</v>
      </c>
      <c r="I296" s="23" t="s">
        <v>730</v>
      </c>
      <c r="J296" s="16"/>
      <c r="K296" s="16" t="n">
        <v>5</v>
      </c>
      <c r="L296" s="24" t="n">
        <v>68</v>
      </c>
      <c r="M296" s="25" t="n">
        <v>8428088018212</v>
      </c>
      <c r="N296" s="26" t="s">
        <v>180</v>
      </c>
      <c r="O296" s="26" t="s">
        <v>235</v>
      </c>
    </row>
    <row r="297" s="2" customFormat="true" ht="12.75" hidden="false" customHeight="false" outlineLevel="0" collapsed="false">
      <c r="A297" s="16" t="s">
        <v>231</v>
      </c>
      <c r="B297" s="17" t="s">
        <v>731</v>
      </c>
      <c r="C297" s="18" t="str">
        <f aca="false">SUBSTITUTE(B297,"#","")</f>
        <v>478</v>
      </c>
      <c r="D297" s="19" t="n">
        <f aca="false">LEN(C297)+1</f>
        <v>4</v>
      </c>
      <c r="E297" s="19" t="str">
        <f aca="false">MID(C297,1,D297-1)</f>
        <v>478</v>
      </c>
      <c r="F297" s="20" t="e">
        <f aca="false">NA()</f>
        <v>#N/A</v>
      </c>
      <c r="G297" s="21" t="n">
        <v>220.31</v>
      </c>
      <c r="H297" s="22" t="s">
        <v>13</v>
      </c>
      <c r="I297" s="23" t="s">
        <v>732</v>
      </c>
      <c r="J297" s="16"/>
      <c r="K297" s="16" t="n">
        <v>5</v>
      </c>
      <c r="L297" s="24" t="n">
        <v>68</v>
      </c>
      <c r="M297" s="25" t="n">
        <v>8428088018229</v>
      </c>
      <c r="N297" s="26" t="s">
        <v>180</v>
      </c>
      <c r="O297" s="26" t="s">
        <v>235</v>
      </c>
    </row>
    <row r="298" s="2" customFormat="true" ht="12.75" hidden="false" customHeight="false" outlineLevel="0" collapsed="false">
      <c r="A298" s="16" t="s">
        <v>594</v>
      </c>
      <c r="B298" s="28" t="s">
        <v>733</v>
      </c>
      <c r="C298" s="18" t="str">
        <f aca="false">SUBSTITUTE(B298,"#","")</f>
        <v>480</v>
      </c>
      <c r="D298" s="19" t="n">
        <f aca="false">LEN(C298)+1</f>
        <v>4</v>
      </c>
      <c r="E298" s="19" t="str">
        <f aca="false">MID(C298,1,D298-1)</f>
        <v>480</v>
      </c>
      <c r="F298" s="20" t="e">
        <f aca="false">NA()</f>
        <v>#N/A</v>
      </c>
      <c r="G298" s="21" t="n">
        <v>21.79</v>
      </c>
      <c r="H298" s="22" t="s">
        <v>509</v>
      </c>
      <c r="I298" s="23" t="s">
        <v>734</v>
      </c>
      <c r="J298" s="16"/>
      <c r="K298" s="16" t="n">
        <v>10</v>
      </c>
      <c r="L298" s="24" t="n">
        <v>70</v>
      </c>
      <c r="M298" s="25" t="n">
        <v>8428088036278</v>
      </c>
      <c r="N298" s="26" t="s">
        <v>180</v>
      </c>
      <c r="O298" s="26" t="s">
        <v>598</v>
      </c>
    </row>
    <row r="299" s="2" customFormat="true" ht="12.75" hidden="false" customHeight="false" outlineLevel="0" collapsed="false">
      <c r="A299" s="16" t="s">
        <v>594</v>
      </c>
      <c r="B299" s="17" t="s">
        <v>735</v>
      </c>
      <c r="C299" s="18" t="str">
        <f aca="false">SUBSTITUTE(B299,"#","")</f>
        <v>481</v>
      </c>
      <c r="D299" s="19" t="n">
        <f aca="false">LEN(C299)+1</f>
        <v>4</v>
      </c>
      <c r="E299" s="19" t="str">
        <f aca="false">MID(C299,1,D299-1)</f>
        <v>481</v>
      </c>
      <c r="F299" s="20" t="e">
        <f aca="false">NA()</f>
        <v>#N/A</v>
      </c>
      <c r="G299" s="21" t="n">
        <v>23.1</v>
      </c>
      <c r="H299" s="22" t="s">
        <v>509</v>
      </c>
      <c r="I299" s="23" t="s">
        <v>736</v>
      </c>
      <c r="J299" s="16"/>
      <c r="K299" s="16" t="n">
        <v>10</v>
      </c>
      <c r="L299" s="24" t="n">
        <v>70</v>
      </c>
      <c r="M299" s="25" t="n">
        <v>8428088018236</v>
      </c>
      <c r="N299" s="26" t="s">
        <v>180</v>
      </c>
      <c r="O299" s="26" t="s">
        <v>598</v>
      </c>
    </row>
    <row r="300" s="2" customFormat="true" ht="12.75" hidden="false" customHeight="false" outlineLevel="0" collapsed="false">
      <c r="A300" s="16" t="s">
        <v>594</v>
      </c>
      <c r="B300" s="17" t="s">
        <v>737</v>
      </c>
      <c r="C300" s="18" t="str">
        <f aca="false">SUBSTITUTE(B300,"#","")</f>
        <v>482</v>
      </c>
      <c r="D300" s="19" t="n">
        <f aca="false">LEN(C300)+1</f>
        <v>4</v>
      </c>
      <c r="E300" s="19" t="str">
        <f aca="false">MID(C300,1,D300-1)</f>
        <v>482</v>
      </c>
      <c r="F300" s="20" t="e">
        <f aca="false">NA()</f>
        <v>#N/A</v>
      </c>
      <c r="G300" s="21" t="n">
        <v>27.38</v>
      </c>
      <c r="H300" s="22" t="s">
        <v>509</v>
      </c>
      <c r="I300" s="23" t="s">
        <v>738</v>
      </c>
      <c r="J300" s="16"/>
      <c r="K300" s="16" t="n">
        <v>10</v>
      </c>
      <c r="L300" s="24" t="n">
        <v>71</v>
      </c>
      <c r="M300" s="25" t="n">
        <v>8428088018243</v>
      </c>
      <c r="N300" s="26" t="s">
        <v>180</v>
      </c>
      <c r="O300" s="26" t="s">
        <v>598</v>
      </c>
    </row>
    <row r="301" s="2" customFormat="true" ht="12.75" hidden="false" customHeight="false" outlineLevel="0" collapsed="false">
      <c r="A301" s="16" t="s">
        <v>594</v>
      </c>
      <c r="B301" s="17" t="s">
        <v>739</v>
      </c>
      <c r="C301" s="18" t="str">
        <f aca="false">SUBSTITUTE(B301,"#","")</f>
        <v>483</v>
      </c>
      <c r="D301" s="19" t="n">
        <f aca="false">LEN(C301)+1</f>
        <v>4</v>
      </c>
      <c r="E301" s="19" t="str">
        <f aca="false">MID(C301,1,D301-1)</f>
        <v>483</v>
      </c>
      <c r="F301" s="20" t="e">
        <f aca="false">NA()</f>
        <v>#N/A</v>
      </c>
      <c r="G301" s="21" t="n">
        <v>33.66</v>
      </c>
      <c r="H301" s="22" t="s">
        <v>509</v>
      </c>
      <c r="I301" s="23" t="s">
        <v>740</v>
      </c>
      <c r="J301" s="16"/>
      <c r="K301" s="16" t="n">
        <v>10</v>
      </c>
      <c r="L301" s="24" t="n">
        <v>70</v>
      </c>
      <c r="M301" s="25" t="n">
        <v>8428088018250</v>
      </c>
      <c r="N301" s="26" t="s">
        <v>180</v>
      </c>
      <c r="O301" s="26" t="s">
        <v>598</v>
      </c>
    </row>
    <row r="302" s="2" customFormat="true" ht="12.75" hidden="false" customHeight="false" outlineLevel="0" collapsed="false">
      <c r="A302" s="16" t="s">
        <v>594</v>
      </c>
      <c r="B302" s="17" t="s">
        <v>741</v>
      </c>
      <c r="C302" s="18" t="str">
        <f aca="false">SUBSTITUTE(B302,"#","")</f>
        <v>484</v>
      </c>
      <c r="D302" s="19" t="n">
        <f aca="false">LEN(C302)+1</f>
        <v>4</v>
      </c>
      <c r="E302" s="19" t="str">
        <f aca="false">MID(C302,1,D302-1)</f>
        <v>484</v>
      </c>
      <c r="F302" s="20" t="e">
        <f aca="false">NA()</f>
        <v>#N/A</v>
      </c>
      <c r="G302" s="21" t="n">
        <v>37.86</v>
      </c>
      <c r="H302" s="22" t="s">
        <v>509</v>
      </c>
      <c r="I302" s="23" t="s">
        <v>742</v>
      </c>
      <c r="J302" s="16"/>
      <c r="K302" s="16" t="n">
        <v>10</v>
      </c>
      <c r="L302" s="24" t="n">
        <v>71</v>
      </c>
      <c r="M302" s="25" t="n">
        <v>8428088018267</v>
      </c>
      <c r="N302" s="26" t="s">
        <v>180</v>
      </c>
      <c r="O302" s="26" t="s">
        <v>598</v>
      </c>
    </row>
    <row r="303" s="2" customFormat="true" ht="12.75" hidden="false" customHeight="false" outlineLevel="0" collapsed="false">
      <c r="A303" s="16" t="s">
        <v>594</v>
      </c>
      <c r="B303" s="17" t="s">
        <v>743</v>
      </c>
      <c r="C303" s="18" t="str">
        <f aca="false">SUBSTITUTE(B303,"#","")</f>
        <v>485</v>
      </c>
      <c r="D303" s="19" t="n">
        <f aca="false">LEN(C303)+1</f>
        <v>4</v>
      </c>
      <c r="E303" s="19" t="str">
        <f aca="false">MID(C303,1,D303-1)</f>
        <v>485</v>
      </c>
      <c r="F303" s="20" t="e">
        <f aca="false">NA()</f>
        <v>#N/A</v>
      </c>
      <c r="G303" s="21" t="n">
        <v>54.67</v>
      </c>
      <c r="H303" s="22" t="s">
        <v>509</v>
      </c>
      <c r="I303" s="23" t="s">
        <v>744</v>
      </c>
      <c r="J303" s="16"/>
      <c r="K303" s="16" t="n">
        <v>5</v>
      </c>
      <c r="L303" s="24" t="n">
        <v>70</v>
      </c>
      <c r="M303" s="25" t="n">
        <v>8428088018274</v>
      </c>
      <c r="N303" s="26" t="s">
        <v>180</v>
      </c>
      <c r="O303" s="26" t="s">
        <v>598</v>
      </c>
    </row>
    <row r="304" s="2" customFormat="true" ht="12.75" hidden="false" customHeight="false" outlineLevel="0" collapsed="false">
      <c r="A304" s="16" t="s">
        <v>594</v>
      </c>
      <c r="B304" s="17" t="s">
        <v>745</v>
      </c>
      <c r="C304" s="18" t="str">
        <f aca="false">SUBSTITUTE(B304,"#","")</f>
        <v>486</v>
      </c>
      <c r="D304" s="19" t="n">
        <f aca="false">LEN(C304)+1</f>
        <v>4</v>
      </c>
      <c r="E304" s="19" t="str">
        <f aca="false">MID(C304,1,D304-1)</f>
        <v>486</v>
      </c>
      <c r="F304" s="20" t="e">
        <f aca="false">NA()</f>
        <v>#N/A</v>
      </c>
      <c r="G304" s="21" t="n">
        <v>55</v>
      </c>
      <c r="H304" s="22" t="s">
        <v>509</v>
      </c>
      <c r="I304" s="23" t="s">
        <v>746</v>
      </c>
      <c r="J304" s="16"/>
      <c r="K304" s="16" t="n">
        <v>5</v>
      </c>
      <c r="L304" s="24" t="n">
        <v>71</v>
      </c>
      <c r="M304" s="25" t="n">
        <v>8428088018281</v>
      </c>
      <c r="N304" s="26" t="s">
        <v>180</v>
      </c>
      <c r="O304" s="26" t="s">
        <v>598</v>
      </c>
    </row>
    <row r="305" s="2" customFormat="true" ht="12.75" hidden="false" customHeight="false" outlineLevel="0" collapsed="false">
      <c r="A305" s="16" t="s">
        <v>594</v>
      </c>
      <c r="B305" s="17" t="s">
        <v>747</v>
      </c>
      <c r="C305" s="18" t="str">
        <f aca="false">SUBSTITUTE(B305,"#","")</f>
        <v>487</v>
      </c>
      <c r="D305" s="19" t="n">
        <f aca="false">LEN(C305)+1</f>
        <v>4</v>
      </c>
      <c r="E305" s="19" t="str">
        <f aca="false">MID(C305,1,D305-1)</f>
        <v>487</v>
      </c>
      <c r="F305" s="20" t="e">
        <f aca="false">NA()</f>
        <v>#N/A</v>
      </c>
      <c r="G305" s="21" t="n">
        <v>184.93</v>
      </c>
      <c r="H305" s="22" t="s">
        <v>509</v>
      </c>
      <c r="I305" s="23" t="s">
        <v>748</v>
      </c>
      <c r="J305" s="16"/>
      <c r="K305" s="16" t="n">
        <v>4</v>
      </c>
      <c r="L305" s="24" t="n">
        <v>70</v>
      </c>
      <c r="M305" s="25" t="n">
        <v>8428088018298</v>
      </c>
      <c r="N305" s="26" t="s">
        <v>180</v>
      </c>
      <c r="O305" s="26" t="s">
        <v>598</v>
      </c>
    </row>
    <row r="306" s="2" customFormat="true" ht="12.75" hidden="false" customHeight="false" outlineLevel="0" collapsed="false">
      <c r="A306" s="16" t="s">
        <v>594</v>
      </c>
      <c r="B306" s="17" t="s">
        <v>749</v>
      </c>
      <c r="C306" s="18" t="str">
        <f aca="false">SUBSTITUTE(B306,"#","")</f>
        <v>488</v>
      </c>
      <c r="D306" s="19" t="n">
        <f aca="false">LEN(C306)+1</f>
        <v>4</v>
      </c>
      <c r="E306" s="19" t="str">
        <f aca="false">MID(C306,1,D306-1)</f>
        <v>488</v>
      </c>
      <c r="F306" s="20" t="e">
        <f aca="false">NA()</f>
        <v>#N/A</v>
      </c>
      <c r="G306" s="21" t="n">
        <v>192.58</v>
      </c>
      <c r="H306" s="22" t="s">
        <v>509</v>
      </c>
      <c r="I306" s="23" t="s">
        <v>750</v>
      </c>
      <c r="J306" s="16"/>
      <c r="K306" s="16" t="n">
        <v>4</v>
      </c>
      <c r="L306" s="24" t="n">
        <v>71</v>
      </c>
      <c r="M306" s="25" t="n">
        <v>8428088018304</v>
      </c>
      <c r="N306" s="26" t="s">
        <v>180</v>
      </c>
      <c r="O306" s="26" t="s">
        <v>598</v>
      </c>
    </row>
    <row r="307" s="2" customFormat="true" ht="12.75" hidden="false" customHeight="false" outlineLevel="0" collapsed="false">
      <c r="A307" s="16" t="s">
        <v>438</v>
      </c>
      <c r="B307" s="17" t="s">
        <v>751</v>
      </c>
      <c r="C307" s="18" t="str">
        <f aca="false">SUBSTITUTE(B307,"#","")</f>
        <v>491</v>
      </c>
      <c r="D307" s="19" t="n">
        <f aca="false">LEN(C307)+1</f>
        <v>4</v>
      </c>
      <c r="E307" s="19" t="str">
        <f aca="false">MID(C307,1,D307-1)</f>
        <v>491</v>
      </c>
      <c r="F307" s="20" t="e">
        <f aca="false">NA()</f>
        <v>#N/A</v>
      </c>
      <c r="G307" s="21" t="n">
        <v>244.95</v>
      </c>
      <c r="H307" s="22" t="s">
        <v>509</v>
      </c>
      <c r="I307" s="23" t="s">
        <v>752</v>
      </c>
      <c r="J307" s="16"/>
      <c r="K307" s="16" t="n">
        <v>10</v>
      </c>
      <c r="L307" s="24" t="n">
        <v>73</v>
      </c>
      <c r="M307" s="25" t="n">
        <v>8428088022653</v>
      </c>
      <c r="N307" s="26" t="s">
        <v>180</v>
      </c>
      <c r="O307" s="26" t="s">
        <v>442</v>
      </c>
    </row>
    <row r="308" s="2" customFormat="true" ht="12.75" hidden="false" customHeight="false" outlineLevel="0" collapsed="false">
      <c r="A308" s="16" t="s">
        <v>438</v>
      </c>
      <c r="B308" s="17" t="s">
        <v>753</v>
      </c>
      <c r="C308" s="18" t="str">
        <f aca="false">SUBSTITUTE(B308,"#","")</f>
        <v>492</v>
      </c>
      <c r="D308" s="19" t="n">
        <f aca="false">LEN(C308)+1</f>
        <v>4</v>
      </c>
      <c r="E308" s="19" t="str">
        <f aca="false">MID(C308,1,D308-1)</f>
        <v>492</v>
      </c>
      <c r="F308" s="20" t="e">
        <f aca="false">NA()</f>
        <v>#N/A</v>
      </c>
      <c r="G308" s="21" t="n">
        <v>32.35</v>
      </c>
      <c r="H308" s="22" t="s">
        <v>509</v>
      </c>
      <c r="I308" s="23" t="s">
        <v>754</v>
      </c>
      <c r="J308" s="16"/>
      <c r="K308" s="16" t="n">
        <v>10</v>
      </c>
      <c r="L308" s="24" t="n">
        <v>73</v>
      </c>
      <c r="M308" s="25" t="n">
        <v>8428088018311</v>
      </c>
      <c r="N308" s="26" t="s">
        <v>180</v>
      </c>
      <c r="O308" s="26" t="s">
        <v>442</v>
      </c>
    </row>
    <row r="309" s="2" customFormat="true" ht="12.75" hidden="false" customHeight="false" outlineLevel="0" collapsed="false">
      <c r="A309" s="16" t="s">
        <v>438</v>
      </c>
      <c r="B309" s="17" t="s">
        <v>755</v>
      </c>
      <c r="C309" s="18" t="str">
        <f aca="false">SUBSTITUTE(B309,"#","")</f>
        <v>493</v>
      </c>
      <c r="D309" s="19" t="n">
        <f aca="false">LEN(C309)+1</f>
        <v>4</v>
      </c>
      <c r="E309" s="19" t="str">
        <f aca="false">MID(C309,1,D309-1)</f>
        <v>493</v>
      </c>
      <c r="F309" s="20" t="e">
        <f aca="false">NA()</f>
        <v>#N/A</v>
      </c>
      <c r="G309" s="21" t="n">
        <v>32.65</v>
      </c>
      <c r="H309" s="22" t="s">
        <v>509</v>
      </c>
      <c r="I309" s="23" t="s">
        <v>756</v>
      </c>
      <c r="J309" s="16"/>
      <c r="K309" s="16" t="n">
        <v>10</v>
      </c>
      <c r="L309" s="24" t="n">
        <v>73</v>
      </c>
      <c r="M309" s="25" t="n">
        <v>8428088018328</v>
      </c>
      <c r="N309" s="26" t="s">
        <v>180</v>
      </c>
      <c r="O309" s="26" t="s">
        <v>442</v>
      </c>
    </row>
    <row r="310" s="2" customFormat="true" ht="12.75" hidden="false" customHeight="false" outlineLevel="0" collapsed="false">
      <c r="A310" s="16" t="s">
        <v>438</v>
      </c>
      <c r="B310" s="17" t="s">
        <v>757</v>
      </c>
      <c r="C310" s="18" t="str">
        <f aca="false">SUBSTITUTE(B310,"#","")</f>
        <v>494</v>
      </c>
      <c r="D310" s="19" t="n">
        <f aca="false">LEN(C310)+1</f>
        <v>4</v>
      </c>
      <c r="E310" s="19" t="str">
        <f aca="false">MID(C310,1,D310-1)</f>
        <v>494</v>
      </c>
      <c r="F310" s="20" t="e">
        <f aca="false">NA()</f>
        <v>#N/A</v>
      </c>
      <c r="G310" s="21" t="n">
        <v>42.65</v>
      </c>
      <c r="H310" s="22" t="s">
        <v>509</v>
      </c>
      <c r="I310" s="23" t="s">
        <v>758</v>
      </c>
      <c r="J310" s="16"/>
      <c r="K310" s="16" t="n">
        <v>10</v>
      </c>
      <c r="L310" s="24" t="n">
        <v>73</v>
      </c>
      <c r="M310" s="25" t="n">
        <v>8428088041661</v>
      </c>
      <c r="N310" s="26" t="s">
        <v>180</v>
      </c>
      <c r="O310" s="26" t="s">
        <v>442</v>
      </c>
    </row>
    <row r="311" s="2" customFormat="true" ht="12.75" hidden="false" customHeight="false" outlineLevel="0" collapsed="false">
      <c r="A311" s="16" t="s">
        <v>438</v>
      </c>
      <c r="B311" s="17" t="s">
        <v>759</v>
      </c>
      <c r="C311" s="18" t="str">
        <f aca="false">SUBSTITUTE(B311,"#","")</f>
        <v>495</v>
      </c>
      <c r="D311" s="19" t="n">
        <f aca="false">LEN(C311)+1</f>
        <v>4</v>
      </c>
      <c r="E311" s="19" t="str">
        <f aca="false">MID(C311,1,D311-1)</f>
        <v>495</v>
      </c>
      <c r="F311" s="20" t="e">
        <f aca="false">NA()</f>
        <v>#N/A</v>
      </c>
      <c r="G311" s="21" t="n">
        <v>51.61</v>
      </c>
      <c r="H311" s="22" t="s">
        <v>509</v>
      </c>
      <c r="I311" s="23" t="s">
        <v>760</v>
      </c>
      <c r="J311" s="16"/>
      <c r="K311" s="16" t="n">
        <v>10</v>
      </c>
      <c r="L311" s="24" t="n">
        <v>73</v>
      </c>
      <c r="M311" s="25" t="n">
        <v>8428088018335</v>
      </c>
      <c r="N311" s="26" t="s">
        <v>180</v>
      </c>
      <c r="O311" s="26" t="s">
        <v>442</v>
      </c>
    </row>
    <row r="312" s="2" customFormat="true" ht="12.75" hidden="false" customHeight="false" outlineLevel="0" collapsed="false">
      <c r="A312" s="16" t="s">
        <v>438</v>
      </c>
      <c r="B312" s="17" t="s">
        <v>761</v>
      </c>
      <c r="C312" s="18" t="str">
        <f aca="false">SUBSTITUTE(B312,"#","")</f>
        <v>496</v>
      </c>
      <c r="D312" s="19" t="n">
        <f aca="false">LEN(C312)+1</f>
        <v>4</v>
      </c>
      <c r="E312" s="19" t="str">
        <f aca="false">MID(C312,1,D312-1)</f>
        <v>496</v>
      </c>
      <c r="F312" s="20" t="e">
        <f aca="false">NA()</f>
        <v>#N/A</v>
      </c>
      <c r="G312" s="21" t="n">
        <v>53.94</v>
      </c>
      <c r="H312" s="22" t="s">
        <v>509</v>
      </c>
      <c r="I312" s="23" t="s">
        <v>762</v>
      </c>
      <c r="J312" s="16"/>
      <c r="K312" s="16" t="n">
        <v>10</v>
      </c>
      <c r="L312" s="24" t="n">
        <v>73</v>
      </c>
      <c r="M312" s="25" t="n">
        <v>8428088018342</v>
      </c>
      <c r="N312" s="26" t="s">
        <v>180</v>
      </c>
      <c r="O312" s="26" t="s">
        <v>442</v>
      </c>
    </row>
    <row r="313" s="2" customFormat="true" ht="12.75" hidden="false" customHeight="false" outlineLevel="0" collapsed="false">
      <c r="A313" s="16" t="s">
        <v>438</v>
      </c>
      <c r="B313" s="17" t="s">
        <v>763</v>
      </c>
      <c r="C313" s="18" t="str">
        <f aca="false">SUBSTITUTE(B313,"#","")</f>
        <v>497</v>
      </c>
      <c r="D313" s="19" t="n">
        <f aca="false">LEN(C313)+1</f>
        <v>4</v>
      </c>
      <c r="E313" s="19" t="str">
        <f aca="false">MID(C313,1,D313-1)</f>
        <v>497</v>
      </c>
      <c r="F313" s="20" t="e">
        <f aca="false">NA()</f>
        <v>#N/A</v>
      </c>
      <c r="G313" s="21" t="n">
        <v>62.15</v>
      </c>
      <c r="H313" s="22" t="s">
        <v>509</v>
      </c>
      <c r="I313" s="23" t="s">
        <v>764</v>
      </c>
      <c r="J313" s="16"/>
      <c r="K313" s="16" t="n">
        <v>10</v>
      </c>
      <c r="L313" s="24" t="n">
        <v>74</v>
      </c>
      <c r="M313" s="25" t="n">
        <v>8428088018359</v>
      </c>
      <c r="N313" s="26" t="s">
        <v>180</v>
      </c>
      <c r="O313" s="26" t="s">
        <v>442</v>
      </c>
    </row>
    <row r="314" s="2" customFormat="true" ht="12.75" hidden="false" customHeight="false" outlineLevel="0" collapsed="false">
      <c r="A314" s="16" t="s">
        <v>438</v>
      </c>
      <c r="B314" s="17" t="s">
        <v>765</v>
      </c>
      <c r="C314" s="18" t="str">
        <f aca="false">SUBSTITUTE(B314,"#","")</f>
        <v>498</v>
      </c>
      <c r="D314" s="19" t="n">
        <f aca="false">LEN(C314)+1</f>
        <v>4</v>
      </c>
      <c r="E314" s="19" t="str">
        <f aca="false">MID(C314,1,D314-1)</f>
        <v>498</v>
      </c>
      <c r="F314" s="20" t="e">
        <f aca="false">NA()</f>
        <v>#N/A</v>
      </c>
      <c r="G314" s="21" t="n">
        <v>70.84</v>
      </c>
      <c r="H314" s="22" t="s">
        <v>509</v>
      </c>
      <c r="I314" s="23" t="s">
        <v>766</v>
      </c>
      <c r="J314" s="16"/>
      <c r="K314" s="16" t="n">
        <v>10</v>
      </c>
      <c r="L314" s="24" t="n">
        <v>74</v>
      </c>
      <c r="M314" s="25" t="n">
        <v>8428088018366</v>
      </c>
      <c r="N314" s="26" t="s">
        <v>180</v>
      </c>
      <c r="O314" s="26" t="s">
        <v>442</v>
      </c>
    </row>
    <row r="315" s="2" customFormat="true" ht="12.75" hidden="false" customHeight="false" outlineLevel="0" collapsed="false">
      <c r="A315" s="16" t="s">
        <v>767</v>
      </c>
      <c r="B315" s="17" t="s">
        <v>768</v>
      </c>
      <c r="C315" s="18" t="str">
        <f aca="false">SUBSTITUTE(B315,"#","")</f>
        <v>500</v>
      </c>
      <c r="D315" s="19" t="n">
        <f aca="false">LEN(C315)+1</f>
        <v>4</v>
      </c>
      <c r="E315" s="19" t="str">
        <f aca="false">MID(C315,1,D315-1)</f>
        <v>500</v>
      </c>
      <c r="F315" s="20" t="e">
        <f aca="false">NA()</f>
        <v>#N/A</v>
      </c>
      <c r="G315" s="21" t="n">
        <v>35.21</v>
      </c>
      <c r="H315" s="22" t="s">
        <v>13</v>
      </c>
      <c r="I315" s="23" t="s">
        <v>769</v>
      </c>
      <c r="J315" s="16" t="n">
        <v>6</v>
      </c>
      <c r="K315" s="16" t="n">
        <v>1</v>
      </c>
      <c r="L315" s="24" t="n">
        <v>235</v>
      </c>
      <c r="M315" s="25" t="n">
        <v>8428088018380</v>
      </c>
      <c r="N315" s="26" t="s">
        <v>102</v>
      </c>
      <c r="O315" s="26" t="s">
        <v>770</v>
      </c>
    </row>
    <row r="316" s="2" customFormat="true" ht="12.75" hidden="false" customHeight="false" outlineLevel="0" collapsed="false">
      <c r="A316" s="16" t="s">
        <v>618</v>
      </c>
      <c r="B316" s="17" t="s">
        <v>771</v>
      </c>
      <c r="C316" s="18" t="str">
        <f aca="false">SUBSTITUTE(B316,"#","")</f>
        <v>506</v>
      </c>
      <c r="D316" s="19" t="n">
        <f aca="false">LEN(C316)+1</f>
        <v>4</v>
      </c>
      <c r="E316" s="19" t="str">
        <f aca="false">MID(C316,1,D316-1)</f>
        <v>506</v>
      </c>
      <c r="F316" s="20" t="e">
        <f aca="false">NA()</f>
        <v>#N/A</v>
      </c>
      <c r="G316" s="21" t="n">
        <v>9.14</v>
      </c>
      <c r="H316" s="22" t="s">
        <v>509</v>
      </c>
      <c r="I316" s="23" t="s">
        <v>772</v>
      </c>
      <c r="J316" s="16"/>
      <c r="K316" s="16" t="n">
        <v>10</v>
      </c>
      <c r="L316" s="24" t="n">
        <v>78</v>
      </c>
      <c r="M316" s="25" t="n">
        <v>8428088027276</v>
      </c>
      <c r="N316" s="26" t="s">
        <v>180</v>
      </c>
      <c r="O316" s="26" t="s">
        <v>621</v>
      </c>
    </row>
    <row r="317" s="2" customFormat="true" ht="12.75" hidden="false" customHeight="false" outlineLevel="0" collapsed="false">
      <c r="A317" s="16" t="s">
        <v>618</v>
      </c>
      <c r="B317" s="17" t="s">
        <v>773</v>
      </c>
      <c r="C317" s="18" t="str">
        <f aca="false">SUBSTITUTE(B317,"#","")</f>
        <v>509</v>
      </c>
      <c r="D317" s="19" t="n">
        <f aca="false">LEN(C317)+1</f>
        <v>4</v>
      </c>
      <c r="E317" s="19" t="str">
        <f aca="false">MID(C317,1,D317-1)</f>
        <v>509</v>
      </c>
      <c r="F317" s="20" t="e">
        <f aca="false">NA()</f>
        <v>#N/A</v>
      </c>
      <c r="G317" s="21" t="n">
        <v>11.29</v>
      </c>
      <c r="H317" s="22" t="s">
        <v>509</v>
      </c>
      <c r="I317" s="23" t="s">
        <v>774</v>
      </c>
      <c r="J317" s="16"/>
      <c r="K317" s="16" t="n">
        <v>10</v>
      </c>
      <c r="L317" s="24" t="n">
        <v>78</v>
      </c>
      <c r="M317" s="25" t="n">
        <v>8428088027290</v>
      </c>
      <c r="N317" s="26" t="s">
        <v>180</v>
      </c>
      <c r="O317" s="26" t="s">
        <v>621</v>
      </c>
    </row>
    <row r="318" s="2" customFormat="true" ht="12.75" hidden="false" customHeight="false" outlineLevel="0" collapsed="false">
      <c r="A318" s="16" t="s">
        <v>767</v>
      </c>
      <c r="B318" s="17" t="s">
        <v>775</v>
      </c>
      <c r="C318" s="18" t="str">
        <f aca="false">SUBSTITUTE(B318,"#","")</f>
        <v>510</v>
      </c>
      <c r="D318" s="19" t="n">
        <f aca="false">LEN(C318)+1</f>
        <v>4</v>
      </c>
      <c r="E318" s="19" t="str">
        <f aca="false">MID(C318,1,D318-1)</f>
        <v>510</v>
      </c>
      <c r="F318" s="20" t="e">
        <f aca="false">NA()</f>
        <v>#N/A</v>
      </c>
      <c r="G318" s="21" t="n">
        <v>7.71</v>
      </c>
      <c r="H318" s="21"/>
      <c r="I318" s="23" t="s">
        <v>776</v>
      </c>
      <c r="J318" s="16" t="n">
        <v>10</v>
      </c>
      <c r="K318" s="16" t="n">
        <v>1</v>
      </c>
      <c r="L318" s="24" t="n">
        <v>235</v>
      </c>
      <c r="M318" s="25" t="n">
        <v>8428088018465</v>
      </c>
      <c r="N318" s="26" t="s">
        <v>102</v>
      </c>
      <c r="O318" s="26" t="s">
        <v>770</v>
      </c>
    </row>
    <row r="319" s="2" customFormat="true" ht="12.75" hidden="false" customHeight="false" outlineLevel="0" collapsed="false">
      <c r="A319" s="16" t="s">
        <v>777</v>
      </c>
      <c r="B319" s="17" t="s">
        <v>778</v>
      </c>
      <c r="C319" s="18" t="str">
        <f aca="false">SUBSTITUTE(B319,"#","")</f>
        <v>513-B</v>
      </c>
      <c r="D319" s="19" t="n">
        <f aca="false">FIND("-",C319)</f>
        <v>4</v>
      </c>
      <c r="E319" s="19" t="str">
        <f aca="false">MID(C319,1,D319-1)</f>
        <v>513</v>
      </c>
      <c r="F319" s="20" t="e">
        <f aca="false">NA()</f>
        <v>#N/A</v>
      </c>
      <c r="G319" s="21" t="n">
        <v>1.53</v>
      </c>
      <c r="H319" s="21"/>
      <c r="I319" s="23" t="s">
        <v>779</v>
      </c>
      <c r="J319" s="16" t="n">
        <v>1400</v>
      </c>
      <c r="K319" s="16" t="n">
        <v>50</v>
      </c>
      <c r="L319" s="24" t="n">
        <v>175</v>
      </c>
      <c r="M319" s="25" t="n">
        <v>8428088038425</v>
      </c>
      <c r="N319" s="26" t="s">
        <v>402</v>
      </c>
      <c r="O319" s="26" t="s">
        <v>780</v>
      </c>
    </row>
    <row r="320" s="2" customFormat="true" ht="12.75" hidden="false" customHeight="false" outlineLevel="0" collapsed="false">
      <c r="A320" s="16" t="s">
        <v>777</v>
      </c>
      <c r="B320" s="17" t="s">
        <v>781</v>
      </c>
      <c r="C320" s="18" t="str">
        <f aca="false">SUBSTITUTE(B320,"#","")</f>
        <v>513-N</v>
      </c>
      <c r="D320" s="19" t="n">
        <f aca="false">FIND("-",C320)</f>
        <v>4</v>
      </c>
      <c r="E320" s="19" t="str">
        <f aca="false">MID(C320,1,D320-1)</f>
        <v>513</v>
      </c>
      <c r="F320" s="20" t="e">
        <f aca="false">NA()</f>
        <v>#N/A</v>
      </c>
      <c r="G320" s="21" t="n">
        <v>1.53</v>
      </c>
      <c r="H320" s="21"/>
      <c r="I320" s="23" t="s">
        <v>782</v>
      </c>
      <c r="J320" s="16" t="n">
        <v>1400</v>
      </c>
      <c r="K320" s="16" t="n">
        <v>50</v>
      </c>
      <c r="L320" s="24" t="n">
        <v>175</v>
      </c>
      <c r="M320" s="25" t="n">
        <v>8428088043795</v>
      </c>
      <c r="N320" s="26" t="s">
        <v>402</v>
      </c>
      <c r="O320" s="26" t="s">
        <v>780</v>
      </c>
    </row>
    <row r="321" s="2" customFormat="true" ht="12.75" hidden="false" customHeight="false" outlineLevel="0" collapsed="false">
      <c r="A321" s="16" t="s">
        <v>777</v>
      </c>
      <c r="B321" s="17" t="s">
        <v>783</v>
      </c>
      <c r="C321" s="18" t="str">
        <f aca="false">SUBSTITUTE(B321,"#","")</f>
        <v>513-T</v>
      </c>
      <c r="D321" s="19" t="n">
        <f aca="false">FIND("-",C321)</f>
        <v>4</v>
      </c>
      <c r="E321" s="19" t="str">
        <f aca="false">MID(C321,1,D321-1)</f>
        <v>513</v>
      </c>
      <c r="F321" s="20" t="e">
        <f aca="false">NA()</f>
        <v>#N/A</v>
      </c>
      <c r="G321" s="21" t="n">
        <v>2.49</v>
      </c>
      <c r="H321" s="21"/>
      <c r="I321" s="23" t="s">
        <v>784</v>
      </c>
      <c r="J321" s="16" t="n">
        <v>1400</v>
      </c>
      <c r="K321" s="16" t="n">
        <v>50</v>
      </c>
      <c r="L321" s="24" t="n">
        <v>175</v>
      </c>
      <c r="M321" s="25" t="n">
        <v>8428088043801</v>
      </c>
      <c r="N321" s="26" t="s">
        <v>402</v>
      </c>
      <c r="O321" s="26" t="s">
        <v>780</v>
      </c>
    </row>
    <row r="322" s="2" customFormat="true" ht="12.75" hidden="false" customHeight="false" outlineLevel="0" collapsed="false">
      <c r="A322" s="16" t="s">
        <v>785</v>
      </c>
      <c r="B322" s="17" t="s">
        <v>786</v>
      </c>
      <c r="C322" s="18" t="str">
        <f aca="false">SUBSTITUTE(B322,"#","")</f>
        <v>521</v>
      </c>
      <c r="D322" s="19" t="n">
        <f aca="false">LEN(C322)+1</f>
        <v>4</v>
      </c>
      <c r="E322" s="19" t="str">
        <f aca="false">MID(C322,1,D322-1)</f>
        <v>521</v>
      </c>
      <c r="F322" s="20" t="e">
        <f aca="false">NA()</f>
        <v>#N/A</v>
      </c>
      <c r="G322" s="21" t="n">
        <v>16.86</v>
      </c>
      <c r="H322" s="22" t="s">
        <v>625</v>
      </c>
      <c r="I322" s="23" t="s">
        <v>787</v>
      </c>
      <c r="J322" s="16"/>
      <c r="K322" s="16" t="n">
        <v>12</v>
      </c>
      <c r="L322" s="24" t="n">
        <v>78</v>
      </c>
      <c r="M322" s="25" t="n">
        <v>8428088022660</v>
      </c>
      <c r="N322" s="26" t="s">
        <v>180</v>
      </c>
      <c r="O322" s="26" t="s">
        <v>788</v>
      </c>
    </row>
    <row r="323" s="2" customFormat="true" ht="12.75" hidden="false" customHeight="false" outlineLevel="0" collapsed="false">
      <c r="A323" s="16" t="s">
        <v>785</v>
      </c>
      <c r="B323" s="17" t="s">
        <v>789</v>
      </c>
      <c r="C323" s="18" t="str">
        <f aca="false">SUBSTITUTE(B323,"#","")</f>
        <v>522</v>
      </c>
      <c r="D323" s="19" t="n">
        <f aca="false">LEN(C323)+1</f>
        <v>4</v>
      </c>
      <c r="E323" s="19" t="str">
        <f aca="false">MID(C323,1,D323-1)</f>
        <v>522</v>
      </c>
      <c r="F323" s="20" t="e">
        <f aca="false">NA()</f>
        <v>#N/A</v>
      </c>
      <c r="G323" s="21" t="n">
        <v>17.79</v>
      </c>
      <c r="H323" s="22" t="s">
        <v>625</v>
      </c>
      <c r="I323" s="23" t="s">
        <v>790</v>
      </c>
      <c r="J323" s="16"/>
      <c r="K323" s="16" t="n">
        <v>12</v>
      </c>
      <c r="L323" s="24" t="n">
        <v>78</v>
      </c>
      <c r="M323" s="25" t="n">
        <v>8428088022677</v>
      </c>
      <c r="N323" s="26" t="s">
        <v>180</v>
      </c>
      <c r="O323" s="26" t="s">
        <v>788</v>
      </c>
    </row>
    <row r="324" s="2" customFormat="true" ht="12.75" hidden="false" customHeight="false" outlineLevel="0" collapsed="false">
      <c r="A324" s="16" t="s">
        <v>785</v>
      </c>
      <c r="B324" s="17" t="s">
        <v>791</v>
      </c>
      <c r="C324" s="18" t="str">
        <f aca="false">SUBSTITUTE(B324,"#","")</f>
        <v>523</v>
      </c>
      <c r="D324" s="19" t="n">
        <f aca="false">LEN(C324)+1</f>
        <v>4</v>
      </c>
      <c r="E324" s="19" t="str">
        <f aca="false">MID(C324,1,D324-1)</f>
        <v>523</v>
      </c>
      <c r="F324" s="20" t="e">
        <f aca="false">NA()</f>
        <v>#N/A</v>
      </c>
      <c r="G324" s="21" t="n">
        <v>20.27</v>
      </c>
      <c r="H324" s="22" t="s">
        <v>625</v>
      </c>
      <c r="I324" s="23" t="s">
        <v>792</v>
      </c>
      <c r="J324" s="16"/>
      <c r="K324" s="16" t="n">
        <v>10</v>
      </c>
      <c r="L324" s="24" t="n">
        <v>78</v>
      </c>
      <c r="M324" s="25" t="n">
        <v>8428088022684</v>
      </c>
      <c r="N324" s="26" t="s">
        <v>180</v>
      </c>
      <c r="O324" s="26" t="s">
        <v>788</v>
      </c>
    </row>
    <row r="325" s="2" customFormat="true" ht="12.75" hidden="false" customHeight="false" outlineLevel="0" collapsed="false">
      <c r="A325" s="16" t="s">
        <v>785</v>
      </c>
      <c r="B325" s="17" t="s">
        <v>793</v>
      </c>
      <c r="C325" s="18" t="str">
        <f aca="false">SUBSTITUTE(B325,"#","")</f>
        <v>524</v>
      </c>
      <c r="D325" s="19" t="n">
        <f aca="false">LEN(C325)+1</f>
        <v>4</v>
      </c>
      <c r="E325" s="19" t="str">
        <f aca="false">MID(C325,1,D325-1)</f>
        <v>524</v>
      </c>
      <c r="F325" s="20" t="e">
        <f aca="false">NA()</f>
        <v>#N/A</v>
      </c>
      <c r="G325" s="21" t="n">
        <v>21.6</v>
      </c>
      <c r="H325" s="22" t="s">
        <v>625</v>
      </c>
      <c r="I325" s="23" t="s">
        <v>794</v>
      </c>
      <c r="J325" s="16"/>
      <c r="K325" s="16" t="n">
        <v>10</v>
      </c>
      <c r="L325" s="24" t="n">
        <v>78</v>
      </c>
      <c r="M325" s="25" t="n">
        <v>8428088022691</v>
      </c>
      <c r="N325" s="26" t="s">
        <v>180</v>
      </c>
      <c r="O325" s="26" t="s">
        <v>788</v>
      </c>
    </row>
    <row r="326" s="2" customFormat="true" ht="12.75" hidden="false" customHeight="false" outlineLevel="0" collapsed="false">
      <c r="A326" s="16" t="s">
        <v>785</v>
      </c>
      <c r="B326" s="17" t="s">
        <v>795</v>
      </c>
      <c r="C326" s="18" t="str">
        <f aca="false">SUBSTITUTE(B326,"#","")</f>
        <v>525</v>
      </c>
      <c r="D326" s="19" t="n">
        <f aca="false">LEN(C326)+1</f>
        <v>4</v>
      </c>
      <c r="E326" s="19" t="str">
        <f aca="false">MID(C326,1,D326-1)</f>
        <v>525</v>
      </c>
      <c r="F326" s="20" t="e">
        <f aca="false">NA()</f>
        <v>#N/A</v>
      </c>
      <c r="G326" s="21" t="n">
        <v>23.12</v>
      </c>
      <c r="H326" s="22" t="s">
        <v>625</v>
      </c>
      <c r="I326" s="23" t="s">
        <v>796</v>
      </c>
      <c r="J326" s="16"/>
      <c r="K326" s="16" t="n">
        <v>10</v>
      </c>
      <c r="L326" s="24" t="n">
        <v>78</v>
      </c>
      <c r="M326" s="25" t="n">
        <v>8428088022707</v>
      </c>
      <c r="N326" s="26" t="s">
        <v>180</v>
      </c>
      <c r="O326" s="26" t="s">
        <v>788</v>
      </c>
    </row>
    <row r="327" s="2" customFormat="true" ht="12.75" hidden="false" customHeight="false" outlineLevel="0" collapsed="false">
      <c r="A327" s="16" t="s">
        <v>785</v>
      </c>
      <c r="B327" s="17" t="s">
        <v>797</v>
      </c>
      <c r="C327" s="18" t="str">
        <f aca="false">SUBSTITUTE(B327,"#","")</f>
        <v>526</v>
      </c>
      <c r="D327" s="19" t="n">
        <f aca="false">LEN(C327)+1</f>
        <v>4</v>
      </c>
      <c r="E327" s="19" t="str">
        <f aca="false">MID(C327,1,D327-1)</f>
        <v>526</v>
      </c>
      <c r="F327" s="20" t="e">
        <f aca="false">NA()</f>
        <v>#N/A</v>
      </c>
      <c r="G327" s="21" t="n">
        <v>27.31</v>
      </c>
      <c r="H327" s="22" t="s">
        <v>625</v>
      </c>
      <c r="I327" s="23" t="s">
        <v>798</v>
      </c>
      <c r="J327" s="16"/>
      <c r="K327" s="16" t="n">
        <v>8</v>
      </c>
      <c r="L327" s="24" t="n">
        <v>78</v>
      </c>
      <c r="M327" s="25" t="n">
        <v>8428088022714</v>
      </c>
      <c r="N327" s="26" t="s">
        <v>180</v>
      </c>
      <c r="O327" s="26" t="s">
        <v>788</v>
      </c>
    </row>
    <row r="328" s="2" customFormat="true" ht="12.75" hidden="false" customHeight="false" outlineLevel="0" collapsed="false">
      <c r="A328" s="16" t="s">
        <v>785</v>
      </c>
      <c r="B328" s="17" t="s">
        <v>799</v>
      </c>
      <c r="C328" s="18" t="str">
        <f aca="false">SUBSTITUTE(B328,"#","")</f>
        <v>527</v>
      </c>
      <c r="D328" s="19" t="n">
        <f aca="false">LEN(C328)+1</f>
        <v>4</v>
      </c>
      <c r="E328" s="19" t="str">
        <f aca="false">MID(C328,1,D328-1)</f>
        <v>527</v>
      </c>
      <c r="F328" s="20" t="e">
        <f aca="false">NA()</f>
        <v>#N/A</v>
      </c>
      <c r="G328" s="21" t="n">
        <v>97.98</v>
      </c>
      <c r="H328" s="22" t="s">
        <v>625</v>
      </c>
      <c r="I328" s="23" t="s">
        <v>800</v>
      </c>
      <c r="J328" s="16"/>
      <c r="K328" s="16" t="n">
        <v>2</v>
      </c>
      <c r="L328" s="24" t="n">
        <v>78</v>
      </c>
      <c r="M328" s="25" t="n">
        <v>8428088022721</v>
      </c>
      <c r="N328" s="26" t="s">
        <v>180</v>
      </c>
      <c r="O328" s="26" t="s">
        <v>788</v>
      </c>
    </row>
    <row r="329" s="2" customFormat="true" ht="12.75" hidden="false" customHeight="false" outlineLevel="0" collapsed="false">
      <c r="A329" s="16" t="s">
        <v>785</v>
      </c>
      <c r="B329" s="17" t="s">
        <v>801</v>
      </c>
      <c r="C329" s="18" t="str">
        <f aca="false">SUBSTITUTE(B329,"#","")</f>
        <v>528</v>
      </c>
      <c r="D329" s="19" t="n">
        <f aca="false">LEN(C329)+1</f>
        <v>4</v>
      </c>
      <c r="E329" s="19" t="str">
        <f aca="false">MID(C329,1,D329-1)</f>
        <v>528</v>
      </c>
      <c r="F329" s="20" t="e">
        <f aca="false">NA()</f>
        <v>#N/A</v>
      </c>
      <c r="G329" s="21" t="n">
        <v>102.53</v>
      </c>
      <c r="H329" s="22" t="s">
        <v>625</v>
      </c>
      <c r="I329" s="23" t="s">
        <v>802</v>
      </c>
      <c r="J329" s="16"/>
      <c r="K329" s="16" t="n">
        <v>2</v>
      </c>
      <c r="L329" s="24" t="n">
        <v>78</v>
      </c>
      <c r="M329" s="25" t="n">
        <v>8428088022738</v>
      </c>
      <c r="N329" s="26" t="s">
        <v>180</v>
      </c>
      <c r="O329" s="26" t="s">
        <v>788</v>
      </c>
    </row>
    <row r="330" s="2" customFormat="true" ht="12.75" hidden="false" customHeight="false" outlineLevel="0" collapsed="false">
      <c r="A330" s="16" t="s">
        <v>785</v>
      </c>
      <c r="B330" s="17" t="s">
        <v>803</v>
      </c>
      <c r="C330" s="18" t="str">
        <f aca="false">SUBSTITUTE(B330,"#","")</f>
        <v>529</v>
      </c>
      <c r="D330" s="19" t="n">
        <f aca="false">LEN(C330)+1</f>
        <v>4</v>
      </c>
      <c r="E330" s="19" t="str">
        <f aca="false">MID(C330,1,D330-1)</f>
        <v>529</v>
      </c>
      <c r="F330" s="20" t="e">
        <f aca="false">NA()</f>
        <v>#N/A</v>
      </c>
      <c r="G330" s="21" t="n">
        <v>252.49</v>
      </c>
      <c r="H330" s="22" t="s">
        <v>625</v>
      </c>
      <c r="I330" s="23" t="s">
        <v>804</v>
      </c>
      <c r="J330" s="16"/>
      <c r="K330" s="16" t="n">
        <v>2</v>
      </c>
      <c r="L330" s="24" t="n">
        <v>78</v>
      </c>
      <c r="M330" s="25" t="n">
        <v>8428088022745</v>
      </c>
      <c r="N330" s="26" t="s">
        <v>180</v>
      </c>
      <c r="O330" s="26" t="s">
        <v>788</v>
      </c>
    </row>
    <row r="331" s="2" customFormat="true" ht="12.75" hidden="false" customHeight="false" outlineLevel="0" collapsed="false">
      <c r="A331" s="16" t="s">
        <v>785</v>
      </c>
      <c r="B331" s="17" t="s">
        <v>805</v>
      </c>
      <c r="C331" s="18" t="str">
        <f aca="false">SUBSTITUTE(B331,"#","")</f>
        <v>530</v>
      </c>
      <c r="D331" s="19" t="n">
        <f aca="false">LEN(C331)+1</f>
        <v>4</v>
      </c>
      <c r="E331" s="19" t="str">
        <f aca="false">MID(C331,1,D331-1)</f>
        <v>530</v>
      </c>
      <c r="F331" s="20" t="e">
        <f aca="false">NA()</f>
        <v>#N/A</v>
      </c>
      <c r="G331" s="21" t="n">
        <v>299.94</v>
      </c>
      <c r="H331" s="22" t="s">
        <v>625</v>
      </c>
      <c r="I331" s="23" t="s">
        <v>806</v>
      </c>
      <c r="J331" s="16"/>
      <c r="K331" s="16" t="n">
        <v>2</v>
      </c>
      <c r="L331" s="24" t="n">
        <v>78</v>
      </c>
      <c r="M331" s="25" t="n">
        <v>8428088022752</v>
      </c>
      <c r="N331" s="26" t="s">
        <v>180</v>
      </c>
      <c r="O331" s="26" t="s">
        <v>788</v>
      </c>
    </row>
    <row r="332" s="2" customFormat="true" ht="12.75" hidden="false" customHeight="false" outlineLevel="0" collapsed="false">
      <c r="A332" s="16" t="s">
        <v>807</v>
      </c>
      <c r="B332" s="17" t="s">
        <v>808</v>
      </c>
      <c r="C332" s="18" t="str">
        <f aca="false">SUBSTITUTE(B332,"#","")</f>
        <v>530-T</v>
      </c>
      <c r="D332" s="19" t="n">
        <f aca="false">FIND("-",C332)</f>
        <v>4</v>
      </c>
      <c r="E332" s="19" t="str">
        <f aca="false">MID(C332,1,D332-1)</f>
        <v>530</v>
      </c>
      <c r="F332" s="20" t="e">
        <f aca="false">NA()</f>
        <v>#N/A</v>
      </c>
      <c r="G332" s="21" t="n">
        <v>0.72</v>
      </c>
      <c r="H332" s="22" t="s">
        <v>13</v>
      </c>
      <c r="I332" s="23" t="s">
        <v>809</v>
      </c>
      <c r="J332" s="16" t="n">
        <v>1200</v>
      </c>
      <c r="K332" s="16" t="n">
        <v>150</v>
      </c>
      <c r="L332" s="24" t="n">
        <v>95</v>
      </c>
      <c r="M332" s="25" t="n">
        <v>8428088018526</v>
      </c>
      <c r="N332" s="26" t="s">
        <v>810</v>
      </c>
      <c r="O332" s="26" t="s">
        <v>811</v>
      </c>
    </row>
    <row r="333" s="2" customFormat="true" ht="12.75" hidden="false" customHeight="false" outlineLevel="0" collapsed="false">
      <c r="A333" s="16" t="s">
        <v>785</v>
      </c>
      <c r="B333" s="17" t="s">
        <v>812</v>
      </c>
      <c r="C333" s="18" t="str">
        <f aca="false">SUBSTITUTE(B333,"#","")</f>
        <v>531</v>
      </c>
      <c r="D333" s="19" t="n">
        <f aca="false">LEN(C333)+1</f>
        <v>4</v>
      </c>
      <c r="E333" s="19" t="str">
        <f aca="false">MID(C333,1,D333-1)</f>
        <v>531</v>
      </c>
      <c r="F333" s="20" t="e">
        <f aca="false">NA()</f>
        <v>#N/A</v>
      </c>
      <c r="G333" s="21" t="n">
        <v>93.21</v>
      </c>
      <c r="H333" s="22" t="s">
        <v>625</v>
      </c>
      <c r="I333" s="23" t="s">
        <v>813</v>
      </c>
      <c r="J333" s="16"/>
      <c r="K333" s="16" t="n">
        <v>2</v>
      </c>
      <c r="L333" s="24" t="n">
        <v>78</v>
      </c>
      <c r="M333" s="25" t="n">
        <v>8428088022769</v>
      </c>
      <c r="N333" s="26" t="s">
        <v>180</v>
      </c>
      <c r="O333" s="26" t="s">
        <v>788</v>
      </c>
    </row>
    <row r="334" s="2" customFormat="true" ht="12.75" hidden="false" customHeight="false" outlineLevel="0" collapsed="false">
      <c r="A334" s="16" t="s">
        <v>807</v>
      </c>
      <c r="B334" s="17" t="s">
        <v>814</v>
      </c>
      <c r="C334" s="18" t="str">
        <f aca="false">SUBSTITUTE(B334,"#","")</f>
        <v>531-T</v>
      </c>
      <c r="D334" s="19" t="n">
        <f aca="false">FIND("-",C334)</f>
        <v>4</v>
      </c>
      <c r="E334" s="19" t="str">
        <f aca="false">MID(C334,1,D334-1)</f>
        <v>531</v>
      </c>
      <c r="F334" s="20" t="e">
        <f aca="false">NA()</f>
        <v>#N/A</v>
      </c>
      <c r="G334" s="21" t="n">
        <v>0.9</v>
      </c>
      <c r="H334" s="22" t="s">
        <v>13</v>
      </c>
      <c r="I334" s="23" t="s">
        <v>815</v>
      </c>
      <c r="J334" s="16" t="n">
        <v>1000</v>
      </c>
      <c r="K334" s="16" t="n">
        <v>125</v>
      </c>
      <c r="L334" s="24" t="n">
        <v>95</v>
      </c>
      <c r="M334" s="25" t="n">
        <v>8428088022776</v>
      </c>
      <c r="N334" s="26" t="s">
        <v>810</v>
      </c>
      <c r="O334" s="26" t="s">
        <v>811</v>
      </c>
    </row>
    <row r="335" s="2" customFormat="true" ht="12.75" hidden="false" customHeight="false" outlineLevel="0" collapsed="false">
      <c r="A335" s="16" t="s">
        <v>807</v>
      </c>
      <c r="B335" s="17" t="s">
        <v>816</v>
      </c>
      <c r="C335" s="18" t="str">
        <f aca="false">SUBSTITUTE(B335,"#","")</f>
        <v>532-T</v>
      </c>
      <c r="D335" s="19" t="n">
        <f aca="false">FIND("-",C335)</f>
        <v>4</v>
      </c>
      <c r="E335" s="19" t="str">
        <f aca="false">MID(C335,1,D335-1)</f>
        <v>532</v>
      </c>
      <c r="F335" s="20" t="e">
        <f aca="false">NA()</f>
        <v>#N/A</v>
      </c>
      <c r="G335" s="21" t="n">
        <v>0.92</v>
      </c>
      <c r="H335" s="22" t="s">
        <v>13</v>
      </c>
      <c r="I335" s="23" t="s">
        <v>817</v>
      </c>
      <c r="J335" s="16" t="n">
        <v>800</v>
      </c>
      <c r="K335" s="16" t="n">
        <v>100</v>
      </c>
      <c r="L335" s="24" t="n">
        <v>95</v>
      </c>
      <c r="M335" s="25" t="n">
        <v>8428088018533</v>
      </c>
      <c r="N335" s="26" t="s">
        <v>810</v>
      </c>
      <c r="O335" s="26" t="s">
        <v>811</v>
      </c>
    </row>
    <row r="336" s="2" customFormat="true" ht="12.75" hidden="false" customHeight="false" outlineLevel="0" collapsed="false">
      <c r="A336" s="16" t="s">
        <v>818</v>
      </c>
      <c r="B336" s="17" t="s">
        <v>819</v>
      </c>
      <c r="C336" s="18" t="str">
        <f aca="false">SUBSTITUTE(B336,"#","")</f>
        <v>533-T</v>
      </c>
      <c r="D336" s="19" t="n">
        <f aca="false">FIND("-",C336)</f>
        <v>4</v>
      </c>
      <c r="E336" s="19" t="str">
        <f aca="false">MID(C336,1,D336-1)</f>
        <v>533</v>
      </c>
      <c r="F336" s="20" t="e">
        <f aca="false">NA()</f>
        <v>#N/A</v>
      </c>
      <c r="G336" s="21" t="n">
        <v>1.14</v>
      </c>
      <c r="H336" s="21"/>
      <c r="I336" s="23" t="s">
        <v>820</v>
      </c>
      <c r="J336" s="16" t="n">
        <v>400</v>
      </c>
      <c r="K336" s="16" t="n">
        <v>50</v>
      </c>
      <c r="L336" s="24" t="s">
        <v>821</v>
      </c>
      <c r="M336" s="25" t="n">
        <v>8428088018540</v>
      </c>
      <c r="N336" s="26" t="s">
        <v>822</v>
      </c>
      <c r="O336" s="26" t="s">
        <v>823</v>
      </c>
    </row>
    <row r="337" s="2" customFormat="true" ht="12.75" hidden="false" customHeight="false" outlineLevel="0" collapsed="false">
      <c r="A337" s="16" t="s">
        <v>807</v>
      </c>
      <c r="B337" s="17" t="s">
        <v>824</v>
      </c>
      <c r="C337" s="18" t="str">
        <f aca="false">SUBSTITUTE(B337,"#","")</f>
        <v>533-TA</v>
      </c>
      <c r="D337" s="19" t="n">
        <f aca="false">FIND("-",C337)</f>
        <v>4</v>
      </c>
      <c r="E337" s="19" t="str">
        <f aca="false">MID(C337,1,D337-1)</f>
        <v>533</v>
      </c>
      <c r="F337" s="20" t="e">
        <f aca="false">NA()</f>
        <v>#N/A</v>
      </c>
      <c r="G337" s="21" t="n">
        <v>1.43</v>
      </c>
      <c r="H337" s="22" t="s">
        <v>13</v>
      </c>
      <c r="I337" s="23" t="s">
        <v>825</v>
      </c>
      <c r="J337" s="16" t="n">
        <v>400</v>
      </c>
      <c r="K337" s="16" t="n">
        <v>50</v>
      </c>
      <c r="L337" s="24" t="n">
        <v>96</v>
      </c>
      <c r="M337" s="25" t="n">
        <v>8428088039729</v>
      </c>
      <c r="N337" s="26" t="s">
        <v>810</v>
      </c>
      <c r="O337" s="26" t="s">
        <v>811</v>
      </c>
    </row>
    <row r="338" s="2" customFormat="true" ht="12.75" hidden="false" customHeight="false" outlineLevel="0" collapsed="false">
      <c r="A338" s="16" t="s">
        <v>818</v>
      </c>
      <c r="B338" s="17" t="s">
        <v>826</v>
      </c>
      <c r="C338" s="18" t="str">
        <f aca="false">SUBSTITUTE(B338,"#","")</f>
        <v>535-T</v>
      </c>
      <c r="D338" s="19" t="n">
        <f aca="false">FIND("-",C338)</f>
        <v>4</v>
      </c>
      <c r="E338" s="19" t="str">
        <f aca="false">MID(C338,1,D338-1)</f>
        <v>535</v>
      </c>
      <c r="F338" s="20" t="e">
        <f aca="false">NA()</f>
        <v>#N/A</v>
      </c>
      <c r="G338" s="21" t="n">
        <v>2.08</v>
      </c>
      <c r="H338" s="21"/>
      <c r="I338" s="23" t="s">
        <v>827</v>
      </c>
      <c r="J338" s="16" t="n">
        <v>280</v>
      </c>
      <c r="K338" s="16" t="n">
        <v>35</v>
      </c>
      <c r="L338" s="24" t="s">
        <v>828</v>
      </c>
      <c r="M338" s="25" t="n">
        <v>8428088018557</v>
      </c>
      <c r="N338" s="26" t="s">
        <v>822</v>
      </c>
      <c r="O338" s="26" t="s">
        <v>823</v>
      </c>
    </row>
    <row r="339" s="2" customFormat="true" ht="12.75" hidden="false" customHeight="false" outlineLevel="0" collapsed="false">
      <c r="A339" s="16" t="s">
        <v>807</v>
      </c>
      <c r="B339" s="17" t="s">
        <v>829</v>
      </c>
      <c r="C339" s="18" t="str">
        <f aca="false">SUBSTITUTE(B339,"#","")</f>
        <v>535-TA</v>
      </c>
      <c r="D339" s="19" t="n">
        <f aca="false">FIND("-",C339)</f>
        <v>4</v>
      </c>
      <c r="E339" s="19" t="str">
        <f aca="false">MID(C339,1,D339-1)</f>
        <v>535</v>
      </c>
      <c r="F339" s="20" t="e">
        <f aca="false">NA()</f>
        <v>#N/A</v>
      </c>
      <c r="G339" s="21" t="n">
        <v>2.59</v>
      </c>
      <c r="H339" s="22" t="s">
        <v>13</v>
      </c>
      <c r="I339" s="23" t="s">
        <v>830</v>
      </c>
      <c r="J339" s="16" t="n">
        <v>280</v>
      </c>
      <c r="K339" s="16" t="n">
        <v>35</v>
      </c>
      <c r="L339" s="24" t="n">
        <v>96</v>
      </c>
      <c r="M339" s="25" t="n">
        <v>8428088039736</v>
      </c>
      <c r="N339" s="26" t="s">
        <v>810</v>
      </c>
      <c r="O339" s="26" t="s">
        <v>811</v>
      </c>
    </row>
    <row r="340" s="2" customFormat="true" ht="12.75" hidden="false" customHeight="false" outlineLevel="0" collapsed="false">
      <c r="A340" s="16" t="s">
        <v>818</v>
      </c>
      <c r="B340" s="17" t="s">
        <v>831</v>
      </c>
      <c r="C340" s="18" t="str">
        <f aca="false">SUBSTITUTE(B340,"#","")</f>
        <v>536-T</v>
      </c>
      <c r="D340" s="19" t="n">
        <f aca="false">FIND("-",C340)</f>
        <v>4</v>
      </c>
      <c r="E340" s="19" t="str">
        <f aca="false">MID(C340,1,D340-1)</f>
        <v>536</v>
      </c>
      <c r="F340" s="20" t="e">
        <f aca="false">NA()</f>
        <v>#N/A</v>
      </c>
      <c r="G340" s="21" t="n">
        <v>2.89</v>
      </c>
      <c r="H340" s="21"/>
      <c r="I340" s="23" t="s">
        <v>832</v>
      </c>
      <c r="J340" s="16" t="n">
        <v>280</v>
      </c>
      <c r="K340" s="16" t="n">
        <v>35</v>
      </c>
      <c r="L340" s="24" t="s">
        <v>828</v>
      </c>
      <c r="M340" s="25" t="n">
        <v>8428088027351</v>
      </c>
      <c r="N340" s="26" t="s">
        <v>822</v>
      </c>
      <c r="O340" s="26" t="s">
        <v>823</v>
      </c>
    </row>
    <row r="341" s="2" customFormat="true" ht="12.75" hidden="false" customHeight="false" outlineLevel="0" collapsed="false">
      <c r="A341" s="16" t="s">
        <v>614</v>
      </c>
      <c r="B341" s="17" t="s">
        <v>833</v>
      </c>
      <c r="C341" s="18" t="str">
        <f aca="false">SUBSTITUTE(B341,"#","")</f>
        <v>540</v>
      </c>
      <c r="D341" s="19" t="n">
        <f aca="false">LEN(C341)+1</f>
        <v>4</v>
      </c>
      <c r="E341" s="19" t="str">
        <f aca="false">MID(C341,1,D341-1)</f>
        <v>540</v>
      </c>
      <c r="F341" s="20" t="e">
        <f aca="false">NA()</f>
        <v>#N/A</v>
      </c>
      <c r="G341" s="21" t="n">
        <v>18.05</v>
      </c>
      <c r="H341" s="22" t="s">
        <v>13</v>
      </c>
      <c r="I341" s="23" t="s">
        <v>834</v>
      </c>
      <c r="J341" s="16"/>
      <c r="K341" s="16" t="n">
        <v>12</v>
      </c>
      <c r="L341" s="24" t="n">
        <v>79</v>
      </c>
      <c r="M341" s="25" t="n">
        <v>8428088032874</v>
      </c>
      <c r="N341" s="26" t="s">
        <v>180</v>
      </c>
      <c r="O341" s="26" t="s">
        <v>617</v>
      </c>
    </row>
    <row r="342" s="2" customFormat="true" ht="12.75" hidden="false" customHeight="false" outlineLevel="0" collapsed="false">
      <c r="A342" s="16" t="s">
        <v>255</v>
      </c>
      <c r="B342" s="17" t="s">
        <v>835</v>
      </c>
      <c r="C342" s="18" t="str">
        <f aca="false">SUBSTITUTE(B342,"#","")</f>
        <v>541</v>
      </c>
      <c r="D342" s="19" t="n">
        <f aca="false">LEN(C342)+1</f>
        <v>4</v>
      </c>
      <c r="E342" s="19" t="str">
        <f aca="false">MID(C342,1,D342-1)</f>
        <v>541</v>
      </c>
      <c r="F342" s="20" t="e">
        <f aca="false">NA()</f>
        <v>#N/A</v>
      </c>
      <c r="G342" s="21" t="n">
        <v>69.32</v>
      </c>
      <c r="H342" s="22" t="s">
        <v>13</v>
      </c>
      <c r="I342" s="23" t="s">
        <v>836</v>
      </c>
      <c r="J342" s="16"/>
      <c r="K342" s="16" t="n">
        <v>6</v>
      </c>
      <c r="L342" s="24" t="n">
        <v>79</v>
      </c>
      <c r="M342" s="25" t="n">
        <v>8428088032881</v>
      </c>
      <c r="N342" s="26" t="s">
        <v>180</v>
      </c>
      <c r="O342" s="26" t="s">
        <v>260</v>
      </c>
    </row>
    <row r="343" s="2" customFormat="true" ht="12.75" hidden="false" customHeight="false" outlineLevel="0" collapsed="false">
      <c r="A343" s="16" t="s">
        <v>255</v>
      </c>
      <c r="B343" s="17" t="s">
        <v>837</v>
      </c>
      <c r="C343" s="18" t="str">
        <f aca="false">SUBSTITUTE(B343,"#","")</f>
        <v>542</v>
      </c>
      <c r="D343" s="19" t="n">
        <f aca="false">LEN(C343)+1</f>
        <v>4</v>
      </c>
      <c r="E343" s="19" t="str">
        <f aca="false">MID(C343,1,D343-1)</f>
        <v>542</v>
      </c>
      <c r="F343" s="20" t="e">
        <f aca="false">NA()</f>
        <v>#N/A</v>
      </c>
      <c r="G343" s="21" t="n">
        <v>73.94</v>
      </c>
      <c r="H343" s="22" t="s">
        <v>13</v>
      </c>
      <c r="I343" s="23" t="s">
        <v>838</v>
      </c>
      <c r="J343" s="16"/>
      <c r="K343" s="16" t="n">
        <v>6</v>
      </c>
      <c r="L343" s="24" t="n">
        <v>79</v>
      </c>
      <c r="M343" s="25" t="n">
        <v>8428088032898</v>
      </c>
      <c r="N343" s="26" t="s">
        <v>180</v>
      </c>
      <c r="O343" s="26" t="s">
        <v>260</v>
      </c>
    </row>
    <row r="344" s="2" customFormat="true" ht="12.75" hidden="false" customHeight="false" outlineLevel="0" collapsed="false">
      <c r="A344" s="16" t="s">
        <v>255</v>
      </c>
      <c r="B344" s="17" t="s">
        <v>839</v>
      </c>
      <c r="C344" s="18" t="str">
        <f aca="false">SUBSTITUTE(B344,"#","")</f>
        <v>543</v>
      </c>
      <c r="D344" s="19" t="n">
        <f aca="false">LEN(C344)+1</f>
        <v>4</v>
      </c>
      <c r="E344" s="19" t="str">
        <f aca="false">MID(C344,1,D344-1)</f>
        <v>543</v>
      </c>
      <c r="F344" s="20" t="e">
        <f aca="false">NA()</f>
        <v>#N/A</v>
      </c>
      <c r="G344" s="21" t="n">
        <v>80.11</v>
      </c>
      <c r="H344" s="22" t="s">
        <v>13</v>
      </c>
      <c r="I344" s="23" t="s">
        <v>840</v>
      </c>
      <c r="J344" s="16"/>
      <c r="K344" s="16" t="n">
        <v>6</v>
      </c>
      <c r="L344" s="24" t="n">
        <v>79</v>
      </c>
      <c r="M344" s="25" t="n">
        <v>8428088032904</v>
      </c>
      <c r="N344" s="26" t="s">
        <v>180</v>
      </c>
      <c r="O344" s="26" t="s">
        <v>260</v>
      </c>
    </row>
    <row r="345" s="2" customFormat="true" ht="12.75" hidden="false" customHeight="false" outlineLevel="0" collapsed="false">
      <c r="A345" s="16" t="s">
        <v>255</v>
      </c>
      <c r="B345" s="31" t="s">
        <v>841</v>
      </c>
      <c r="C345" s="18" t="str">
        <f aca="false">SUBSTITUTE(B345,"#","")</f>
        <v>544</v>
      </c>
      <c r="D345" s="19" t="n">
        <f aca="false">LEN(C345)+1</f>
        <v>4</v>
      </c>
      <c r="E345" s="19" t="str">
        <f aca="false">MID(C345,1,D345-1)</f>
        <v>544</v>
      </c>
      <c r="F345" s="20" t="e">
        <f aca="false">NA()</f>
        <v>#N/A</v>
      </c>
      <c r="G345" s="21" t="n">
        <v>107.83</v>
      </c>
      <c r="H345" s="22" t="s">
        <v>13</v>
      </c>
      <c r="I345" s="23" t="s">
        <v>842</v>
      </c>
      <c r="J345" s="16"/>
      <c r="K345" s="16" t="n">
        <v>6</v>
      </c>
      <c r="L345" s="24" t="n">
        <v>79</v>
      </c>
      <c r="M345" s="25" t="n">
        <v>8428088035295</v>
      </c>
      <c r="N345" s="26" t="s">
        <v>180</v>
      </c>
      <c r="O345" s="26" t="s">
        <v>260</v>
      </c>
    </row>
    <row r="346" s="2" customFormat="true" ht="12.75" hidden="false" customHeight="false" outlineLevel="0" collapsed="false">
      <c r="A346" s="16" t="s">
        <v>225</v>
      </c>
      <c r="B346" s="17" t="s">
        <v>843</v>
      </c>
      <c r="C346" s="18" t="str">
        <f aca="false">SUBSTITUTE(B346,"#","")</f>
        <v>551</v>
      </c>
      <c r="D346" s="19" t="n">
        <f aca="false">LEN(C346)+1</f>
        <v>4</v>
      </c>
      <c r="E346" s="19" t="str">
        <f aca="false">MID(C346,1,D346-1)</f>
        <v>551</v>
      </c>
      <c r="F346" s="20" t="e">
        <f aca="false">NA()</f>
        <v>#N/A</v>
      </c>
      <c r="G346" s="21" t="n">
        <v>0.75</v>
      </c>
      <c r="H346" s="21"/>
      <c r="I346" s="23" t="s">
        <v>844</v>
      </c>
      <c r="J346" s="16"/>
      <c r="K346" s="16" t="n">
        <v>20</v>
      </c>
      <c r="L346" s="24" t="n">
        <v>121</v>
      </c>
      <c r="M346" s="25" t="n">
        <v>8428088037978</v>
      </c>
      <c r="N346" s="26" t="s">
        <v>41</v>
      </c>
      <c r="O346" s="26" t="s">
        <v>228</v>
      </c>
    </row>
    <row r="347" s="2" customFormat="true" ht="12.75" hidden="false" customHeight="false" outlineLevel="0" collapsed="false">
      <c r="A347" s="16" t="s">
        <v>225</v>
      </c>
      <c r="B347" s="17" t="s">
        <v>845</v>
      </c>
      <c r="C347" s="18" t="str">
        <f aca="false">SUBSTITUTE(B347,"#","")</f>
        <v>552</v>
      </c>
      <c r="D347" s="19" t="n">
        <f aca="false">LEN(C347)+1</f>
        <v>4</v>
      </c>
      <c r="E347" s="19" t="str">
        <f aca="false">MID(C347,1,D347-1)</f>
        <v>552</v>
      </c>
      <c r="F347" s="20" t="e">
        <f aca="false">NA()</f>
        <v>#N/A</v>
      </c>
      <c r="G347" s="21" t="n">
        <v>6.8</v>
      </c>
      <c r="H347" s="22" t="s">
        <v>13</v>
      </c>
      <c r="I347" s="23" t="s">
        <v>846</v>
      </c>
      <c r="J347" s="16" t="n">
        <v>120</v>
      </c>
      <c r="K347" s="16" t="n">
        <v>10</v>
      </c>
      <c r="L347" s="24" t="n">
        <v>121</v>
      </c>
      <c r="M347" s="25" t="n">
        <v>8428088022783</v>
      </c>
      <c r="N347" s="26" t="s">
        <v>41</v>
      </c>
      <c r="O347" s="26" t="s">
        <v>228</v>
      </c>
    </row>
    <row r="348" s="2" customFormat="true" ht="12.75" hidden="false" customHeight="false" outlineLevel="0" collapsed="false">
      <c r="A348" s="16" t="s">
        <v>225</v>
      </c>
      <c r="B348" s="17" t="s">
        <v>847</v>
      </c>
      <c r="C348" s="18" t="str">
        <f aca="false">SUBSTITUTE(B348,"#","")</f>
        <v>553</v>
      </c>
      <c r="D348" s="19" t="n">
        <f aca="false">LEN(C348)+1</f>
        <v>4</v>
      </c>
      <c r="E348" s="19" t="str">
        <f aca="false">MID(C348,1,D348-1)</f>
        <v>553</v>
      </c>
      <c r="F348" s="20" t="e">
        <f aca="false">NA()</f>
        <v>#N/A</v>
      </c>
      <c r="G348" s="21" t="n">
        <v>7.5</v>
      </c>
      <c r="H348" s="22" t="s">
        <v>13</v>
      </c>
      <c r="I348" s="23" t="s">
        <v>848</v>
      </c>
      <c r="J348" s="16" t="n">
        <v>120</v>
      </c>
      <c r="K348" s="16" t="n">
        <v>10</v>
      </c>
      <c r="L348" s="24" t="n">
        <v>121</v>
      </c>
      <c r="M348" s="25" t="n">
        <v>8428088022790</v>
      </c>
      <c r="N348" s="26" t="s">
        <v>41</v>
      </c>
      <c r="O348" s="26" t="s">
        <v>228</v>
      </c>
    </row>
    <row r="349" s="2" customFormat="true" ht="12.75" hidden="false" customHeight="false" outlineLevel="0" collapsed="false">
      <c r="A349" s="16" t="s">
        <v>849</v>
      </c>
      <c r="B349" s="17" t="s">
        <v>850</v>
      </c>
      <c r="C349" s="18" t="str">
        <f aca="false">SUBSTITUTE(B349,"#","")</f>
        <v>570</v>
      </c>
      <c r="D349" s="19" t="n">
        <f aca="false">LEN(C349)+1</f>
        <v>4</v>
      </c>
      <c r="E349" s="19" t="str">
        <f aca="false">MID(C349,1,D349-1)</f>
        <v>570</v>
      </c>
      <c r="F349" s="20" t="e">
        <f aca="false">NA()</f>
        <v>#N/A</v>
      </c>
      <c r="G349" s="21" t="n">
        <v>16.86</v>
      </c>
      <c r="H349" s="22" t="s">
        <v>509</v>
      </c>
      <c r="I349" s="23" t="s">
        <v>851</v>
      </c>
      <c r="J349" s="16" t="n">
        <v>60</v>
      </c>
      <c r="K349" s="16" t="n">
        <v>10</v>
      </c>
      <c r="L349" s="24" t="n">
        <v>74</v>
      </c>
      <c r="M349" s="25" t="n">
        <v>8428088027368</v>
      </c>
      <c r="N349" s="26" t="s">
        <v>180</v>
      </c>
      <c r="O349" s="26" t="s">
        <v>852</v>
      </c>
    </row>
    <row r="350" s="2" customFormat="true" ht="12.75" hidden="false" customHeight="false" outlineLevel="0" collapsed="false">
      <c r="A350" s="16" t="s">
        <v>849</v>
      </c>
      <c r="B350" s="17" t="s">
        <v>853</v>
      </c>
      <c r="C350" s="18" t="str">
        <f aca="false">SUBSTITUTE(B350,"#","")</f>
        <v>571</v>
      </c>
      <c r="D350" s="19" t="n">
        <f aca="false">LEN(C350)+1</f>
        <v>4</v>
      </c>
      <c r="E350" s="19" t="str">
        <f aca="false">MID(C350,1,D350-1)</f>
        <v>571</v>
      </c>
      <c r="F350" s="20" t="e">
        <f aca="false">NA()</f>
        <v>#N/A</v>
      </c>
      <c r="G350" s="21" t="n">
        <v>17.79</v>
      </c>
      <c r="H350" s="22" t="s">
        <v>509</v>
      </c>
      <c r="I350" s="23" t="s">
        <v>854</v>
      </c>
      <c r="J350" s="16" t="n">
        <v>60</v>
      </c>
      <c r="K350" s="16" t="n">
        <v>10</v>
      </c>
      <c r="L350" s="24" t="n">
        <v>74</v>
      </c>
      <c r="M350" s="25" t="n">
        <v>8428088027375</v>
      </c>
      <c r="N350" s="26" t="s">
        <v>180</v>
      </c>
      <c r="O350" s="26" t="s">
        <v>852</v>
      </c>
    </row>
    <row r="351" s="2" customFormat="true" ht="12.75" hidden="false" customHeight="false" outlineLevel="0" collapsed="false">
      <c r="A351" s="16" t="s">
        <v>849</v>
      </c>
      <c r="B351" s="17" t="s">
        <v>855</v>
      </c>
      <c r="C351" s="18" t="str">
        <f aca="false">SUBSTITUTE(B351,"#","")</f>
        <v>572</v>
      </c>
      <c r="D351" s="19" t="n">
        <f aca="false">LEN(C351)+1</f>
        <v>4</v>
      </c>
      <c r="E351" s="19" t="str">
        <f aca="false">MID(C351,1,D351-1)</f>
        <v>572</v>
      </c>
      <c r="F351" s="20" t="e">
        <f aca="false">NA()</f>
        <v>#N/A</v>
      </c>
      <c r="G351" s="21" t="n">
        <v>20.27</v>
      </c>
      <c r="H351" s="22" t="s">
        <v>509</v>
      </c>
      <c r="I351" s="23" t="s">
        <v>856</v>
      </c>
      <c r="J351" s="16" t="n">
        <v>60</v>
      </c>
      <c r="K351" s="16" t="n">
        <v>10</v>
      </c>
      <c r="L351" s="24" t="n">
        <v>74</v>
      </c>
      <c r="M351" s="25" t="n">
        <v>8428088027382</v>
      </c>
      <c r="N351" s="26" t="s">
        <v>180</v>
      </c>
      <c r="O351" s="26" t="s">
        <v>852</v>
      </c>
    </row>
    <row r="352" s="2" customFormat="true" ht="12.75" hidden="false" customHeight="false" outlineLevel="0" collapsed="false">
      <c r="A352" s="16" t="s">
        <v>849</v>
      </c>
      <c r="B352" s="17" t="s">
        <v>857</v>
      </c>
      <c r="C352" s="18" t="str">
        <f aca="false">SUBSTITUTE(B352,"#","")</f>
        <v>574</v>
      </c>
      <c r="D352" s="19" t="n">
        <f aca="false">LEN(C352)+1</f>
        <v>4</v>
      </c>
      <c r="E352" s="19" t="str">
        <f aca="false">MID(C352,1,D352-1)</f>
        <v>574</v>
      </c>
      <c r="F352" s="20" t="e">
        <f aca="false">NA()</f>
        <v>#N/A</v>
      </c>
      <c r="G352" s="21" t="n">
        <v>21.6</v>
      </c>
      <c r="H352" s="22" t="s">
        <v>509</v>
      </c>
      <c r="I352" s="23" t="s">
        <v>858</v>
      </c>
      <c r="J352" s="16" t="n">
        <v>60</v>
      </c>
      <c r="K352" s="16" t="n">
        <v>10</v>
      </c>
      <c r="L352" s="24" t="n">
        <v>74</v>
      </c>
      <c r="M352" s="25" t="n">
        <v>8428088027399</v>
      </c>
      <c r="N352" s="26" t="s">
        <v>180</v>
      </c>
      <c r="O352" s="26" t="s">
        <v>852</v>
      </c>
    </row>
    <row r="353" s="2" customFormat="true" ht="12.75" hidden="false" customHeight="false" outlineLevel="0" collapsed="false">
      <c r="A353" s="16" t="s">
        <v>849</v>
      </c>
      <c r="B353" s="17" t="s">
        <v>859</v>
      </c>
      <c r="C353" s="18" t="str">
        <f aca="false">SUBSTITUTE(B353,"#","")</f>
        <v>575</v>
      </c>
      <c r="D353" s="19" t="n">
        <f aca="false">LEN(C353)+1</f>
        <v>4</v>
      </c>
      <c r="E353" s="19" t="str">
        <f aca="false">MID(C353,1,D353-1)</f>
        <v>575</v>
      </c>
      <c r="F353" s="20" t="e">
        <f aca="false">NA()</f>
        <v>#N/A</v>
      </c>
      <c r="G353" s="21" t="n">
        <v>23.12</v>
      </c>
      <c r="H353" s="22" t="s">
        <v>509</v>
      </c>
      <c r="I353" s="23" t="s">
        <v>860</v>
      </c>
      <c r="J353" s="16" t="n">
        <v>60</v>
      </c>
      <c r="K353" s="16" t="n">
        <v>10</v>
      </c>
      <c r="L353" s="24" t="n">
        <v>74</v>
      </c>
      <c r="M353" s="25" t="n">
        <v>8428088027405</v>
      </c>
      <c r="N353" s="26" t="s">
        <v>180</v>
      </c>
      <c r="O353" s="26" t="s">
        <v>852</v>
      </c>
    </row>
    <row r="354" s="2" customFormat="true" ht="12.75" hidden="false" customHeight="false" outlineLevel="0" collapsed="false">
      <c r="A354" s="16" t="s">
        <v>849</v>
      </c>
      <c r="B354" s="17" t="s">
        <v>861</v>
      </c>
      <c r="C354" s="18" t="str">
        <f aca="false">SUBSTITUTE(B354,"#","")</f>
        <v>576</v>
      </c>
      <c r="D354" s="19" t="n">
        <f aca="false">LEN(C354)+1</f>
        <v>4</v>
      </c>
      <c r="E354" s="19" t="str">
        <f aca="false">MID(C354,1,D354-1)</f>
        <v>576</v>
      </c>
      <c r="F354" s="20" t="e">
        <f aca="false">NA()</f>
        <v>#N/A</v>
      </c>
      <c r="G354" s="21" t="n">
        <v>27.31</v>
      </c>
      <c r="H354" s="22" t="s">
        <v>509</v>
      </c>
      <c r="I354" s="23" t="s">
        <v>862</v>
      </c>
      <c r="J354" s="16" t="n">
        <v>60</v>
      </c>
      <c r="K354" s="16" t="n">
        <v>10</v>
      </c>
      <c r="L354" s="24" t="n">
        <v>74</v>
      </c>
      <c r="M354" s="25" t="n">
        <v>8428088027412</v>
      </c>
      <c r="N354" s="26" t="s">
        <v>180</v>
      </c>
      <c r="O354" s="26" t="s">
        <v>852</v>
      </c>
    </row>
    <row r="355" s="2" customFormat="true" ht="12.75" hidden="false" customHeight="false" outlineLevel="0" collapsed="false">
      <c r="A355" s="16" t="s">
        <v>594</v>
      </c>
      <c r="B355" s="17" t="s">
        <v>863</v>
      </c>
      <c r="C355" s="18" t="str">
        <f aca="false">SUBSTITUTE(B355,"#","")</f>
        <v>581</v>
      </c>
      <c r="D355" s="19" t="n">
        <f aca="false">LEN(C355)+1</f>
        <v>4</v>
      </c>
      <c r="E355" s="19" t="str">
        <f aca="false">MID(C355,1,D355-1)</f>
        <v>581</v>
      </c>
      <c r="F355" s="20" t="e">
        <f aca="false">NA()</f>
        <v>#N/A</v>
      </c>
      <c r="G355" s="21" t="n">
        <v>11.35</v>
      </c>
      <c r="H355" s="22" t="s">
        <v>509</v>
      </c>
      <c r="I355" s="23" t="s">
        <v>864</v>
      </c>
      <c r="J355" s="16" t="n">
        <v>60</v>
      </c>
      <c r="K355" s="16" t="n">
        <v>10</v>
      </c>
      <c r="L355" s="24" t="n">
        <v>69</v>
      </c>
      <c r="M355" s="25" t="n">
        <v>8428088027429</v>
      </c>
      <c r="N355" s="26" t="s">
        <v>180</v>
      </c>
      <c r="O355" s="26" t="s">
        <v>598</v>
      </c>
    </row>
    <row r="356" s="2" customFormat="true" ht="12.75" hidden="false" customHeight="false" outlineLevel="0" collapsed="false">
      <c r="A356" s="16" t="s">
        <v>594</v>
      </c>
      <c r="B356" s="17" t="s">
        <v>865</v>
      </c>
      <c r="C356" s="18" t="str">
        <f aca="false">SUBSTITUTE(B356,"#","")</f>
        <v>582</v>
      </c>
      <c r="D356" s="19" t="n">
        <f aca="false">LEN(C356)+1</f>
        <v>4</v>
      </c>
      <c r="E356" s="19" t="str">
        <f aca="false">MID(C356,1,D356-1)</f>
        <v>582</v>
      </c>
      <c r="F356" s="20" t="e">
        <f aca="false">NA()</f>
        <v>#N/A</v>
      </c>
      <c r="G356" s="21" t="n">
        <v>13.68</v>
      </c>
      <c r="H356" s="22" t="s">
        <v>509</v>
      </c>
      <c r="I356" s="23" t="s">
        <v>866</v>
      </c>
      <c r="J356" s="16" t="n">
        <v>40</v>
      </c>
      <c r="K356" s="16" t="n">
        <v>5</v>
      </c>
      <c r="L356" s="24" t="n">
        <v>70</v>
      </c>
      <c r="M356" s="25" t="n">
        <v>8428088027436</v>
      </c>
      <c r="N356" s="26" t="s">
        <v>180</v>
      </c>
      <c r="O356" s="26" t="s">
        <v>598</v>
      </c>
    </row>
    <row r="357" s="2" customFormat="true" ht="12.75" hidden="false" customHeight="false" outlineLevel="0" collapsed="false">
      <c r="A357" s="16" t="s">
        <v>594</v>
      </c>
      <c r="B357" s="17" t="s">
        <v>867</v>
      </c>
      <c r="C357" s="18" t="str">
        <f aca="false">SUBSTITUTE(B357,"#","")</f>
        <v>583</v>
      </c>
      <c r="D357" s="19" t="n">
        <f aca="false">LEN(C357)+1</f>
        <v>4</v>
      </c>
      <c r="E357" s="19" t="str">
        <f aca="false">MID(C357,1,D357-1)</f>
        <v>583</v>
      </c>
      <c r="F357" s="20" t="e">
        <f aca="false">NA()</f>
        <v>#N/A</v>
      </c>
      <c r="G357" s="21" t="n">
        <v>14.23</v>
      </c>
      <c r="H357" s="22" t="s">
        <v>509</v>
      </c>
      <c r="I357" s="23" t="s">
        <v>868</v>
      </c>
      <c r="J357" s="16" t="n">
        <v>60</v>
      </c>
      <c r="K357" s="16" t="n">
        <v>10</v>
      </c>
      <c r="L357" s="24" t="n">
        <v>70</v>
      </c>
      <c r="M357" s="25" t="n">
        <v>8428088027443</v>
      </c>
      <c r="N357" s="26" t="s">
        <v>180</v>
      </c>
      <c r="O357" s="26" t="s">
        <v>598</v>
      </c>
    </row>
    <row r="358" s="2" customFormat="true" ht="12.75" hidden="false" customHeight="false" outlineLevel="0" collapsed="false">
      <c r="A358" s="16" t="s">
        <v>594</v>
      </c>
      <c r="B358" s="17" t="s">
        <v>869</v>
      </c>
      <c r="C358" s="18" t="str">
        <f aca="false">SUBSTITUTE(B358,"#","")</f>
        <v>584</v>
      </c>
      <c r="D358" s="19" t="n">
        <f aca="false">LEN(C358)+1</f>
        <v>4</v>
      </c>
      <c r="E358" s="19" t="str">
        <f aca="false">MID(C358,1,D358-1)</f>
        <v>584</v>
      </c>
      <c r="F358" s="20" t="e">
        <f aca="false">NA()</f>
        <v>#N/A</v>
      </c>
      <c r="G358" s="21" t="n">
        <v>18.98</v>
      </c>
      <c r="H358" s="22" t="s">
        <v>509</v>
      </c>
      <c r="I358" s="23" t="s">
        <v>870</v>
      </c>
      <c r="J358" s="16" t="n">
        <v>40</v>
      </c>
      <c r="K358" s="16" t="n">
        <v>5</v>
      </c>
      <c r="L358" s="24" t="n">
        <v>69</v>
      </c>
      <c r="M358" s="25" t="n">
        <v>8428088027450</v>
      </c>
      <c r="N358" s="26" t="s">
        <v>180</v>
      </c>
      <c r="O358" s="26" t="s">
        <v>598</v>
      </c>
    </row>
    <row r="359" s="2" customFormat="true" ht="12.75" hidden="false" customHeight="false" outlineLevel="0" collapsed="false">
      <c r="A359" s="16" t="s">
        <v>594</v>
      </c>
      <c r="B359" s="17" t="s">
        <v>871</v>
      </c>
      <c r="C359" s="18" t="str">
        <f aca="false">SUBSTITUTE(B359,"#","")</f>
        <v>585</v>
      </c>
      <c r="D359" s="19" t="n">
        <f aca="false">LEN(C359)+1</f>
        <v>4</v>
      </c>
      <c r="E359" s="19" t="str">
        <f aca="false">MID(C359,1,D359-1)</f>
        <v>585</v>
      </c>
      <c r="F359" s="20" t="e">
        <f aca="false">NA()</f>
        <v>#N/A</v>
      </c>
      <c r="G359" s="21" t="n">
        <v>19.33</v>
      </c>
      <c r="H359" s="22" t="s">
        <v>509</v>
      </c>
      <c r="I359" s="23" t="s">
        <v>872</v>
      </c>
      <c r="J359" s="16" t="n">
        <v>60</v>
      </c>
      <c r="K359" s="16" t="n">
        <v>10</v>
      </c>
      <c r="L359" s="24" t="n">
        <v>70</v>
      </c>
      <c r="M359" s="25" t="n">
        <v>8428088027467</v>
      </c>
      <c r="N359" s="26" t="s">
        <v>180</v>
      </c>
      <c r="O359" s="26" t="s">
        <v>598</v>
      </c>
    </row>
    <row r="360" s="2" customFormat="true" ht="12.75" hidden="false" customHeight="false" outlineLevel="0" collapsed="false">
      <c r="A360" s="16" t="s">
        <v>594</v>
      </c>
      <c r="B360" s="17" t="s">
        <v>873</v>
      </c>
      <c r="C360" s="18" t="str">
        <f aca="false">SUBSTITUTE(B360,"#","")</f>
        <v>586</v>
      </c>
      <c r="D360" s="19" t="n">
        <f aca="false">LEN(C360)+1</f>
        <v>4</v>
      </c>
      <c r="E360" s="19" t="str">
        <f aca="false">MID(C360,1,D360-1)</f>
        <v>586</v>
      </c>
      <c r="F360" s="20" t="e">
        <f aca="false">NA()</f>
        <v>#N/A</v>
      </c>
      <c r="G360" s="21" t="n">
        <v>20.85</v>
      </c>
      <c r="H360" s="22" t="s">
        <v>509</v>
      </c>
      <c r="I360" s="23" t="s">
        <v>874</v>
      </c>
      <c r="J360" s="16" t="n">
        <v>40</v>
      </c>
      <c r="K360" s="16" t="n">
        <v>10</v>
      </c>
      <c r="L360" s="24" t="n">
        <v>70</v>
      </c>
      <c r="M360" s="25" t="n">
        <v>8428088027474</v>
      </c>
      <c r="N360" s="26" t="s">
        <v>180</v>
      </c>
      <c r="O360" s="26" t="s">
        <v>598</v>
      </c>
    </row>
    <row r="361" s="2" customFormat="true" ht="12.75" hidden="false" customHeight="false" outlineLevel="0" collapsed="false">
      <c r="A361" s="16" t="s">
        <v>875</v>
      </c>
      <c r="B361" s="17" t="s">
        <v>876</v>
      </c>
      <c r="C361" s="18" t="str">
        <f aca="false">SUBSTITUTE(B361,"#","")</f>
        <v>607</v>
      </c>
      <c r="D361" s="19" t="n">
        <f aca="false">LEN(C361)+1</f>
        <v>4</v>
      </c>
      <c r="E361" s="19" t="str">
        <f aca="false">MID(C361,1,D361-1)</f>
        <v>607</v>
      </c>
      <c r="F361" s="20" t="e">
        <f aca="false">NA()</f>
        <v>#N/A</v>
      </c>
      <c r="G361" s="21" t="n">
        <v>0.26</v>
      </c>
      <c r="H361" s="22" t="s">
        <v>13</v>
      </c>
      <c r="I361" s="23" t="s">
        <v>877</v>
      </c>
      <c r="J361" s="16"/>
      <c r="K361" s="16" t="n">
        <v>50</v>
      </c>
      <c r="L361" s="24" t="n">
        <v>46</v>
      </c>
      <c r="M361" s="25" t="n">
        <v>8428088022813</v>
      </c>
      <c r="N361" s="26" t="s">
        <v>15</v>
      </c>
      <c r="O361" s="26" t="s">
        <v>878</v>
      </c>
    </row>
    <row r="362" s="2" customFormat="true" ht="12.75" hidden="false" customHeight="false" outlineLevel="0" collapsed="false">
      <c r="A362" s="16" t="s">
        <v>875</v>
      </c>
      <c r="B362" s="17" t="s">
        <v>879</v>
      </c>
      <c r="C362" s="18" t="str">
        <f aca="false">SUBSTITUTE(B362,"#","")</f>
        <v>609</v>
      </c>
      <c r="D362" s="19" t="n">
        <f aca="false">LEN(C362)+1</f>
        <v>4</v>
      </c>
      <c r="E362" s="19" t="str">
        <f aca="false">MID(C362,1,D362-1)</f>
        <v>609</v>
      </c>
      <c r="F362" s="20" t="e">
        <f aca="false">NA()</f>
        <v>#N/A</v>
      </c>
      <c r="G362" s="21" t="n">
        <v>0.3</v>
      </c>
      <c r="H362" s="22" t="s">
        <v>13</v>
      </c>
      <c r="I362" s="23" t="s">
        <v>880</v>
      </c>
      <c r="J362" s="16"/>
      <c r="K362" s="16" t="n">
        <v>50</v>
      </c>
      <c r="L362" s="24" t="n">
        <v>46</v>
      </c>
      <c r="M362" s="25" t="n">
        <v>8428088022820</v>
      </c>
      <c r="N362" s="26" t="s">
        <v>15</v>
      </c>
      <c r="O362" s="26" t="s">
        <v>878</v>
      </c>
    </row>
    <row r="363" s="2" customFormat="true" ht="12.75" hidden="false" customHeight="false" outlineLevel="0" collapsed="false">
      <c r="A363" s="16" t="s">
        <v>881</v>
      </c>
      <c r="B363" s="17" t="s">
        <v>882</v>
      </c>
      <c r="C363" s="18" t="str">
        <f aca="false">SUBSTITUTE(B363,"#","")</f>
        <v>610</v>
      </c>
      <c r="D363" s="19" t="n">
        <f aca="false">LEN(C363)+1</f>
        <v>4</v>
      </c>
      <c r="E363" s="19" t="str">
        <f aca="false">MID(C363,1,D363-1)</f>
        <v>610</v>
      </c>
      <c r="F363" s="20" t="e">
        <f aca="false">NA()</f>
        <v>#N/A</v>
      </c>
      <c r="G363" s="21" t="n">
        <v>36</v>
      </c>
      <c r="H363" s="22" t="s">
        <v>883</v>
      </c>
      <c r="I363" s="23" t="s">
        <v>884</v>
      </c>
      <c r="J363" s="16"/>
      <c r="K363" s="16" t="n">
        <v>1</v>
      </c>
      <c r="L363" s="24" t="n">
        <v>166</v>
      </c>
      <c r="M363" s="25" t="n">
        <v>8428088043016</v>
      </c>
      <c r="N363" s="26" t="s">
        <v>91</v>
      </c>
      <c r="O363" s="26" t="s">
        <v>885</v>
      </c>
    </row>
    <row r="364" s="2" customFormat="true" ht="12.75" hidden="false" customHeight="false" outlineLevel="0" collapsed="false">
      <c r="A364" s="16" t="s">
        <v>875</v>
      </c>
      <c r="B364" s="17" t="s">
        <v>886</v>
      </c>
      <c r="C364" s="18" t="str">
        <f aca="false">SUBSTITUTE(B364,"#","")</f>
        <v>611</v>
      </c>
      <c r="D364" s="19" t="n">
        <f aca="false">LEN(C364)+1</f>
        <v>4</v>
      </c>
      <c r="E364" s="19" t="str">
        <f aca="false">MID(C364,1,D364-1)</f>
        <v>611</v>
      </c>
      <c r="F364" s="20" t="e">
        <f aca="false">NA()</f>
        <v>#N/A</v>
      </c>
      <c r="G364" s="21" t="n">
        <v>0.32</v>
      </c>
      <c r="H364" s="22" t="s">
        <v>13</v>
      </c>
      <c r="I364" s="23" t="s">
        <v>887</v>
      </c>
      <c r="J364" s="16"/>
      <c r="K364" s="16" t="n">
        <v>50</v>
      </c>
      <c r="L364" s="24" t="n">
        <v>46</v>
      </c>
      <c r="M364" s="25" t="n">
        <v>8428088022837</v>
      </c>
      <c r="N364" s="26" t="s">
        <v>15</v>
      </c>
      <c r="O364" s="26" t="s">
        <v>878</v>
      </c>
    </row>
    <row r="365" s="2" customFormat="true" ht="12.75" hidden="false" customHeight="false" outlineLevel="0" collapsed="false">
      <c r="A365" s="16" t="s">
        <v>881</v>
      </c>
      <c r="B365" s="17" t="s">
        <v>888</v>
      </c>
      <c r="C365" s="18" t="str">
        <f aca="false">SUBSTITUTE(B365,"#","")</f>
        <v>612</v>
      </c>
      <c r="D365" s="19" t="n">
        <f aca="false">LEN(C365)+1</f>
        <v>4</v>
      </c>
      <c r="E365" s="19" t="str">
        <f aca="false">MID(C365,1,D365-1)</f>
        <v>612</v>
      </c>
      <c r="F365" s="20" t="e">
        <f aca="false">NA()</f>
        <v>#N/A</v>
      </c>
      <c r="G365" s="21" t="n">
        <v>39.6</v>
      </c>
      <c r="H365" s="22" t="s">
        <v>883</v>
      </c>
      <c r="I365" s="23" t="s">
        <v>889</v>
      </c>
      <c r="J365" s="16"/>
      <c r="K365" s="16" t="n">
        <v>1</v>
      </c>
      <c r="L365" s="24" t="n">
        <v>166</v>
      </c>
      <c r="M365" s="25" t="n">
        <v>8428088043023</v>
      </c>
      <c r="N365" s="26" t="s">
        <v>91</v>
      </c>
      <c r="O365" s="26" t="s">
        <v>885</v>
      </c>
    </row>
    <row r="366" s="2" customFormat="true" ht="12.75" hidden="false" customHeight="false" outlineLevel="0" collapsed="false">
      <c r="A366" s="16" t="s">
        <v>875</v>
      </c>
      <c r="B366" s="17" t="s">
        <v>890</v>
      </c>
      <c r="C366" s="18" t="str">
        <f aca="false">SUBSTITUTE(B366,"#","")</f>
        <v>613</v>
      </c>
      <c r="D366" s="19" t="n">
        <f aca="false">LEN(C366)+1</f>
        <v>4</v>
      </c>
      <c r="E366" s="19" t="str">
        <f aca="false">MID(C366,1,D366-1)</f>
        <v>613</v>
      </c>
      <c r="F366" s="20" t="e">
        <f aca="false">NA()</f>
        <v>#N/A</v>
      </c>
      <c r="G366" s="21" t="n">
        <v>0.33</v>
      </c>
      <c r="H366" s="22" t="s">
        <v>13</v>
      </c>
      <c r="I366" s="23" t="s">
        <v>891</v>
      </c>
      <c r="J366" s="16"/>
      <c r="K366" s="16" t="n">
        <v>50</v>
      </c>
      <c r="L366" s="24" t="n">
        <v>46</v>
      </c>
      <c r="M366" s="25" t="n">
        <v>8428088022844</v>
      </c>
      <c r="N366" s="26" t="s">
        <v>15</v>
      </c>
      <c r="O366" s="26" t="s">
        <v>878</v>
      </c>
    </row>
    <row r="367" s="2" customFormat="true" ht="12.75" hidden="false" customHeight="false" outlineLevel="0" collapsed="false">
      <c r="A367" s="16" t="s">
        <v>875</v>
      </c>
      <c r="B367" s="17" t="s">
        <v>892</v>
      </c>
      <c r="C367" s="18" t="str">
        <f aca="false">SUBSTITUTE(B367,"#","")</f>
        <v>616</v>
      </c>
      <c r="D367" s="19" t="n">
        <f aca="false">LEN(C367)+1</f>
        <v>4</v>
      </c>
      <c r="E367" s="19" t="str">
        <f aca="false">MID(C367,1,D367-1)</f>
        <v>616</v>
      </c>
      <c r="F367" s="20" t="e">
        <f aca="false">NA()</f>
        <v>#N/A</v>
      </c>
      <c r="G367" s="21" t="n">
        <v>0.37</v>
      </c>
      <c r="H367" s="22" t="s">
        <v>13</v>
      </c>
      <c r="I367" s="23" t="s">
        <v>893</v>
      </c>
      <c r="J367" s="16"/>
      <c r="K367" s="16" t="n">
        <v>50</v>
      </c>
      <c r="L367" s="24" t="n">
        <v>47</v>
      </c>
      <c r="M367" s="25" t="n">
        <v>8428088022868</v>
      </c>
      <c r="N367" s="26" t="s">
        <v>15</v>
      </c>
      <c r="O367" s="26" t="s">
        <v>878</v>
      </c>
    </row>
    <row r="368" s="2" customFormat="true" ht="12.75" hidden="false" customHeight="false" outlineLevel="0" collapsed="false">
      <c r="A368" s="16" t="s">
        <v>875</v>
      </c>
      <c r="B368" s="17" t="s">
        <v>894</v>
      </c>
      <c r="C368" s="18" t="str">
        <f aca="false">SUBSTITUTE(B368,"#","")</f>
        <v>621</v>
      </c>
      <c r="D368" s="19" t="n">
        <f aca="false">LEN(C368)+1</f>
        <v>4</v>
      </c>
      <c r="E368" s="19" t="str">
        <f aca="false">MID(C368,1,D368-1)</f>
        <v>621</v>
      </c>
      <c r="F368" s="20" t="e">
        <f aca="false">NA()</f>
        <v>#N/A</v>
      </c>
      <c r="G368" s="21" t="n">
        <v>0.61</v>
      </c>
      <c r="H368" s="22" t="s">
        <v>13</v>
      </c>
      <c r="I368" s="23" t="s">
        <v>895</v>
      </c>
      <c r="J368" s="16"/>
      <c r="K368" s="16" t="n">
        <v>50</v>
      </c>
      <c r="L368" s="24" t="n">
        <v>47</v>
      </c>
      <c r="M368" s="25" t="n">
        <v>8428088022875</v>
      </c>
      <c r="N368" s="26" t="s">
        <v>15</v>
      </c>
      <c r="O368" s="26" t="s">
        <v>878</v>
      </c>
    </row>
    <row r="369" s="2" customFormat="true" ht="12.75" hidden="false" customHeight="false" outlineLevel="0" collapsed="false">
      <c r="A369" s="16" t="s">
        <v>875</v>
      </c>
      <c r="B369" s="17" t="s">
        <v>896</v>
      </c>
      <c r="C369" s="18" t="str">
        <f aca="false">SUBSTITUTE(B369,"#","")</f>
        <v>629</v>
      </c>
      <c r="D369" s="19" t="n">
        <f aca="false">LEN(C369)+1</f>
        <v>4</v>
      </c>
      <c r="E369" s="19" t="str">
        <f aca="false">MID(C369,1,D369-1)</f>
        <v>629</v>
      </c>
      <c r="F369" s="20" t="e">
        <f aca="false">NA()</f>
        <v>#N/A</v>
      </c>
      <c r="G369" s="21" t="n">
        <v>1.06</v>
      </c>
      <c r="H369" s="22" t="s">
        <v>13</v>
      </c>
      <c r="I369" s="23" t="s">
        <v>897</v>
      </c>
      <c r="J369" s="16"/>
      <c r="K369" s="16" t="n">
        <v>20</v>
      </c>
      <c r="L369" s="24" t="n">
        <v>47</v>
      </c>
      <c r="M369" s="25" t="n">
        <v>8428088022882</v>
      </c>
      <c r="N369" s="26" t="s">
        <v>15</v>
      </c>
      <c r="O369" s="26" t="s">
        <v>878</v>
      </c>
    </row>
    <row r="370" s="2" customFormat="true" ht="12.75" hidden="false" customHeight="false" outlineLevel="0" collapsed="false">
      <c r="A370" s="16" t="s">
        <v>875</v>
      </c>
      <c r="B370" s="17" t="s">
        <v>898</v>
      </c>
      <c r="C370" s="18" t="str">
        <f aca="false">SUBSTITUTE(B370,"#","")</f>
        <v>636</v>
      </c>
      <c r="D370" s="19" t="n">
        <f aca="false">LEN(C370)+1</f>
        <v>4</v>
      </c>
      <c r="E370" s="19" t="str">
        <f aca="false">MID(C370,1,D370-1)</f>
        <v>636</v>
      </c>
      <c r="F370" s="20" t="e">
        <f aca="false">NA()</f>
        <v>#N/A</v>
      </c>
      <c r="G370" s="21" t="n">
        <v>2.37</v>
      </c>
      <c r="H370" s="22" t="s">
        <v>13</v>
      </c>
      <c r="I370" s="23" t="s">
        <v>899</v>
      </c>
      <c r="J370" s="16"/>
      <c r="K370" s="16" t="n">
        <v>10</v>
      </c>
      <c r="L370" s="24" t="n">
        <v>47</v>
      </c>
      <c r="M370" s="25" t="n">
        <v>8428088022905</v>
      </c>
      <c r="N370" s="26" t="s">
        <v>15</v>
      </c>
      <c r="O370" s="26" t="s">
        <v>878</v>
      </c>
    </row>
    <row r="371" s="2" customFormat="true" ht="12.75" hidden="false" customHeight="false" outlineLevel="0" collapsed="false">
      <c r="A371" s="16" t="s">
        <v>875</v>
      </c>
      <c r="B371" s="17" t="s">
        <v>900</v>
      </c>
      <c r="C371" s="18" t="str">
        <f aca="false">SUBSTITUTE(B371,"#","")</f>
        <v>648</v>
      </c>
      <c r="D371" s="19" t="n">
        <f aca="false">LEN(C371)+1</f>
        <v>4</v>
      </c>
      <c r="E371" s="19" t="str">
        <f aca="false">MID(C371,1,D371-1)</f>
        <v>648</v>
      </c>
      <c r="F371" s="20" t="e">
        <f aca="false">NA()</f>
        <v>#N/A</v>
      </c>
      <c r="G371" s="21" t="n">
        <v>3.42</v>
      </c>
      <c r="H371" s="22" t="s">
        <v>13</v>
      </c>
      <c r="I371" s="23" t="s">
        <v>901</v>
      </c>
      <c r="J371" s="16"/>
      <c r="K371" s="16" t="n">
        <v>10</v>
      </c>
      <c r="L371" s="24" t="n">
        <v>47</v>
      </c>
      <c r="M371" s="25" t="n">
        <v>8428088022912</v>
      </c>
      <c r="N371" s="26" t="s">
        <v>15</v>
      </c>
      <c r="O371" s="26" t="s">
        <v>878</v>
      </c>
    </row>
    <row r="372" s="2" customFormat="true" ht="12.75" hidden="false" customHeight="false" outlineLevel="0" collapsed="false">
      <c r="A372" s="16" t="s">
        <v>902</v>
      </c>
      <c r="B372" s="17" t="s">
        <v>903</v>
      </c>
      <c r="C372" s="18" t="str">
        <f aca="false">SUBSTITUTE(B372,"#","")</f>
        <v>649</v>
      </c>
      <c r="D372" s="19" t="n">
        <f aca="false">LEN(C372)+1</f>
        <v>4</v>
      </c>
      <c r="E372" s="19" t="str">
        <f aca="false">MID(C372,1,D372-1)</f>
        <v>649</v>
      </c>
      <c r="F372" s="20" t="e">
        <f aca="false">NA()</f>
        <v>#N/A</v>
      </c>
      <c r="G372" s="21" t="n">
        <v>16.52</v>
      </c>
      <c r="H372" s="21"/>
      <c r="I372" s="23" t="s">
        <v>904</v>
      </c>
      <c r="J372" s="16"/>
      <c r="K372" s="16" t="n">
        <v>10</v>
      </c>
      <c r="L372" s="24" t="n">
        <v>187</v>
      </c>
      <c r="M372" s="25" t="n">
        <v>8428088027580</v>
      </c>
      <c r="N372" s="26" t="s">
        <v>905</v>
      </c>
      <c r="O372" s="26" t="s">
        <v>906</v>
      </c>
    </row>
    <row r="373" s="2" customFormat="true" ht="12.75" hidden="false" customHeight="false" outlineLevel="0" collapsed="false">
      <c r="A373" s="16" t="s">
        <v>902</v>
      </c>
      <c r="B373" s="17" t="s">
        <v>907</v>
      </c>
      <c r="C373" s="18" t="str">
        <f aca="false">SUBSTITUTE(B373,"#","")</f>
        <v>650</v>
      </c>
      <c r="D373" s="19" t="n">
        <f aca="false">LEN(C373)+1</f>
        <v>4</v>
      </c>
      <c r="E373" s="19" t="str">
        <f aca="false">MID(C373,1,D373-1)</f>
        <v>650</v>
      </c>
      <c r="F373" s="20" t="e">
        <f aca="false">NA()</f>
        <v>#N/A</v>
      </c>
      <c r="G373" s="21" t="n">
        <v>6.16</v>
      </c>
      <c r="H373" s="21"/>
      <c r="I373" s="23" t="s">
        <v>908</v>
      </c>
      <c r="J373" s="16" t="n">
        <v>600</v>
      </c>
      <c r="K373" s="16" t="n">
        <v>60</v>
      </c>
      <c r="L373" s="24" t="n">
        <v>187</v>
      </c>
      <c r="M373" s="25" t="n">
        <v>8428088027597</v>
      </c>
      <c r="N373" s="26" t="s">
        <v>905</v>
      </c>
      <c r="O373" s="26" t="s">
        <v>906</v>
      </c>
    </row>
    <row r="374" s="2" customFormat="true" ht="12.75" hidden="false" customHeight="false" outlineLevel="0" collapsed="false">
      <c r="A374" s="16" t="s">
        <v>902</v>
      </c>
      <c r="B374" s="17" t="s">
        <v>909</v>
      </c>
      <c r="C374" s="18" t="str">
        <f aca="false">SUBSTITUTE(B374,"#","")</f>
        <v>651</v>
      </c>
      <c r="D374" s="19" t="n">
        <f aca="false">LEN(C374)+1</f>
        <v>4</v>
      </c>
      <c r="E374" s="19" t="str">
        <f aca="false">MID(C374,1,D374-1)</f>
        <v>651</v>
      </c>
      <c r="F374" s="20" t="e">
        <f aca="false">NA()</f>
        <v>#N/A</v>
      </c>
      <c r="G374" s="21" t="n">
        <v>6.16</v>
      </c>
      <c r="H374" s="21"/>
      <c r="I374" s="23" t="s">
        <v>910</v>
      </c>
      <c r="J374" s="16"/>
      <c r="K374" s="16" t="n">
        <v>10</v>
      </c>
      <c r="L374" s="24" t="n">
        <v>187</v>
      </c>
      <c r="M374" s="25" t="n">
        <v>8428088027603</v>
      </c>
      <c r="N374" s="26" t="s">
        <v>905</v>
      </c>
      <c r="O374" s="26" t="s">
        <v>906</v>
      </c>
    </row>
    <row r="375" s="2" customFormat="true" ht="12.75" hidden="false" customHeight="false" outlineLevel="0" collapsed="false">
      <c r="A375" s="16" t="s">
        <v>902</v>
      </c>
      <c r="B375" s="17" t="s">
        <v>911</v>
      </c>
      <c r="C375" s="18" t="str">
        <f aca="false">SUBSTITUTE(B375,"#","")</f>
        <v>652</v>
      </c>
      <c r="D375" s="19" t="n">
        <f aca="false">LEN(C375)+1</f>
        <v>4</v>
      </c>
      <c r="E375" s="19" t="str">
        <f aca="false">MID(C375,1,D375-1)</f>
        <v>652</v>
      </c>
      <c r="F375" s="20" t="e">
        <f aca="false">NA()</f>
        <v>#N/A</v>
      </c>
      <c r="G375" s="21" t="n">
        <v>5.9</v>
      </c>
      <c r="H375" s="21"/>
      <c r="I375" s="23" t="s">
        <v>912</v>
      </c>
      <c r="J375" s="16"/>
      <c r="K375" s="16" t="n">
        <v>50</v>
      </c>
      <c r="L375" s="24" t="n">
        <v>187</v>
      </c>
      <c r="M375" s="25" t="n">
        <v>8428088044082</v>
      </c>
      <c r="N375" s="26" t="s">
        <v>905</v>
      </c>
      <c r="O375" s="26" t="s">
        <v>906</v>
      </c>
    </row>
    <row r="376" s="2" customFormat="true" ht="12.75" hidden="false" customHeight="false" outlineLevel="0" collapsed="false">
      <c r="A376" s="16" t="s">
        <v>913</v>
      </c>
      <c r="B376" s="17" t="s">
        <v>914</v>
      </c>
      <c r="C376" s="18" t="str">
        <f aca="false">SUBSTITUTE(B376,"#","")</f>
        <v>655</v>
      </c>
      <c r="D376" s="19" t="n">
        <f aca="false">LEN(C376)+1</f>
        <v>4</v>
      </c>
      <c r="E376" s="19" t="str">
        <f aca="false">MID(C376,1,D376-1)</f>
        <v>655</v>
      </c>
      <c r="F376" s="20" t="e">
        <f aca="false">NA()</f>
        <v>#N/A</v>
      </c>
      <c r="G376" s="21" t="n">
        <v>33.96</v>
      </c>
      <c r="H376" s="22" t="s">
        <v>13</v>
      </c>
      <c r="I376" s="23" t="s">
        <v>915</v>
      </c>
      <c r="J376" s="16" t="n">
        <v>50</v>
      </c>
      <c r="K376" s="16" t="n">
        <v>1</v>
      </c>
      <c r="L376" s="24" t="n">
        <v>226</v>
      </c>
      <c r="M376" s="25" t="n">
        <v>8428088029959</v>
      </c>
      <c r="N376" s="26" t="s">
        <v>916</v>
      </c>
      <c r="O376" s="26" t="s">
        <v>917</v>
      </c>
    </row>
    <row r="377" s="2" customFormat="true" ht="12.75" hidden="false" customHeight="false" outlineLevel="0" collapsed="false">
      <c r="A377" s="16" t="s">
        <v>913</v>
      </c>
      <c r="B377" s="17" t="s">
        <v>918</v>
      </c>
      <c r="C377" s="18" t="str">
        <f aca="false">SUBSTITUTE(B377,"#","")</f>
        <v>657</v>
      </c>
      <c r="D377" s="19" t="n">
        <f aca="false">LEN(C377)+1</f>
        <v>4</v>
      </c>
      <c r="E377" s="19" t="str">
        <f aca="false">MID(C377,1,D377-1)</f>
        <v>657</v>
      </c>
      <c r="F377" s="20" t="e">
        <f aca="false">NA()</f>
        <v>#N/A</v>
      </c>
      <c r="G377" s="21" t="n">
        <v>90.96</v>
      </c>
      <c r="H377" s="22" t="s">
        <v>13</v>
      </c>
      <c r="I377" s="23" t="s">
        <v>919</v>
      </c>
      <c r="J377" s="16" t="n">
        <v>10</v>
      </c>
      <c r="K377" s="16" t="n">
        <v>1</v>
      </c>
      <c r="L377" s="24" t="n">
        <v>226</v>
      </c>
      <c r="M377" s="25" t="n">
        <v>8428088029966</v>
      </c>
      <c r="N377" s="26" t="s">
        <v>916</v>
      </c>
      <c r="O377" s="26" t="s">
        <v>917</v>
      </c>
    </row>
    <row r="378" s="2" customFormat="true" ht="12.75" hidden="false" customHeight="false" outlineLevel="0" collapsed="false">
      <c r="A378" s="16" t="s">
        <v>920</v>
      </c>
      <c r="B378" s="17" t="s">
        <v>921</v>
      </c>
      <c r="C378" s="18" t="str">
        <f aca="false">SUBSTITUTE(B378,"#","")</f>
        <v>683</v>
      </c>
      <c r="D378" s="19" t="n">
        <f aca="false">LEN(C378)+1</f>
        <v>4</v>
      </c>
      <c r="E378" s="19" t="str">
        <f aca="false">MID(C378,1,D378-1)</f>
        <v>683</v>
      </c>
      <c r="F378" s="20" t="e">
        <f aca="false">NA()</f>
        <v>#N/A</v>
      </c>
      <c r="G378" s="21" t="n">
        <v>44.02</v>
      </c>
      <c r="H378" s="22" t="s">
        <v>13</v>
      </c>
      <c r="I378" s="23" t="s">
        <v>922</v>
      </c>
      <c r="J378" s="16" t="n">
        <v>6</v>
      </c>
      <c r="K378" s="33" t="n">
        <v>1</v>
      </c>
      <c r="L378" s="24" t="n">
        <v>171</v>
      </c>
      <c r="M378" s="25" t="n">
        <v>8428088032959</v>
      </c>
      <c r="N378" s="26" t="s">
        <v>91</v>
      </c>
      <c r="O378" s="26" t="s">
        <v>923</v>
      </c>
    </row>
    <row r="379" s="2" customFormat="true" ht="12.75" hidden="false" customHeight="false" outlineLevel="0" collapsed="false">
      <c r="A379" s="16" t="s">
        <v>920</v>
      </c>
      <c r="B379" s="17" t="s">
        <v>924</v>
      </c>
      <c r="C379" s="18" t="str">
        <f aca="false">SUBSTITUTE(B379,"#","")</f>
        <v>684</v>
      </c>
      <c r="D379" s="19" t="n">
        <f aca="false">LEN(C379)+1</f>
        <v>4</v>
      </c>
      <c r="E379" s="19" t="str">
        <f aca="false">MID(C379,1,D379-1)</f>
        <v>684</v>
      </c>
      <c r="F379" s="20" t="e">
        <f aca="false">NA()</f>
        <v>#N/A</v>
      </c>
      <c r="G379" s="21" t="n">
        <v>46.95</v>
      </c>
      <c r="H379" s="22" t="s">
        <v>13</v>
      </c>
      <c r="I379" s="23" t="s">
        <v>925</v>
      </c>
      <c r="J379" s="16" t="n">
        <v>6</v>
      </c>
      <c r="K379" s="33" t="n">
        <v>1</v>
      </c>
      <c r="L379" s="24" t="n">
        <v>171</v>
      </c>
      <c r="M379" s="25" t="n">
        <v>8428088032966</v>
      </c>
      <c r="N379" s="26" t="s">
        <v>91</v>
      </c>
      <c r="O379" s="26" t="s">
        <v>923</v>
      </c>
    </row>
    <row r="380" s="2" customFormat="true" ht="12.75" hidden="false" customHeight="false" outlineLevel="0" collapsed="false">
      <c r="A380" s="16" t="s">
        <v>920</v>
      </c>
      <c r="B380" s="17" t="s">
        <v>926</v>
      </c>
      <c r="C380" s="18" t="str">
        <f aca="false">SUBSTITUTE(B380,"#","")</f>
        <v>685</v>
      </c>
      <c r="D380" s="19" t="n">
        <f aca="false">LEN(C380)+1</f>
        <v>4</v>
      </c>
      <c r="E380" s="19" t="str">
        <f aca="false">MID(C380,1,D380-1)</f>
        <v>685</v>
      </c>
      <c r="F380" s="20" t="e">
        <f aca="false">NA()</f>
        <v>#N/A</v>
      </c>
      <c r="G380" s="21" t="n">
        <v>52.82</v>
      </c>
      <c r="H380" s="22" t="s">
        <v>13</v>
      </c>
      <c r="I380" s="23" t="s">
        <v>927</v>
      </c>
      <c r="J380" s="16" t="n">
        <v>6</v>
      </c>
      <c r="K380" s="33" t="n">
        <v>1</v>
      </c>
      <c r="L380" s="24" t="n">
        <v>171</v>
      </c>
      <c r="M380" s="25" t="n">
        <v>8428088032973</v>
      </c>
      <c r="N380" s="26" t="s">
        <v>91</v>
      </c>
      <c r="O380" s="26" t="s">
        <v>923</v>
      </c>
    </row>
    <row r="381" s="2" customFormat="true" ht="12.75" hidden="false" customHeight="false" outlineLevel="0" collapsed="false">
      <c r="A381" s="16" t="s">
        <v>568</v>
      </c>
      <c r="B381" s="17" t="s">
        <v>928</v>
      </c>
      <c r="C381" s="18" t="str">
        <f aca="false">SUBSTITUTE(B381,"#","")</f>
        <v>686</v>
      </c>
      <c r="D381" s="19" t="n">
        <f aca="false">LEN(C381)+1</f>
        <v>4</v>
      </c>
      <c r="E381" s="19" t="str">
        <f aca="false">MID(C381,1,D381-1)</f>
        <v>686</v>
      </c>
      <c r="F381" s="20" t="e">
        <f aca="false">NA()</f>
        <v>#N/A</v>
      </c>
      <c r="G381" s="21" t="n">
        <v>11.01</v>
      </c>
      <c r="H381" s="21"/>
      <c r="I381" s="23" t="s">
        <v>929</v>
      </c>
      <c r="J381" s="16"/>
      <c r="K381" s="16" t="n">
        <v>10</v>
      </c>
      <c r="L381" s="24" t="n">
        <v>209</v>
      </c>
      <c r="M381" s="25" t="n">
        <v>8428088038432</v>
      </c>
      <c r="N381" s="26" t="s">
        <v>36</v>
      </c>
      <c r="O381" s="26" t="s">
        <v>571</v>
      </c>
    </row>
    <row r="382" s="2" customFormat="true" ht="12.75" hidden="false" customHeight="false" outlineLevel="0" collapsed="false">
      <c r="A382" s="16" t="s">
        <v>920</v>
      </c>
      <c r="B382" s="17" t="s">
        <v>930</v>
      </c>
      <c r="C382" s="18" t="str">
        <f aca="false">SUBSTITUTE(B382,"#","")</f>
        <v>687</v>
      </c>
      <c r="D382" s="19" t="n">
        <f aca="false">LEN(C382)+1</f>
        <v>4</v>
      </c>
      <c r="E382" s="19" t="str">
        <f aca="false">MID(C382,1,D382-1)</f>
        <v>687</v>
      </c>
      <c r="F382" s="20" t="e">
        <f aca="false">NA()</f>
        <v>#N/A</v>
      </c>
      <c r="G382" s="21" t="n">
        <v>21</v>
      </c>
      <c r="H382" s="22" t="s">
        <v>13</v>
      </c>
      <c r="I382" s="23" t="s">
        <v>931</v>
      </c>
      <c r="J382" s="16"/>
      <c r="K382" s="33" t="n">
        <v>1</v>
      </c>
      <c r="L382" s="24" t="n">
        <v>171</v>
      </c>
      <c r="M382" s="25" t="n">
        <v>8428088043733</v>
      </c>
      <c r="N382" s="26" t="s">
        <v>91</v>
      </c>
      <c r="O382" s="26" t="s">
        <v>923</v>
      </c>
    </row>
    <row r="383" s="2" customFormat="true" ht="12.75" hidden="false" customHeight="false" outlineLevel="0" collapsed="false">
      <c r="A383" s="16" t="s">
        <v>568</v>
      </c>
      <c r="B383" s="17" t="s">
        <v>932</v>
      </c>
      <c r="C383" s="18" t="str">
        <f aca="false">SUBSTITUTE(B383,"#","")</f>
        <v>688</v>
      </c>
      <c r="D383" s="19" t="n">
        <f aca="false">LEN(C383)+1</f>
        <v>4</v>
      </c>
      <c r="E383" s="19" t="str">
        <f aca="false">MID(C383,1,D383-1)</f>
        <v>688</v>
      </c>
      <c r="F383" s="20" t="e">
        <f aca="false">NA()</f>
        <v>#N/A</v>
      </c>
      <c r="G383" s="21" t="n">
        <v>13.08</v>
      </c>
      <c r="H383" s="21"/>
      <c r="I383" s="23" t="s">
        <v>933</v>
      </c>
      <c r="J383" s="16"/>
      <c r="K383" s="16" t="n">
        <v>10</v>
      </c>
      <c r="L383" s="24" t="n">
        <v>209</v>
      </c>
      <c r="M383" s="25" t="n">
        <v>8428088038449</v>
      </c>
      <c r="N383" s="26" t="s">
        <v>36</v>
      </c>
      <c r="O383" s="26" t="s">
        <v>571</v>
      </c>
    </row>
    <row r="384" s="2" customFormat="true" ht="12.75" hidden="false" customHeight="false" outlineLevel="0" collapsed="false">
      <c r="A384" s="16" t="s">
        <v>881</v>
      </c>
      <c r="B384" s="17" t="s">
        <v>934</v>
      </c>
      <c r="C384" s="18" t="str">
        <f aca="false">SUBSTITUTE(B384,"#","")</f>
        <v>694</v>
      </c>
      <c r="D384" s="19" t="n">
        <f aca="false">LEN(C384)+1</f>
        <v>4</v>
      </c>
      <c r="E384" s="19" t="str">
        <f aca="false">MID(C384,1,D384-1)</f>
        <v>694</v>
      </c>
      <c r="F384" s="20" t="e">
        <f aca="false">NA()</f>
        <v>#N/A</v>
      </c>
      <c r="G384" s="21" t="n">
        <v>29.9</v>
      </c>
      <c r="H384" s="22" t="s">
        <v>883</v>
      </c>
      <c r="I384" s="23" t="s">
        <v>935</v>
      </c>
      <c r="J384" s="16"/>
      <c r="K384" s="16" t="n">
        <v>1</v>
      </c>
      <c r="L384" s="24" t="n">
        <v>167</v>
      </c>
      <c r="M384" s="25" t="n">
        <v>8428088043030</v>
      </c>
      <c r="N384" s="26" t="s">
        <v>91</v>
      </c>
      <c r="O384" s="26" t="s">
        <v>885</v>
      </c>
    </row>
    <row r="385" s="2" customFormat="true" ht="12.75" hidden="false" customHeight="false" outlineLevel="0" collapsed="false">
      <c r="A385" s="16" t="s">
        <v>568</v>
      </c>
      <c r="B385" s="17" t="s">
        <v>936</v>
      </c>
      <c r="C385" s="18" t="str">
        <f aca="false">SUBSTITUTE(B385,"#","")</f>
        <v>696</v>
      </c>
      <c r="D385" s="19" t="n">
        <f aca="false">LEN(C385)+1</f>
        <v>4</v>
      </c>
      <c r="E385" s="19" t="str">
        <f aca="false">MID(C385,1,D385-1)</f>
        <v>696</v>
      </c>
      <c r="F385" s="20" t="e">
        <f aca="false">NA()</f>
        <v>#N/A</v>
      </c>
      <c r="G385" s="21" t="n">
        <v>16.47</v>
      </c>
      <c r="H385" s="21"/>
      <c r="I385" s="23" t="s">
        <v>937</v>
      </c>
      <c r="J385" s="16"/>
      <c r="K385" s="16" t="n">
        <v>10</v>
      </c>
      <c r="L385" s="24" t="n">
        <v>209</v>
      </c>
      <c r="M385" s="25" t="n">
        <v>8428088038456</v>
      </c>
      <c r="N385" s="26" t="s">
        <v>36</v>
      </c>
      <c r="O385" s="26" t="s">
        <v>571</v>
      </c>
    </row>
    <row r="386" s="2" customFormat="true" ht="12.75" hidden="false" customHeight="false" outlineLevel="0" collapsed="false">
      <c r="A386" s="16" t="s">
        <v>881</v>
      </c>
      <c r="B386" s="17" t="s">
        <v>938</v>
      </c>
      <c r="C386" s="18" t="str">
        <f aca="false">SUBSTITUTE(B386,"#","")</f>
        <v>697</v>
      </c>
      <c r="D386" s="19" t="n">
        <f aca="false">LEN(C386)+1</f>
        <v>4</v>
      </c>
      <c r="E386" s="19" t="str">
        <f aca="false">MID(C386,1,D386-1)</f>
        <v>697</v>
      </c>
      <c r="F386" s="20" t="e">
        <f aca="false">NA()</f>
        <v>#N/A</v>
      </c>
      <c r="G386" s="21" t="n">
        <v>24.98</v>
      </c>
      <c r="H386" s="22" t="s">
        <v>883</v>
      </c>
      <c r="I386" s="23" t="s">
        <v>939</v>
      </c>
      <c r="J386" s="16"/>
      <c r="K386" s="16" t="n">
        <v>1</v>
      </c>
      <c r="L386" s="24" t="n">
        <v>167</v>
      </c>
      <c r="M386" s="25" t="n">
        <v>8428088043047</v>
      </c>
      <c r="N386" s="26" t="s">
        <v>91</v>
      </c>
      <c r="O386" s="26" t="s">
        <v>885</v>
      </c>
    </row>
    <row r="387" s="2" customFormat="true" ht="12.75" hidden="false" customHeight="false" outlineLevel="0" collapsed="false">
      <c r="A387" s="16" t="s">
        <v>568</v>
      </c>
      <c r="B387" s="17" t="s">
        <v>940</v>
      </c>
      <c r="C387" s="18" t="str">
        <f aca="false">SUBSTITUTE(B387,"#","")</f>
        <v>698</v>
      </c>
      <c r="D387" s="19" t="n">
        <f aca="false">LEN(C387)+1</f>
        <v>4</v>
      </c>
      <c r="E387" s="19" t="str">
        <f aca="false">MID(C387,1,D387-1)</f>
        <v>698</v>
      </c>
      <c r="F387" s="20" t="e">
        <f aca="false">NA()</f>
        <v>#N/A</v>
      </c>
      <c r="G387" s="21" t="n">
        <v>19.18</v>
      </c>
      <c r="H387" s="21"/>
      <c r="I387" s="23" t="s">
        <v>941</v>
      </c>
      <c r="J387" s="16"/>
      <c r="K387" s="16" t="n">
        <v>10</v>
      </c>
      <c r="L387" s="24" t="n">
        <v>209</v>
      </c>
      <c r="M387" s="25" t="n">
        <v>8428088038463</v>
      </c>
      <c r="N387" s="26" t="s">
        <v>36</v>
      </c>
      <c r="O387" s="26" t="s">
        <v>571</v>
      </c>
    </row>
    <row r="388" s="2" customFormat="true" ht="12.75" hidden="false" customHeight="false" outlineLevel="0" collapsed="false">
      <c r="A388" s="16" t="s">
        <v>942</v>
      </c>
      <c r="B388" s="17" t="s">
        <v>943</v>
      </c>
      <c r="C388" s="18" t="str">
        <f aca="false">SUBSTITUTE(B388,"#","")</f>
        <v>702</v>
      </c>
      <c r="D388" s="19" t="n">
        <f aca="false">LEN(C388)+1</f>
        <v>4</v>
      </c>
      <c r="E388" s="19" t="str">
        <f aca="false">MID(C388,1,D388-1)</f>
        <v>702</v>
      </c>
      <c r="F388" s="20" t="e">
        <f aca="false">NA()</f>
        <v>#N/A</v>
      </c>
      <c r="G388" s="21" t="n">
        <v>1.74</v>
      </c>
      <c r="H388" s="21"/>
      <c r="I388" s="23" t="s">
        <v>944</v>
      </c>
      <c r="J388" s="16" t="n">
        <v>500</v>
      </c>
      <c r="K388" s="16" t="n">
        <v>50</v>
      </c>
      <c r="L388" s="24" t="n">
        <v>185</v>
      </c>
      <c r="M388" s="25" t="n">
        <v>8428088022950</v>
      </c>
      <c r="N388" s="26" t="s">
        <v>905</v>
      </c>
      <c r="O388" s="26" t="s">
        <v>945</v>
      </c>
    </row>
    <row r="389" s="2" customFormat="true" ht="12.75" hidden="false" customHeight="false" outlineLevel="0" collapsed="false">
      <c r="A389" s="16" t="s">
        <v>942</v>
      </c>
      <c r="B389" s="17" t="s">
        <v>946</v>
      </c>
      <c r="C389" s="18" t="str">
        <f aca="false">SUBSTITUTE(B389,"#","")</f>
        <v>703</v>
      </c>
      <c r="D389" s="19" t="n">
        <f aca="false">LEN(C389)+1</f>
        <v>4</v>
      </c>
      <c r="E389" s="19" t="str">
        <f aca="false">MID(C389,1,D389-1)</f>
        <v>703</v>
      </c>
      <c r="F389" s="20" t="e">
        <f aca="false">NA()</f>
        <v>#N/A</v>
      </c>
      <c r="G389" s="21" t="n">
        <v>1.88</v>
      </c>
      <c r="H389" s="21"/>
      <c r="I389" s="23" t="s">
        <v>947</v>
      </c>
      <c r="J389" s="16" t="n">
        <v>100</v>
      </c>
      <c r="K389" s="16" t="n">
        <v>10</v>
      </c>
      <c r="L389" s="24" t="n">
        <v>185</v>
      </c>
      <c r="M389" s="25" t="n">
        <v>8428088022967</v>
      </c>
      <c r="N389" s="26" t="s">
        <v>905</v>
      </c>
      <c r="O389" s="26" t="s">
        <v>945</v>
      </c>
    </row>
    <row r="390" s="2" customFormat="true" ht="12.75" hidden="false" customHeight="false" outlineLevel="0" collapsed="false">
      <c r="A390" s="16" t="s">
        <v>942</v>
      </c>
      <c r="B390" s="17" t="s">
        <v>948</v>
      </c>
      <c r="C390" s="18" t="str">
        <f aca="false">SUBSTITUTE(B390,"#","")</f>
        <v>704</v>
      </c>
      <c r="D390" s="19" t="n">
        <f aca="false">LEN(C390)+1</f>
        <v>4</v>
      </c>
      <c r="E390" s="19" t="str">
        <f aca="false">MID(C390,1,D390-1)</f>
        <v>704</v>
      </c>
      <c r="F390" s="20" t="e">
        <f aca="false">NA()</f>
        <v>#N/A</v>
      </c>
      <c r="G390" s="21" t="n">
        <v>2.7</v>
      </c>
      <c r="H390" s="21"/>
      <c r="I390" s="23" t="s">
        <v>949</v>
      </c>
      <c r="J390" s="16" t="n">
        <v>100</v>
      </c>
      <c r="K390" s="16" t="n">
        <v>10</v>
      </c>
      <c r="L390" s="24" t="n">
        <v>185</v>
      </c>
      <c r="M390" s="25" t="n">
        <v>8428088022974</v>
      </c>
      <c r="N390" s="26" t="s">
        <v>905</v>
      </c>
      <c r="O390" s="26" t="s">
        <v>945</v>
      </c>
    </row>
    <row r="391" s="2" customFormat="true" ht="12.75" hidden="false" customHeight="false" outlineLevel="0" collapsed="false">
      <c r="A391" s="16" t="s">
        <v>942</v>
      </c>
      <c r="B391" s="17" t="s">
        <v>950</v>
      </c>
      <c r="C391" s="18" t="str">
        <f aca="false">SUBSTITUTE(B391,"#","")</f>
        <v>705</v>
      </c>
      <c r="D391" s="19" t="n">
        <f aca="false">LEN(C391)+1</f>
        <v>4</v>
      </c>
      <c r="E391" s="19" t="str">
        <f aca="false">MID(C391,1,D391-1)</f>
        <v>705</v>
      </c>
      <c r="F391" s="20" t="e">
        <f aca="false">NA()</f>
        <v>#N/A</v>
      </c>
      <c r="G391" s="21" t="n">
        <v>1.74</v>
      </c>
      <c r="H391" s="21"/>
      <c r="I391" s="23" t="s">
        <v>951</v>
      </c>
      <c r="J391" s="16" t="n">
        <v>500</v>
      </c>
      <c r="K391" s="16" t="n">
        <v>50</v>
      </c>
      <c r="L391" s="24" t="n">
        <v>185</v>
      </c>
      <c r="M391" s="25" t="n">
        <v>8428088022981</v>
      </c>
      <c r="N391" s="26" t="s">
        <v>905</v>
      </c>
      <c r="O391" s="26" t="s">
        <v>945</v>
      </c>
    </row>
    <row r="392" s="2" customFormat="true" ht="12.75" hidden="false" customHeight="false" outlineLevel="0" collapsed="false">
      <c r="A392" s="16" t="s">
        <v>952</v>
      </c>
      <c r="B392" s="17" t="s">
        <v>953</v>
      </c>
      <c r="C392" s="18" t="str">
        <f aca="false">SUBSTITUTE(B392,"#","")</f>
        <v>706-B</v>
      </c>
      <c r="D392" s="19" t="n">
        <f aca="false">FIND("-",C392)</f>
        <v>4</v>
      </c>
      <c r="E392" s="19" t="str">
        <f aca="false">MID(C392,1,D392-1)</f>
        <v>706</v>
      </c>
      <c r="F392" s="20" t="e">
        <f aca="false">NA()</f>
        <v>#N/A</v>
      </c>
      <c r="G392" s="21" t="n">
        <v>6.01</v>
      </c>
      <c r="H392" s="22" t="s">
        <v>13</v>
      </c>
      <c r="I392" s="23" t="s">
        <v>954</v>
      </c>
      <c r="J392" s="16"/>
      <c r="K392" s="16" t="n">
        <v>10</v>
      </c>
      <c r="L392" s="24" t="n">
        <v>267</v>
      </c>
      <c r="M392" s="25" t="n">
        <v>8428088029973</v>
      </c>
      <c r="N392" s="26" t="s">
        <v>955</v>
      </c>
      <c r="O392" s="26" t="s">
        <v>956</v>
      </c>
    </row>
    <row r="393" s="2" customFormat="true" ht="12.75" hidden="false" customHeight="false" outlineLevel="0" collapsed="false">
      <c r="A393" s="16" t="s">
        <v>957</v>
      </c>
      <c r="B393" s="17" t="s">
        <v>958</v>
      </c>
      <c r="C393" s="18" t="str">
        <f aca="false">SUBSTITUTE(B393,"#","")</f>
        <v>707</v>
      </c>
      <c r="D393" s="19" t="n">
        <f aca="false">LEN(C393)+1</f>
        <v>4</v>
      </c>
      <c r="E393" s="19" t="str">
        <f aca="false">MID(C393,1,D393-1)</f>
        <v>707</v>
      </c>
      <c r="F393" s="20" t="e">
        <f aca="false">NA()</f>
        <v>#N/A</v>
      </c>
      <c r="G393" s="21" t="n">
        <v>0.81</v>
      </c>
      <c r="H393" s="22" t="s">
        <v>13</v>
      </c>
      <c r="I393" s="23" t="s">
        <v>959</v>
      </c>
      <c r="J393" s="16"/>
      <c r="K393" s="16" t="n">
        <v>50</v>
      </c>
      <c r="L393" s="24" t="n">
        <v>45</v>
      </c>
      <c r="M393" s="25" t="n">
        <v>8428088022998</v>
      </c>
      <c r="N393" s="26" t="s">
        <v>15</v>
      </c>
      <c r="O393" s="26" t="s">
        <v>960</v>
      </c>
    </row>
    <row r="394" s="2" customFormat="true" ht="12.75" hidden="false" customHeight="false" outlineLevel="0" collapsed="false">
      <c r="A394" s="16" t="s">
        <v>952</v>
      </c>
      <c r="B394" s="17" t="s">
        <v>961</v>
      </c>
      <c r="C394" s="18" t="str">
        <f aca="false">SUBSTITUTE(B394,"#","")</f>
        <v>708-B</v>
      </c>
      <c r="D394" s="19" t="n">
        <f aca="false">FIND("-",C394)</f>
        <v>4</v>
      </c>
      <c r="E394" s="19" t="str">
        <f aca="false">MID(C394,1,D394-1)</f>
        <v>708</v>
      </c>
      <c r="F394" s="20" t="e">
        <f aca="false">NA()</f>
        <v>#N/A</v>
      </c>
      <c r="G394" s="21" t="n">
        <v>6.01</v>
      </c>
      <c r="H394" s="22" t="s">
        <v>13</v>
      </c>
      <c r="I394" s="23" t="s">
        <v>962</v>
      </c>
      <c r="J394" s="16"/>
      <c r="K394" s="16" t="n">
        <v>10</v>
      </c>
      <c r="L394" s="24" t="n">
        <v>267</v>
      </c>
      <c r="M394" s="25" t="n">
        <v>8428088029980</v>
      </c>
      <c r="N394" s="26" t="s">
        <v>955</v>
      </c>
      <c r="O394" s="26" t="s">
        <v>956</v>
      </c>
    </row>
    <row r="395" s="2" customFormat="true" ht="12.75" hidden="false" customHeight="false" outlineLevel="0" collapsed="false">
      <c r="A395" s="16" t="s">
        <v>957</v>
      </c>
      <c r="B395" s="17" t="s">
        <v>963</v>
      </c>
      <c r="C395" s="18" t="str">
        <f aca="false">SUBSTITUTE(B395,"#","")</f>
        <v>709</v>
      </c>
      <c r="D395" s="19" t="n">
        <f aca="false">LEN(C395)+1</f>
        <v>4</v>
      </c>
      <c r="E395" s="19" t="str">
        <f aca="false">MID(C395,1,D395-1)</f>
        <v>709</v>
      </c>
      <c r="F395" s="20" t="e">
        <f aca="false">NA()</f>
        <v>#N/A</v>
      </c>
      <c r="G395" s="21" t="n">
        <v>0.75</v>
      </c>
      <c r="H395" s="22" t="s">
        <v>13</v>
      </c>
      <c r="I395" s="23" t="s">
        <v>964</v>
      </c>
      <c r="J395" s="16"/>
      <c r="K395" s="16" t="n">
        <v>50</v>
      </c>
      <c r="L395" s="24" t="n">
        <v>45</v>
      </c>
      <c r="M395" s="25" t="n">
        <v>8428088023001</v>
      </c>
      <c r="N395" s="26" t="s">
        <v>15</v>
      </c>
      <c r="O395" s="26" t="s">
        <v>960</v>
      </c>
    </row>
    <row r="396" s="2" customFormat="true" ht="12.75" hidden="false" customHeight="false" outlineLevel="0" collapsed="false">
      <c r="A396" s="16" t="s">
        <v>952</v>
      </c>
      <c r="B396" s="17" t="s">
        <v>965</v>
      </c>
      <c r="C396" s="18" t="str">
        <f aca="false">SUBSTITUTE(B396,"#","")</f>
        <v>710-B</v>
      </c>
      <c r="D396" s="19" t="n">
        <f aca="false">FIND("-",C396)</f>
        <v>4</v>
      </c>
      <c r="E396" s="19" t="str">
        <f aca="false">MID(C396,1,D396-1)</f>
        <v>710</v>
      </c>
      <c r="F396" s="20" t="e">
        <f aca="false">NA()</f>
        <v>#N/A</v>
      </c>
      <c r="G396" s="21" t="n">
        <v>5.09</v>
      </c>
      <c r="H396" s="22" t="s">
        <v>13</v>
      </c>
      <c r="I396" s="23" t="s">
        <v>966</v>
      </c>
      <c r="J396" s="16"/>
      <c r="K396" s="16" t="n">
        <v>10</v>
      </c>
      <c r="L396" s="24" t="n">
        <v>267</v>
      </c>
      <c r="M396" s="25" t="n">
        <v>8428088029997</v>
      </c>
      <c r="N396" s="26" t="s">
        <v>955</v>
      </c>
      <c r="O396" s="26" t="s">
        <v>956</v>
      </c>
    </row>
    <row r="397" s="2" customFormat="true" ht="12.75" hidden="false" customHeight="false" outlineLevel="0" collapsed="false">
      <c r="A397" s="16" t="s">
        <v>957</v>
      </c>
      <c r="B397" s="17" t="s">
        <v>967</v>
      </c>
      <c r="C397" s="18" t="str">
        <f aca="false">SUBSTITUTE(B397,"#","")</f>
        <v>711</v>
      </c>
      <c r="D397" s="19" t="n">
        <f aca="false">LEN(C397)+1</f>
        <v>4</v>
      </c>
      <c r="E397" s="19" t="str">
        <f aca="false">MID(C397,1,D397-1)</f>
        <v>711</v>
      </c>
      <c r="F397" s="20" t="e">
        <f aca="false">NA()</f>
        <v>#N/A</v>
      </c>
      <c r="G397" s="21" t="n">
        <v>0.86</v>
      </c>
      <c r="H397" s="22" t="s">
        <v>13</v>
      </c>
      <c r="I397" s="23" t="s">
        <v>968</v>
      </c>
      <c r="J397" s="16"/>
      <c r="K397" s="16" t="n">
        <v>50</v>
      </c>
      <c r="L397" s="24" t="n">
        <v>45</v>
      </c>
      <c r="M397" s="25" t="n">
        <v>8428088023018</v>
      </c>
      <c r="N397" s="26" t="s">
        <v>15</v>
      </c>
      <c r="O397" s="26" t="s">
        <v>960</v>
      </c>
    </row>
    <row r="398" s="2" customFormat="true" ht="12.75" hidden="false" customHeight="false" outlineLevel="0" collapsed="false">
      <c r="A398" s="16" t="s">
        <v>952</v>
      </c>
      <c r="B398" s="17" t="s">
        <v>969</v>
      </c>
      <c r="C398" s="18" t="str">
        <f aca="false">SUBSTITUTE(B398,"#","")</f>
        <v>712-B</v>
      </c>
      <c r="D398" s="19" t="n">
        <f aca="false">FIND("-",C398)</f>
        <v>4</v>
      </c>
      <c r="E398" s="19" t="str">
        <f aca="false">MID(C398,1,D398-1)</f>
        <v>712</v>
      </c>
      <c r="F398" s="20" t="e">
        <f aca="false">NA()</f>
        <v>#N/A</v>
      </c>
      <c r="G398" s="21" t="n">
        <v>6.01</v>
      </c>
      <c r="H398" s="22" t="s">
        <v>13</v>
      </c>
      <c r="I398" s="23" t="s">
        <v>970</v>
      </c>
      <c r="J398" s="16"/>
      <c r="K398" s="16" t="n">
        <v>10</v>
      </c>
      <c r="L398" s="24" t="n">
        <v>267</v>
      </c>
      <c r="M398" s="25" t="n">
        <v>8428088030009</v>
      </c>
      <c r="N398" s="26" t="s">
        <v>955</v>
      </c>
      <c r="O398" s="26" t="s">
        <v>956</v>
      </c>
    </row>
    <row r="399" s="2" customFormat="true" ht="12.75" hidden="false" customHeight="false" outlineLevel="0" collapsed="false">
      <c r="A399" s="16" t="s">
        <v>957</v>
      </c>
      <c r="B399" s="17" t="s">
        <v>971</v>
      </c>
      <c r="C399" s="18" t="str">
        <f aca="false">SUBSTITUTE(B399,"#","")</f>
        <v>713</v>
      </c>
      <c r="D399" s="19" t="n">
        <f aca="false">LEN(C399)+1</f>
        <v>4</v>
      </c>
      <c r="E399" s="19" t="str">
        <f aca="false">MID(C399,1,D399-1)</f>
        <v>713</v>
      </c>
      <c r="F399" s="20" t="e">
        <f aca="false">NA()</f>
        <v>#N/A</v>
      </c>
      <c r="G399" s="21" t="n">
        <v>0.9</v>
      </c>
      <c r="H399" s="22" t="s">
        <v>13</v>
      </c>
      <c r="I399" s="23" t="s">
        <v>972</v>
      </c>
      <c r="J399" s="16"/>
      <c r="K399" s="16" t="n">
        <v>50</v>
      </c>
      <c r="L399" s="24" t="n">
        <v>46</v>
      </c>
      <c r="M399" s="25" t="n">
        <v>8428088023025</v>
      </c>
      <c r="N399" s="26" t="s">
        <v>15</v>
      </c>
      <c r="O399" s="26" t="s">
        <v>960</v>
      </c>
    </row>
    <row r="400" s="2" customFormat="true" ht="12.75" hidden="false" customHeight="false" outlineLevel="0" collapsed="false">
      <c r="A400" s="16" t="s">
        <v>952</v>
      </c>
      <c r="B400" s="17" t="s">
        <v>973</v>
      </c>
      <c r="C400" s="18" t="str">
        <f aca="false">SUBSTITUTE(B400,"#","")</f>
        <v>714-B</v>
      </c>
      <c r="D400" s="19" t="n">
        <f aca="false">FIND("-",C400)</f>
        <v>4</v>
      </c>
      <c r="E400" s="19" t="str">
        <f aca="false">MID(C400,1,D400-1)</f>
        <v>714</v>
      </c>
      <c r="F400" s="20" t="e">
        <f aca="false">NA()</f>
        <v>#N/A</v>
      </c>
      <c r="G400" s="21" t="n">
        <v>9.96</v>
      </c>
      <c r="H400" s="22" t="s">
        <v>13</v>
      </c>
      <c r="I400" s="23" t="s">
        <v>974</v>
      </c>
      <c r="J400" s="16"/>
      <c r="K400" s="16" t="n">
        <v>10</v>
      </c>
      <c r="L400" s="24" t="n">
        <v>267</v>
      </c>
      <c r="M400" s="25" t="n">
        <v>8428088030016</v>
      </c>
      <c r="N400" s="26" t="s">
        <v>955</v>
      </c>
      <c r="O400" s="26" t="s">
        <v>956</v>
      </c>
    </row>
    <row r="401" s="2" customFormat="true" ht="12.75" hidden="false" customHeight="false" outlineLevel="0" collapsed="false">
      <c r="A401" s="16" t="s">
        <v>952</v>
      </c>
      <c r="B401" s="17" t="s">
        <v>975</v>
      </c>
      <c r="C401" s="18" t="str">
        <f aca="false">SUBSTITUTE(B401,"#","")</f>
        <v>715-B</v>
      </c>
      <c r="D401" s="19" t="n">
        <f aca="false">FIND("-",C401)</f>
        <v>4</v>
      </c>
      <c r="E401" s="19" t="str">
        <f aca="false">MID(C401,1,D401-1)</f>
        <v>715</v>
      </c>
      <c r="F401" s="20" t="e">
        <f aca="false">NA()</f>
        <v>#N/A</v>
      </c>
      <c r="G401" s="21" t="n">
        <v>4.62</v>
      </c>
      <c r="H401" s="21"/>
      <c r="I401" s="23" t="s">
        <v>976</v>
      </c>
      <c r="J401" s="16"/>
      <c r="K401" s="16" t="n">
        <v>10</v>
      </c>
      <c r="L401" s="24" t="n">
        <v>267</v>
      </c>
      <c r="M401" s="25" t="n">
        <v>8428088030023</v>
      </c>
      <c r="N401" s="26" t="s">
        <v>955</v>
      </c>
      <c r="O401" s="26" t="s">
        <v>956</v>
      </c>
    </row>
    <row r="402" s="2" customFormat="true" ht="12.75" hidden="false" customHeight="false" outlineLevel="0" collapsed="false">
      <c r="A402" s="16" t="s">
        <v>957</v>
      </c>
      <c r="B402" s="17" t="s">
        <v>977</v>
      </c>
      <c r="C402" s="18" t="str">
        <f aca="false">SUBSTITUTE(B402,"#","")</f>
        <v>716</v>
      </c>
      <c r="D402" s="19" t="n">
        <f aca="false">LEN(C402)+1</f>
        <v>4</v>
      </c>
      <c r="E402" s="19" t="str">
        <f aca="false">MID(C402,1,D402-1)</f>
        <v>716</v>
      </c>
      <c r="F402" s="20" t="e">
        <f aca="false">NA()</f>
        <v>#N/A</v>
      </c>
      <c r="G402" s="21" t="n">
        <v>1.38</v>
      </c>
      <c r="H402" s="22" t="s">
        <v>13</v>
      </c>
      <c r="I402" s="23" t="s">
        <v>978</v>
      </c>
      <c r="J402" s="16"/>
      <c r="K402" s="16" t="n">
        <v>50</v>
      </c>
      <c r="L402" s="24" t="n">
        <v>46</v>
      </c>
      <c r="M402" s="25" t="n">
        <v>8428088041456</v>
      </c>
      <c r="N402" s="26" t="s">
        <v>15</v>
      </c>
      <c r="O402" s="26" t="s">
        <v>960</v>
      </c>
    </row>
    <row r="403" s="2" customFormat="true" ht="12.75" hidden="false" customHeight="false" outlineLevel="0" collapsed="false">
      <c r="A403" s="16" t="s">
        <v>952</v>
      </c>
      <c r="B403" s="17" t="s">
        <v>979</v>
      </c>
      <c r="C403" s="18" t="str">
        <f aca="false">SUBSTITUTE(B403,"#","")</f>
        <v>718-B</v>
      </c>
      <c r="D403" s="19" t="n">
        <f aca="false">FIND("-",C403)</f>
        <v>4</v>
      </c>
      <c r="E403" s="19" t="str">
        <f aca="false">MID(C403,1,D403-1)</f>
        <v>718</v>
      </c>
      <c r="F403" s="20" t="e">
        <f aca="false">NA()</f>
        <v>#N/A</v>
      </c>
      <c r="G403" s="21" t="n">
        <v>5.09</v>
      </c>
      <c r="H403" s="22" t="s">
        <v>13</v>
      </c>
      <c r="I403" s="23" t="s">
        <v>980</v>
      </c>
      <c r="J403" s="16"/>
      <c r="K403" s="16" t="n">
        <v>10</v>
      </c>
      <c r="L403" s="24" t="n">
        <v>267</v>
      </c>
      <c r="M403" s="25" t="n">
        <v>8428088030054</v>
      </c>
      <c r="N403" s="26" t="s">
        <v>955</v>
      </c>
      <c r="O403" s="26" t="s">
        <v>956</v>
      </c>
    </row>
    <row r="404" s="2" customFormat="true" ht="12.75" hidden="false" customHeight="false" outlineLevel="0" collapsed="false">
      <c r="A404" s="16" t="s">
        <v>952</v>
      </c>
      <c r="B404" s="17" t="s">
        <v>981</v>
      </c>
      <c r="C404" s="18" t="str">
        <f aca="false">SUBSTITUTE(B404,"#","")</f>
        <v>720-B</v>
      </c>
      <c r="D404" s="19" t="n">
        <f aca="false">FIND("-",C404)</f>
        <v>4</v>
      </c>
      <c r="E404" s="19" t="str">
        <f aca="false">MID(C404,1,D404-1)</f>
        <v>720</v>
      </c>
      <c r="F404" s="20" t="e">
        <f aca="false">NA()</f>
        <v>#N/A</v>
      </c>
      <c r="G404" s="21" t="n">
        <v>5.28</v>
      </c>
      <c r="H404" s="21"/>
      <c r="I404" s="23" t="s">
        <v>982</v>
      </c>
      <c r="J404" s="16"/>
      <c r="K404" s="16" t="n">
        <v>10</v>
      </c>
      <c r="L404" s="24" t="n">
        <v>267</v>
      </c>
      <c r="M404" s="25" t="n">
        <v>8428088030061</v>
      </c>
      <c r="N404" s="26" t="s">
        <v>955</v>
      </c>
      <c r="O404" s="26" t="s">
        <v>956</v>
      </c>
    </row>
    <row r="405" s="2" customFormat="true" ht="12.75" hidden="false" customHeight="false" outlineLevel="0" collapsed="false">
      <c r="A405" s="16" t="s">
        <v>957</v>
      </c>
      <c r="B405" s="17" t="s">
        <v>983</v>
      </c>
      <c r="C405" s="18" t="str">
        <f aca="false">SUBSTITUTE(B405,"#","")</f>
        <v>721</v>
      </c>
      <c r="D405" s="19" t="n">
        <f aca="false">LEN(C405)+1</f>
        <v>4</v>
      </c>
      <c r="E405" s="19" t="str">
        <f aca="false">MID(C405,1,D405-1)</f>
        <v>721</v>
      </c>
      <c r="F405" s="20" t="e">
        <f aca="false">NA()</f>
        <v>#N/A</v>
      </c>
      <c r="G405" s="21" t="n">
        <v>1.68</v>
      </c>
      <c r="H405" s="22" t="s">
        <v>13</v>
      </c>
      <c r="I405" s="23" t="s">
        <v>984</v>
      </c>
      <c r="J405" s="16"/>
      <c r="K405" s="16" t="n">
        <v>50</v>
      </c>
      <c r="L405" s="24" t="n">
        <v>46</v>
      </c>
      <c r="M405" s="25" t="n">
        <v>8428088023049</v>
      </c>
      <c r="N405" s="26" t="s">
        <v>15</v>
      </c>
      <c r="O405" s="26" t="s">
        <v>960</v>
      </c>
    </row>
    <row r="406" s="2" customFormat="true" ht="12.75" hidden="false" customHeight="false" outlineLevel="0" collapsed="false">
      <c r="A406" s="16" t="s">
        <v>952</v>
      </c>
      <c r="B406" s="17" t="s">
        <v>985</v>
      </c>
      <c r="C406" s="18" t="str">
        <f aca="false">SUBSTITUTE(B406,"#","")</f>
        <v>723-B</v>
      </c>
      <c r="D406" s="19" t="n">
        <f aca="false">FIND("-",C406)</f>
        <v>4</v>
      </c>
      <c r="E406" s="19" t="str">
        <f aca="false">MID(C406,1,D406-1)</f>
        <v>723</v>
      </c>
      <c r="F406" s="20" t="e">
        <f aca="false">NA()</f>
        <v>#N/A</v>
      </c>
      <c r="G406" s="21" t="n">
        <v>10.67</v>
      </c>
      <c r="H406" s="22" t="s">
        <v>13</v>
      </c>
      <c r="I406" s="23" t="s">
        <v>986</v>
      </c>
      <c r="J406" s="16"/>
      <c r="K406" s="16" t="n">
        <v>10</v>
      </c>
      <c r="L406" s="24" t="n">
        <v>267</v>
      </c>
      <c r="M406" s="25" t="n">
        <v>8428088030078</v>
      </c>
      <c r="N406" s="26" t="s">
        <v>955</v>
      </c>
      <c r="O406" s="26" t="s">
        <v>956</v>
      </c>
    </row>
    <row r="407" s="2" customFormat="true" ht="12.75" hidden="false" customHeight="false" outlineLevel="0" collapsed="false">
      <c r="A407" s="16" t="s">
        <v>952</v>
      </c>
      <c r="B407" s="17" t="s">
        <v>987</v>
      </c>
      <c r="C407" s="18" t="str">
        <f aca="false">SUBSTITUTE(B407,"#","")</f>
        <v>728-B</v>
      </c>
      <c r="D407" s="19" t="n">
        <f aca="false">FIND("-",C407)</f>
        <v>4</v>
      </c>
      <c r="E407" s="19" t="str">
        <f aca="false">MID(C407,1,D407-1)</f>
        <v>728</v>
      </c>
      <c r="F407" s="20" t="e">
        <f aca="false">NA()</f>
        <v>#N/A</v>
      </c>
      <c r="G407" s="21" t="n">
        <v>11.01</v>
      </c>
      <c r="H407" s="22" t="s">
        <v>13</v>
      </c>
      <c r="I407" s="23" t="s">
        <v>988</v>
      </c>
      <c r="J407" s="16"/>
      <c r="K407" s="16" t="n">
        <v>10</v>
      </c>
      <c r="L407" s="24" t="n">
        <v>267</v>
      </c>
      <c r="M407" s="25" t="n">
        <v>8428088030092</v>
      </c>
      <c r="N407" s="26" t="s">
        <v>955</v>
      </c>
      <c r="O407" s="26" t="s">
        <v>956</v>
      </c>
    </row>
    <row r="408" s="2" customFormat="true" ht="12.75" hidden="false" customHeight="false" outlineLevel="0" collapsed="false">
      <c r="A408" s="16" t="s">
        <v>957</v>
      </c>
      <c r="B408" s="17" t="s">
        <v>989</v>
      </c>
      <c r="C408" s="18" t="str">
        <f aca="false">SUBSTITUTE(B408,"#","")</f>
        <v>729</v>
      </c>
      <c r="D408" s="19" t="n">
        <f aca="false">LEN(C408)+1</f>
        <v>4</v>
      </c>
      <c r="E408" s="19" t="str">
        <f aca="false">MID(C408,1,D408-1)</f>
        <v>729</v>
      </c>
      <c r="F408" s="20" t="e">
        <f aca="false">NA()</f>
        <v>#N/A</v>
      </c>
      <c r="G408" s="21" t="n">
        <v>2.89</v>
      </c>
      <c r="H408" s="22" t="s">
        <v>13</v>
      </c>
      <c r="I408" s="23" t="s">
        <v>990</v>
      </c>
      <c r="J408" s="16"/>
      <c r="K408" s="16" t="n">
        <v>10</v>
      </c>
      <c r="L408" s="24" t="n">
        <v>46</v>
      </c>
      <c r="M408" s="25" t="n">
        <v>8428088023056</v>
      </c>
      <c r="N408" s="26" t="s">
        <v>15</v>
      </c>
      <c r="O408" s="26" t="s">
        <v>960</v>
      </c>
    </row>
    <row r="409" s="2" customFormat="true" ht="12.75" hidden="false" customHeight="false" outlineLevel="0" collapsed="false">
      <c r="A409" s="16" t="s">
        <v>957</v>
      </c>
      <c r="B409" s="17" t="s">
        <v>991</v>
      </c>
      <c r="C409" s="18" t="str">
        <f aca="false">SUBSTITUTE(B409,"#","")</f>
        <v>736</v>
      </c>
      <c r="D409" s="19" t="n">
        <f aca="false">LEN(C409)+1</f>
        <v>4</v>
      </c>
      <c r="E409" s="19" t="str">
        <f aca="false">MID(C409,1,D409-1)</f>
        <v>736</v>
      </c>
      <c r="F409" s="20" t="e">
        <f aca="false">NA()</f>
        <v>#N/A</v>
      </c>
      <c r="G409" s="21" t="n">
        <v>4.16</v>
      </c>
      <c r="H409" s="22" t="s">
        <v>13</v>
      </c>
      <c r="I409" s="23" t="s">
        <v>992</v>
      </c>
      <c r="J409" s="16"/>
      <c r="K409" s="16" t="n">
        <v>10</v>
      </c>
      <c r="L409" s="24" t="n">
        <v>46</v>
      </c>
      <c r="M409" s="25" t="n">
        <v>8428088023650</v>
      </c>
      <c r="N409" s="26" t="s">
        <v>15</v>
      </c>
      <c r="O409" s="26" t="s">
        <v>960</v>
      </c>
    </row>
    <row r="410" s="2" customFormat="true" ht="12.75" hidden="false" customHeight="false" outlineLevel="0" collapsed="false">
      <c r="A410" s="16" t="s">
        <v>957</v>
      </c>
      <c r="B410" s="17" t="s">
        <v>993</v>
      </c>
      <c r="C410" s="18" t="str">
        <f aca="false">SUBSTITUTE(B410,"#","")</f>
        <v>748</v>
      </c>
      <c r="D410" s="19" t="n">
        <f aca="false">LEN(C410)+1</f>
        <v>4</v>
      </c>
      <c r="E410" s="19" t="str">
        <f aca="false">MID(C410,1,D410-1)</f>
        <v>748</v>
      </c>
      <c r="F410" s="20" t="e">
        <f aca="false">NA()</f>
        <v>#N/A</v>
      </c>
      <c r="G410" s="21" t="n">
        <v>6.26</v>
      </c>
      <c r="H410" s="22" t="s">
        <v>13</v>
      </c>
      <c r="I410" s="23" t="s">
        <v>994</v>
      </c>
      <c r="J410" s="16"/>
      <c r="K410" s="16" t="n">
        <v>10</v>
      </c>
      <c r="L410" s="24" t="n">
        <v>46</v>
      </c>
      <c r="M410" s="25" t="n">
        <v>8428088023841</v>
      </c>
      <c r="N410" s="26" t="s">
        <v>15</v>
      </c>
      <c r="O410" s="26" t="s">
        <v>960</v>
      </c>
    </row>
    <row r="411" s="2" customFormat="true" ht="12.75" hidden="false" customHeight="false" outlineLevel="0" collapsed="false">
      <c r="A411" s="16" t="s">
        <v>995</v>
      </c>
      <c r="B411" s="17" t="s">
        <v>996</v>
      </c>
      <c r="C411" s="18" t="str">
        <f aca="false">SUBSTITUTE(B411,"#","")</f>
        <v>751</v>
      </c>
      <c r="D411" s="19" t="n">
        <f aca="false">LEN(C411)+1</f>
        <v>4</v>
      </c>
      <c r="E411" s="19" t="str">
        <f aca="false">MID(C411,1,D411-1)</f>
        <v>751</v>
      </c>
      <c r="F411" s="20" t="e">
        <f aca="false">NA()</f>
        <v>#N/A</v>
      </c>
      <c r="G411" s="21" t="n">
        <v>44.35</v>
      </c>
      <c r="H411" s="22" t="s">
        <v>13</v>
      </c>
      <c r="I411" s="23" t="s">
        <v>997</v>
      </c>
      <c r="J411" s="16"/>
      <c r="K411" s="16" t="n">
        <v>4</v>
      </c>
      <c r="L411" s="24" t="n">
        <v>270</v>
      </c>
      <c r="M411" s="25" t="n">
        <v>8428088029263</v>
      </c>
      <c r="N411" s="26" t="s">
        <v>955</v>
      </c>
      <c r="O411" s="26" t="s">
        <v>998</v>
      </c>
    </row>
    <row r="412" s="2" customFormat="true" ht="12.75" hidden="false" customHeight="false" outlineLevel="0" collapsed="false">
      <c r="A412" s="16" t="s">
        <v>995</v>
      </c>
      <c r="B412" s="17" t="s">
        <v>999</v>
      </c>
      <c r="C412" s="18" t="str">
        <f aca="false">SUBSTITUTE(B412,"#","")</f>
        <v>752</v>
      </c>
      <c r="D412" s="19" t="n">
        <f aca="false">LEN(C412)+1</f>
        <v>4</v>
      </c>
      <c r="E412" s="19" t="str">
        <f aca="false">MID(C412,1,D412-1)</f>
        <v>752</v>
      </c>
      <c r="F412" s="20" t="e">
        <f aca="false">NA()</f>
        <v>#N/A</v>
      </c>
      <c r="G412" s="21" t="n">
        <v>44.78</v>
      </c>
      <c r="H412" s="22" t="s">
        <v>13</v>
      </c>
      <c r="I412" s="23" t="s">
        <v>1000</v>
      </c>
      <c r="J412" s="16"/>
      <c r="K412" s="16" t="n">
        <v>4</v>
      </c>
      <c r="L412" s="24" t="n">
        <v>270</v>
      </c>
      <c r="M412" s="25" t="n">
        <v>8428088029270</v>
      </c>
      <c r="N412" s="26" t="s">
        <v>955</v>
      </c>
      <c r="O412" s="26" t="s">
        <v>998</v>
      </c>
    </row>
    <row r="413" s="2" customFormat="true" ht="12.75" hidden="false" customHeight="false" outlineLevel="0" collapsed="false">
      <c r="A413" s="16" t="s">
        <v>995</v>
      </c>
      <c r="B413" s="17" t="s">
        <v>1001</v>
      </c>
      <c r="C413" s="18" t="str">
        <f aca="false">SUBSTITUTE(B413,"#","")</f>
        <v>753</v>
      </c>
      <c r="D413" s="19" t="n">
        <f aca="false">LEN(C413)+1</f>
        <v>4</v>
      </c>
      <c r="E413" s="19" t="str">
        <f aca="false">MID(C413,1,D413-1)</f>
        <v>753</v>
      </c>
      <c r="F413" s="20" t="e">
        <f aca="false">NA()</f>
        <v>#N/A</v>
      </c>
      <c r="G413" s="21" t="n">
        <v>49.28</v>
      </c>
      <c r="H413" s="22" t="s">
        <v>13</v>
      </c>
      <c r="I413" s="23" t="s">
        <v>1002</v>
      </c>
      <c r="J413" s="16"/>
      <c r="K413" s="16" t="n">
        <v>4</v>
      </c>
      <c r="L413" s="24" t="n">
        <v>270</v>
      </c>
      <c r="M413" s="25" t="n">
        <v>8428088029287</v>
      </c>
      <c r="N413" s="26" t="s">
        <v>955</v>
      </c>
      <c r="O413" s="26" t="s">
        <v>998</v>
      </c>
    </row>
    <row r="414" s="2" customFormat="true" ht="12.75" hidden="false" customHeight="false" outlineLevel="0" collapsed="false">
      <c r="A414" s="16" t="s">
        <v>995</v>
      </c>
      <c r="B414" s="17" t="s">
        <v>1003</v>
      </c>
      <c r="C414" s="18" t="str">
        <f aca="false">SUBSTITUTE(B414,"#","")</f>
        <v>755</v>
      </c>
      <c r="D414" s="19" t="n">
        <f aca="false">LEN(C414)+1</f>
        <v>4</v>
      </c>
      <c r="E414" s="19" t="str">
        <f aca="false">MID(C414,1,D414-1)</f>
        <v>755</v>
      </c>
      <c r="F414" s="20" t="e">
        <f aca="false">NA()</f>
        <v>#N/A</v>
      </c>
      <c r="G414" s="21" t="n">
        <v>26.88</v>
      </c>
      <c r="H414" s="22"/>
      <c r="I414" s="23" t="s">
        <v>1004</v>
      </c>
      <c r="J414" s="16"/>
      <c r="K414" s="16" t="n">
        <v>4</v>
      </c>
      <c r="L414" s="24" t="n">
        <v>270</v>
      </c>
      <c r="M414" s="25" t="n">
        <v>8428088029294</v>
      </c>
      <c r="N414" s="26" t="s">
        <v>955</v>
      </c>
      <c r="O414" s="26" t="s">
        <v>998</v>
      </c>
    </row>
    <row r="415" s="2" customFormat="true" ht="12.75" hidden="false" customHeight="false" outlineLevel="0" collapsed="false">
      <c r="A415" s="16" t="s">
        <v>995</v>
      </c>
      <c r="B415" s="17" t="s">
        <v>1005</v>
      </c>
      <c r="C415" s="18" t="str">
        <f aca="false">SUBSTITUTE(B415,"#","")</f>
        <v>756</v>
      </c>
      <c r="D415" s="19" t="n">
        <f aca="false">LEN(C415)+1</f>
        <v>4</v>
      </c>
      <c r="E415" s="19" t="str">
        <f aca="false">MID(C415,1,D415-1)</f>
        <v>756</v>
      </c>
      <c r="F415" s="20" t="e">
        <f aca="false">NA()</f>
        <v>#N/A</v>
      </c>
      <c r="G415" s="21" t="n">
        <v>5.6</v>
      </c>
      <c r="H415" s="22"/>
      <c r="I415" s="23" t="s">
        <v>1006</v>
      </c>
      <c r="J415" s="16"/>
      <c r="K415" s="16" t="n">
        <v>20</v>
      </c>
      <c r="L415" s="24" t="n">
        <v>270</v>
      </c>
      <c r="M415" s="25" t="n">
        <v>8428088029300</v>
      </c>
      <c r="N415" s="26" t="s">
        <v>955</v>
      </c>
      <c r="O415" s="26" t="s">
        <v>998</v>
      </c>
    </row>
    <row r="416" s="2" customFormat="true" ht="12.75" hidden="false" customHeight="false" outlineLevel="0" collapsed="false">
      <c r="A416" s="16" t="s">
        <v>995</v>
      </c>
      <c r="B416" s="17" t="s">
        <v>1007</v>
      </c>
      <c r="C416" s="18" t="str">
        <f aca="false">SUBSTITUTE(B416,"#","")</f>
        <v>757</v>
      </c>
      <c r="D416" s="19" t="n">
        <f aca="false">LEN(C416)+1</f>
        <v>4</v>
      </c>
      <c r="E416" s="19" t="str">
        <f aca="false">MID(C416,1,D416-1)</f>
        <v>757</v>
      </c>
      <c r="F416" s="20" t="e">
        <f aca="false">NA()</f>
        <v>#N/A</v>
      </c>
      <c r="G416" s="21" t="n">
        <v>33.04</v>
      </c>
      <c r="H416" s="22" t="s">
        <v>13</v>
      </c>
      <c r="I416" s="23" t="s">
        <v>1008</v>
      </c>
      <c r="J416" s="16"/>
      <c r="K416" s="16" t="n">
        <v>4</v>
      </c>
      <c r="L416" s="24" t="n">
        <v>270</v>
      </c>
      <c r="M416" s="25" t="n">
        <v>8428088029317</v>
      </c>
      <c r="N416" s="26" t="s">
        <v>955</v>
      </c>
      <c r="O416" s="26" t="s">
        <v>998</v>
      </c>
    </row>
    <row r="417" s="2" customFormat="true" ht="12.75" hidden="false" customHeight="false" outlineLevel="0" collapsed="false">
      <c r="A417" s="16" t="s">
        <v>995</v>
      </c>
      <c r="B417" s="17" t="s">
        <v>1009</v>
      </c>
      <c r="C417" s="18" t="str">
        <f aca="false">SUBSTITUTE(B417,"#","")</f>
        <v>758</v>
      </c>
      <c r="D417" s="19" t="n">
        <f aca="false">LEN(C417)+1</f>
        <v>4</v>
      </c>
      <c r="E417" s="19" t="str">
        <f aca="false">MID(C417,1,D417-1)</f>
        <v>758</v>
      </c>
      <c r="F417" s="20" t="e">
        <f aca="false">NA()</f>
        <v>#N/A</v>
      </c>
      <c r="G417" s="21" t="n">
        <v>2.21</v>
      </c>
      <c r="H417" s="21"/>
      <c r="I417" s="23" t="s">
        <v>1010</v>
      </c>
      <c r="J417" s="16"/>
      <c r="K417" s="16" t="n">
        <v>100</v>
      </c>
      <c r="L417" s="24" t="n">
        <v>271</v>
      </c>
      <c r="M417" s="25" t="n">
        <v>8428088029324</v>
      </c>
      <c r="N417" s="26" t="s">
        <v>955</v>
      </c>
      <c r="O417" s="26" t="s">
        <v>998</v>
      </c>
    </row>
    <row r="418" s="2" customFormat="true" ht="12.75" hidden="false" customHeight="false" outlineLevel="0" collapsed="false">
      <c r="A418" s="16" t="s">
        <v>995</v>
      </c>
      <c r="B418" s="17" t="s">
        <v>1011</v>
      </c>
      <c r="C418" s="18" t="str">
        <f aca="false">SUBSTITUTE(B418,"#","")</f>
        <v>759</v>
      </c>
      <c r="D418" s="19" t="n">
        <f aca="false">LEN(C418)+1</f>
        <v>4</v>
      </c>
      <c r="E418" s="19" t="str">
        <f aca="false">MID(C418,1,D418-1)</f>
        <v>759</v>
      </c>
      <c r="F418" s="20" t="e">
        <f aca="false">NA()</f>
        <v>#N/A</v>
      </c>
      <c r="G418" s="21" t="n">
        <v>3.38</v>
      </c>
      <c r="H418" s="21"/>
      <c r="I418" s="23" t="s">
        <v>1012</v>
      </c>
      <c r="J418" s="16"/>
      <c r="K418" s="16" t="n">
        <v>100</v>
      </c>
      <c r="L418" s="24" t="n">
        <v>271</v>
      </c>
      <c r="M418" s="25" t="n">
        <v>8428088029331</v>
      </c>
      <c r="N418" s="26" t="s">
        <v>955</v>
      </c>
      <c r="O418" s="26" t="s">
        <v>998</v>
      </c>
    </row>
    <row r="419" s="2" customFormat="true" ht="12.75" hidden="false" customHeight="false" outlineLevel="0" collapsed="false">
      <c r="A419" s="16" t="s">
        <v>995</v>
      </c>
      <c r="B419" s="17" t="s">
        <v>1013</v>
      </c>
      <c r="C419" s="18" t="str">
        <f aca="false">SUBSTITUTE(B419,"#","")</f>
        <v>760</v>
      </c>
      <c r="D419" s="19" t="n">
        <f aca="false">LEN(C419)+1</f>
        <v>4</v>
      </c>
      <c r="E419" s="19" t="str">
        <f aca="false">MID(C419,1,D419-1)</f>
        <v>760</v>
      </c>
      <c r="F419" s="20" t="e">
        <f aca="false">NA()</f>
        <v>#N/A</v>
      </c>
      <c r="G419" s="21" t="n">
        <v>37.52</v>
      </c>
      <c r="H419" s="21"/>
      <c r="I419" s="23" t="s">
        <v>1014</v>
      </c>
      <c r="J419" s="16"/>
      <c r="K419" s="16" t="n">
        <v>10</v>
      </c>
      <c r="L419" s="24" t="n">
        <v>271</v>
      </c>
      <c r="M419" s="25" t="n">
        <v>8428088029348</v>
      </c>
      <c r="N419" s="26" t="s">
        <v>955</v>
      </c>
      <c r="O419" s="26" t="s">
        <v>998</v>
      </c>
    </row>
    <row r="420" s="2" customFormat="true" ht="12.75" hidden="false" customHeight="false" outlineLevel="0" collapsed="false">
      <c r="A420" s="16" t="s">
        <v>995</v>
      </c>
      <c r="B420" s="17" t="s">
        <v>1015</v>
      </c>
      <c r="C420" s="18" t="str">
        <f aca="false">SUBSTITUTE(B420,"#","")</f>
        <v>761</v>
      </c>
      <c r="D420" s="19" t="n">
        <f aca="false">LEN(C420)+1</f>
        <v>4</v>
      </c>
      <c r="E420" s="19" t="str">
        <f aca="false">MID(C420,1,D420-1)</f>
        <v>761</v>
      </c>
      <c r="F420" s="20" t="e">
        <f aca="false">NA()</f>
        <v>#N/A</v>
      </c>
      <c r="G420" s="21" t="n">
        <v>44.35</v>
      </c>
      <c r="H420" s="22" t="s">
        <v>13</v>
      </c>
      <c r="I420" s="23" t="s">
        <v>1016</v>
      </c>
      <c r="J420" s="16"/>
      <c r="K420" s="16" t="n">
        <v>4</v>
      </c>
      <c r="L420" s="24" t="n">
        <v>270</v>
      </c>
      <c r="M420" s="25" t="n">
        <v>8428088029355</v>
      </c>
      <c r="N420" s="26" t="s">
        <v>955</v>
      </c>
      <c r="O420" s="26" t="s">
        <v>998</v>
      </c>
    </row>
    <row r="421" s="2" customFormat="true" ht="12.75" hidden="false" customHeight="false" outlineLevel="0" collapsed="false">
      <c r="A421" s="16" t="s">
        <v>995</v>
      </c>
      <c r="B421" s="17" t="s">
        <v>1017</v>
      </c>
      <c r="C421" s="18" t="str">
        <f aca="false">SUBSTITUTE(B421,"#","")</f>
        <v>762</v>
      </c>
      <c r="D421" s="19" t="n">
        <f aca="false">LEN(C421)+1</f>
        <v>4</v>
      </c>
      <c r="E421" s="19" t="str">
        <f aca="false">MID(C421,1,D421-1)</f>
        <v>762</v>
      </c>
      <c r="F421" s="20" t="e">
        <f aca="false">NA()</f>
        <v>#N/A</v>
      </c>
      <c r="G421" s="21" t="n">
        <v>44.78</v>
      </c>
      <c r="H421" s="22" t="s">
        <v>13</v>
      </c>
      <c r="I421" s="23" t="s">
        <v>1018</v>
      </c>
      <c r="J421" s="16"/>
      <c r="K421" s="16" t="n">
        <v>4</v>
      </c>
      <c r="L421" s="24" t="n">
        <v>270</v>
      </c>
      <c r="M421" s="25" t="n">
        <v>8428088029362</v>
      </c>
      <c r="N421" s="26" t="s">
        <v>955</v>
      </c>
      <c r="O421" s="26" t="s">
        <v>998</v>
      </c>
    </row>
    <row r="422" s="2" customFormat="true" ht="12.75" hidden="false" customHeight="false" outlineLevel="0" collapsed="false">
      <c r="A422" s="16" t="s">
        <v>995</v>
      </c>
      <c r="B422" s="17" t="s">
        <v>1019</v>
      </c>
      <c r="C422" s="18" t="str">
        <f aca="false">SUBSTITUTE(B422,"#","")</f>
        <v>763</v>
      </c>
      <c r="D422" s="19" t="n">
        <f aca="false">LEN(C422)+1</f>
        <v>4</v>
      </c>
      <c r="E422" s="19" t="str">
        <f aca="false">MID(C422,1,D422-1)</f>
        <v>763</v>
      </c>
      <c r="F422" s="20" t="e">
        <f aca="false">NA()</f>
        <v>#N/A</v>
      </c>
      <c r="G422" s="21" t="n">
        <v>49.28</v>
      </c>
      <c r="H422" s="22" t="s">
        <v>13</v>
      </c>
      <c r="I422" s="23" t="s">
        <v>1020</v>
      </c>
      <c r="J422" s="16"/>
      <c r="K422" s="16" t="n">
        <v>4</v>
      </c>
      <c r="L422" s="24" t="n">
        <v>270</v>
      </c>
      <c r="M422" s="25" t="n">
        <v>8428088029379</v>
      </c>
      <c r="N422" s="26" t="s">
        <v>955</v>
      </c>
      <c r="O422" s="26" t="s">
        <v>998</v>
      </c>
    </row>
    <row r="423" s="2" customFormat="true" ht="12.75" hidden="false" customHeight="false" outlineLevel="0" collapsed="false">
      <c r="A423" s="16" t="s">
        <v>995</v>
      </c>
      <c r="B423" s="30" t="s">
        <v>1021</v>
      </c>
      <c r="C423" s="18" t="str">
        <f aca="false">SUBSTITUTE(B423,"#","")</f>
        <v>764</v>
      </c>
      <c r="D423" s="19" t="n">
        <f aca="false">LEN(C423)+1</f>
        <v>4</v>
      </c>
      <c r="E423" s="19" t="str">
        <f aca="false">MID(C423,1,D423-1)</f>
        <v>764</v>
      </c>
      <c r="F423" s="20" t="e">
        <f aca="false">NA()</f>
        <v>#N/A</v>
      </c>
      <c r="G423" s="21" t="n">
        <v>43.68</v>
      </c>
      <c r="H423" s="21"/>
      <c r="I423" s="23" t="s">
        <v>1022</v>
      </c>
      <c r="J423" s="16"/>
      <c r="K423" s="16" t="n">
        <v>4</v>
      </c>
      <c r="L423" s="24" t="n">
        <v>271</v>
      </c>
      <c r="M423" s="25" t="n">
        <v>8428088035301</v>
      </c>
      <c r="N423" s="26" t="s">
        <v>955</v>
      </c>
      <c r="O423" s="26" t="s">
        <v>998</v>
      </c>
    </row>
    <row r="424" s="2" customFormat="true" ht="12.75" hidden="false" customHeight="false" outlineLevel="0" collapsed="false">
      <c r="A424" s="16" t="s">
        <v>995</v>
      </c>
      <c r="B424" s="30" t="s">
        <v>1023</v>
      </c>
      <c r="C424" s="18" t="str">
        <f aca="false">SUBSTITUTE(B424,"#","")</f>
        <v>765</v>
      </c>
      <c r="D424" s="19" t="n">
        <f aca="false">LEN(C424)+1</f>
        <v>4</v>
      </c>
      <c r="E424" s="19" t="str">
        <f aca="false">MID(C424,1,D424-1)</f>
        <v>765</v>
      </c>
      <c r="F424" s="20" t="e">
        <f aca="false">NA()</f>
        <v>#N/A</v>
      </c>
      <c r="G424" s="21" t="n">
        <v>38.08</v>
      </c>
      <c r="H424" s="22"/>
      <c r="I424" s="23" t="s">
        <v>1024</v>
      </c>
      <c r="J424" s="16"/>
      <c r="K424" s="16" t="n">
        <v>4</v>
      </c>
      <c r="L424" s="24" t="n">
        <v>270</v>
      </c>
      <c r="M424" s="25" t="n">
        <v>8428088035318</v>
      </c>
      <c r="N424" s="26" t="s">
        <v>955</v>
      </c>
      <c r="O424" s="26" t="s">
        <v>998</v>
      </c>
    </row>
    <row r="425" s="2" customFormat="true" ht="12.75" hidden="false" customHeight="false" outlineLevel="0" collapsed="false">
      <c r="A425" s="16" t="s">
        <v>995</v>
      </c>
      <c r="B425" s="30" t="s">
        <v>1025</v>
      </c>
      <c r="C425" s="18" t="str">
        <f aca="false">SUBSTITUTE(B425,"#","")</f>
        <v>766</v>
      </c>
      <c r="D425" s="19" t="n">
        <f aca="false">LEN(C425)+1</f>
        <v>4</v>
      </c>
      <c r="E425" s="19" t="str">
        <f aca="false">MID(C425,1,D425-1)</f>
        <v>766</v>
      </c>
      <c r="F425" s="20" t="e">
        <f aca="false">NA()</f>
        <v>#N/A</v>
      </c>
      <c r="G425" s="21" t="n">
        <v>29.12</v>
      </c>
      <c r="H425" s="22"/>
      <c r="I425" s="23" t="s">
        <v>1026</v>
      </c>
      <c r="J425" s="16"/>
      <c r="K425" s="16" t="n">
        <v>4</v>
      </c>
      <c r="L425" s="24" t="n">
        <v>271</v>
      </c>
      <c r="M425" s="25" t="n">
        <v>8428088035325</v>
      </c>
      <c r="N425" s="26" t="s">
        <v>955</v>
      </c>
      <c r="O425" s="26" t="s">
        <v>998</v>
      </c>
    </row>
    <row r="426" s="2" customFormat="true" ht="12.75" hidden="false" customHeight="false" outlineLevel="0" collapsed="false">
      <c r="A426" s="16" t="s">
        <v>995</v>
      </c>
      <c r="B426" s="30" t="s">
        <v>1027</v>
      </c>
      <c r="C426" s="18" t="str">
        <f aca="false">SUBSTITUTE(B426,"#","")</f>
        <v>767</v>
      </c>
      <c r="D426" s="19" t="n">
        <f aca="false">LEN(C426)+1</f>
        <v>4</v>
      </c>
      <c r="E426" s="19" t="str">
        <f aca="false">MID(C426,1,D426-1)</f>
        <v>767</v>
      </c>
      <c r="F426" s="20" t="e">
        <f aca="false">NA()</f>
        <v>#N/A</v>
      </c>
      <c r="G426" s="21" t="n">
        <v>29.12</v>
      </c>
      <c r="H426" s="21"/>
      <c r="I426" s="23" t="s">
        <v>1028</v>
      </c>
      <c r="J426" s="16"/>
      <c r="K426" s="16" t="n">
        <v>4</v>
      </c>
      <c r="L426" s="24" t="n">
        <v>271</v>
      </c>
      <c r="M426" s="25" t="n">
        <v>8428088035332</v>
      </c>
      <c r="N426" s="26" t="s">
        <v>955</v>
      </c>
      <c r="O426" s="26" t="s">
        <v>998</v>
      </c>
    </row>
    <row r="427" s="2" customFormat="true" ht="12.75" hidden="false" customHeight="false" outlineLevel="0" collapsed="false">
      <c r="A427" s="16" t="s">
        <v>995</v>
      </c>
      <c r="B427" s="30" t="s">
        <v>1029</v>
      </c>
      <c r="C427" s="18" t="str">
        <f aca="false">SUBSTITUTE(B427,"#","")</f>
        <v>768</v>
      </c>
      <c r="D427" s="19" t="n">
        <f aca="false">LEN(C427)+1</f>
        <v>4</v>
      </c>
      <c r="E427" s="19" t="str">
        <f aca="false">MID(C427,1,D427-1)</f>
        <v>768</v>
      </c>
      <c r="F427" s="20" t="e">
        <f aca="false">NA()</f>
        <v>#N/A</v>
      </c>
      <c r="G427" s="21" t="n">
        <v>38.08</v>
      </c>
      <c r="H427" s="22" t="s">
        <v>13</v>
      </c>
      <c r="I427" s="23" t="s">
        <v>1030</v>
      </c>
      <c r="J427" s="16"/>
      <c r="K427" s="16" t="n">
        <v>4</v>
      </c>
      <c r="L427" s="24" t="n">
        <v>271</v>
      </c>
      <c r="M427" s="25" t="n">
        <v>8428088035349</v>
      </c>
      <c r="N427" s="26" t="s">
        <v>955</v>
      </c>
      <c r="O427" s="26" t="s">
        <v>998</v>
      </c>
    </row>
    <row r="428" s="2" customFormat="true" ht="12.75" hidden="false" customHeight="false" outlineLevel="0" collapsed="false">
      <c r="A428" s="16" t="s">
        <v>995</v>
      </c>
      <c r="B428" s="30" t="s">
        <v>1031</v>
      </c>
      <c r="C428" s="18" t="str">
        <f aca="false">SUBSTITUTE(B428,"#","")</f>
        <v>769</v>
      </c>
      <c r="D428" s="19" t="n">
        <f aca="false">LEN(C428)+1</f>
        <v>4</v>
      </c>
      <c r="E428" s="19" t="str">
        <f aca="false">MID(C428,1,D428-1)</f>
        <v>769</v>
      </c>
      <c r="F428" s="20" t="e">
        <f aca="false">NA()</f>
        <v>#N/A</v>
      </c>
      <c r="G428" s="21" t="n">
        <v>39.2</v>
      </c>
      <c r="H428" s="22" t="s">
        <v>13</v>
      </c>
      <c r="I428" s="23" t="s">
        <v>1032</v>
      </c>
      <c r="J428" s="16"/>
      <c r="K428" s="16" t="n">
        <v>4</v>
      </c>
      <c r="L428" s="24" t="n">
        <v>271</v>
      </c>
      <c r="M428" s="25" t="n">
        <v>8428088035356</v>
      </c>
      <c r="N428" s="26" t="s">
        <v>955</v>
      </c>
      <c r="O428" s="26" t="s">
        <v>998</v>
      </c>
    </row>
    <row r="429" s="2" customFormat="true" ht="12.75" hidden="false" customHeight="false" outlineLevel="0" collapsed="false">
      <c r="A429" s="16" t="s">
        <v>995</v>
      </c>
      <c r="B429" s="17" t="s">
        <v>1033</v>
      </c>
      <c r="C429" s="18" t="str">
        <f aca="false">SUBSTITUTE(B429,"#","")</f>
        <v>781</v>
      </c>
      <c r="D429" s="19" t="n">
        <f aca="false">LEN(C429)+1</f>
        <v>4</v>
      </c>
      <c r="E429" s="19" t="str">
        <f aca="false">MID(C429,1,D429-1)</f>
        <v>781</v>
      </c>
      <c r="F429" s="20" t="e">
        <f aca="false">NA()</f>
        <v>#N/A</v>
      </c>
      <c r="G429" s="21" t="n">
        <v>17.92</v>
      </c>
      <c r="H429" s="21"/>
      <c r="I429" s="23" t="s">
        <v>1034</v>
      </c>
      <c r="J429" s="16"/>
      <c r="K429" s="16" t="n">
        <v>10</v>
      </c>
      <c r="L429" s="24" t="n">
        <v>271</v>
      </c>
      <c r="M429" s="25" t="n">
        <v>8428088029386</v>
      </c>
      <c r="N429" s="26" t="s">
        <v>955</v>
      </c>
      <c r="O429" s="26" t="s">
        <v>998</v>
      </c>
    </row>
    <row r="430" s="2" customFormat="true" ht="12.75" hidden="false" customHeight="false" outlineLevel="0" collapsed="false">
      <c r="A430" s="16" t="s">
        <v>995</v>
      </c>
      <c r="B430" s="17" t="s">
        <v>1035</v>
      </c>
      <c r="C430" s="18" t="str">
        <f aca="false">SUBSTITUTE(B430,"#","")</f>
        <v>782</v>
      </c>
      <c r="D430" s="19" t="n">
        <f aca="false">LEN(C430)+1</f>
        <v>4</v>
      </c>
      <c r="E430" s="19" t="str">
        <f aca="false">MID(C430,1,D430-1)</f>
        <v>782</v>
      </c>
      <c r="F430" s="20" t="e">
        <f aca="false">NA()</f>
        <v>#N/A</v>
      </c>
      <c r="G430" s="21" t="n">
        <v>28</v>
      </c>
      <c r="H430" s="21"/>
      <c r="I430" s="23" t="s">
        <v>1036</v>
      </c>
      <c r="J430" s="16"/>
      <c r="K430" s="16" t="n">
        <v>10</v>
      </c>
      <c r="L430" s="24" t="n">
        <v>271</v>
      </c>
      <c r="M430" s="25" t="n">
        <v>8428088029393</v>
      </c>
      <c r="N430" s="26" t="s">
        <v>955</v>
      </c>
      <c r="O430" s="26" t="s">
        <v>998</v>
      </c>
    </row>
    <row r="431" s="2" customFormat="true" ht="12.75" hidden="false" customHeight="false" outlineLevel="0" collapsed="false">
      <c r="A431" s="16" t="s">
        <v>995</v>
      </c>
      <c r="B431" s="17" t="s">
        <v>1037</v>
      </c>
      <c r="C431" s="18" t="str">
        <f aca="false">SUBSTITUTE(B431,"#","")</f>
        <v>783</v>
      </c>
      <c r="D431" s="19" t="n">
        <f aca="false">LEN(C431)+1</f>
        <v>4</v>
      </c>
      <c r="E431" s="19" t="str">
        <f aca="false">MID(C431,1,D431-1)</f>
        <v>783</v>
      </c>
      <c r="F431" s="20" t="e">
        <f aca="false">NA()</f>
        <v>#N/A</v>
      </c>
      <c r="G431" s="21" t="n">
        <v>39.2</v>
      </c>
      <c r="H431" s="21"/>
      <c r="I431" s="23" t="s">
        <v>1038</v>
      </c>
      <c r="J431" s="16"/>
      <c r="K431" s="16" t="n">
        <v>10</v>
      </c>
      <c r="L431" s="24" t="n">
        <v>271</v>
      </c>
      <c r="M431" s="25" t="n">
        <v>8428088029409</v>
      </c>
      <c r="N431" s="26" t="s">
        <v>955</v>
      </c>
      <c r="O431" s="26" t="s">
        <v>998</v>
      </c>
    </row>
    <row r="432" s="2" customFormat="true" ht="12.75" hidden="false" customHeight="false" outlineLevel="0" collapsed="false">
      <c r="A432" s="16" t="s">
        <v>995</v>
      </c>
      <c r="B432" s="17" t="s">
        <v>1039</v>
      </c>
      <c r="C432" s="18" t="str">
        <f aca="false">SUBSTITUTE(B432,"#","")</f>
        <v>784</v>
      </c>
      <c r="D432" s="19" t="n">
        <f aca="false">LEN(C432)+1</f>
        <v>4</v>
      </c>
      <c r="E432" s="19" t="str">
        <f aca="false">MID(C432,1,D432-1)</f>
        <v>784</v>
      </c>
      <c r="F432" s="20" t="e">
        <f aca="false">NA()</f>
        <v>#N/A</v>
      </c>
      <c r="G432" s="21" t="n">
        <v>4.68</v>
      </c>
      <c r="H432" s="22" t="s">
        <v>13</v>
      </c>
      <c r="I432" s="23" t="s">
        <v>1040</v>
      </c>
      <c r="J432" s="16"/>
      <c r="K432" s="16" t="s">
        <v>550</v>
      </c>
      <c r="L432" s="24" t="n">
        <v>272</v>
      </c>
      <c r="M432" s="25" t="n">
        <v>8428088032140</v>
      </c>
      <c r="N432" s="26" t="s">
        <v>955</v>
      </c>
      <c r="O432" s="26" t="s">
        <v>998</v>
      </c>
    </row>
    <row r="433" s="2" customFormat="true" ht="12.75" hidden="false" customHeight="false" outlineLevel="0" collapsed="false">
      <c r="A433" s="16" t="s">
        <v>995</v>
      </c>
      <c r="B433" s="17" t="s">
        <v>1041</v>
      </c>
      <c r="C433" s="18" t="str">
        <f aca="false">SUBSTITUTE(B433,"#","")</f>
        <v>785</v>
      </c>
      <c r="D433" s="19" t="n">
        <f aca="false">LEN(C433)+1</f>
        <v>4</v>
      </c>
      <c r="E433" s="19" t="str">
        <f aca="false">MID(C433,1,D433-1)</f>
        <v>785</v>
      </c>
      <c r="F433" s="20" t="e">
        <f aca="false">NA()</f>
        <v>#N/A</v>
      </c>
      <c r="G433" s="21" t="n">
        <v>5.6</v>
      </c>
      <c r="H433" s="22" t="s">
        <v>13</v>
      </c>
      <c r="I433" s="23" t="s">
        <v>1042</v>
      </c>
      <c r="J433" s="16"/>
      <c r="K433" s="16" t="s">
        <v>550</v>
      </c>
      <c r="L433" s="24" t="n">
        <v>272</v>
      </c>
      <c r="M433" s="25" t="n">
        <v>8428088029423</v>
      </c>
      <c r="N433" s="26" t="s">
        <v>955</v>
      </c>
      <c r="O433" s="26" t="s">
        <v>998</v>
      </c>
    </row>
    <row r="434" s="2" customFormat="true" ht="12.75" hidden="false" customHeight="false" outlineLevel="0" collapsed="false">
      <c r="A434" s="16" t="s">
        <v>995</v>
      </c>
      <c r="B434" s="17" t="s">
        <v>1043</v>
      </c>
      <c r="C434" s="18" t="str">
        <f aca="false">SUBSTITUTE(B434,"#","")</f>
        <v>786</v>
      </c>
      <c r="D434" s="19" t="n">
        <f aca="false">LEN(C434)+1</f>
        <v>4</v>
      </c>
      <c r="E434" s="19" t="str">
        <f aca="false">MID(C434,1,D434-1)</f>
        <v>786</v>
      </c>
      <c r="F434" s="20" t="e">
        <f aca="false">NA()</f>
        <v>#N/A</v>
      </c>
      <c r="G434" s="21" t="n">
        <v>6.26</v>
      </c>
      <c r="H434" s="22" t="s">
        <v>13</v>
      </c>
      <c r="I434" s="23" t="s">
        <v>1044</v>
      </c>
      <c r="J434" s="16"/>
      <c r="K434" s="16" t="s">
        <v>550</v>
      </c>
      <c r="L434" s="24" t="n">
        <v>272</v>
      </c>
      <c r="M434" s="25" t="n">
        <v>8428088029430</v>
      </c>
      <c r="N434" s="26" t="s">
        <v>955</v>
      </c>
      <c r="O434" s="26" t="s">
        <v>998</v>
      </c>
    </row>
    <row r="435" s="2" customFormat="true" ht="12.75" hidden="false" customHeight="false" outlineLevel="0" collapsed="false">
      <c r="A435" s="16" t="s">
        <v>995</v>
      </c>
      <c r="B435" s="17" t="s">
        <v>1045</v>
      </c>
      <c r="C435" s="18" t="str">
        <f aca="false">SUBSTITUTE(B435,"#","")</f>
        <v>787</v>
      </c>
      <c r="D435" s="19" t="n">
        <f aca="false">LEN(C435)+1</f>
        <v>4</v>
      </c>
      <c r="E435" s="19" t="str">
        <f aca="false">MID(C435,1,D435-1)</f>
        <v>787</v>
      </c>
      <c r="F435" s="20" t="e">
        <f aca="false">NA()</f>
        <v>#N/A</v>
      </c>
      <c r="G435" s="21" t="n">
        <v>7.88</v>
      </c>
      <c r="H435" s="22" t="s">
        <v>13</v>
      </c>
      <c r="I435" s="23" t="s">
        <v>1046</v>
      </c>
      <c r="J435" s="16"/>
      <c r="K435" s="16" t="s">
        <v>550</v>
      </c>
      <c r="L435" s="24" t="n">
        <v>272</v>
      </c>
      <c r="M435" s="25" t="n">
        <v>8428088029447</v>
      </c>
      <c r="N435" s="26" t="s">
        <v>955</v>
      </c>
      <c r="O435" s="26" t="s">
        <v>998</v>
      </c>
    </row>
    <row r="436" s="2" customFormat="true" ht="12.75" hidden="false" customHeight="false" outlineLevel="0" collapsed="false">
      <c r="A436" s="16" t="s">
        <v>995</v>
      </c>
      <c r="B436" s="17" t="s">
        <v>1047</v>
      </c>
      <c r="C436" s="18" t="str">
        <f aca="false">SUBSTITUTE(B436,"#","")</f>
        <v>788</v>
      </c>
      <c r="D436" s="19" t="n">
        <f aca="false">LEN(C436)+1</f>
        <v>4</v>
      </c>
      <c r="E436" s="19" t="str">
        <f aca="false">MID(C436,1,D436-1)</f>
        <v>788</v>
      </c>
      <c r="F436" s="20" t="e">
        <f aca="false">NA()</f>
        <v>#N/A</v>
      </c>
      <c r="G436" s="21" t="n">
        <v>8.67</v>
      </c>
      <c r="H436" s="22" t="s">
        <v>13</v>
      </c>
      <c r="I436" s="23" t="s">
        <v>1048</v>
      </c>
      <c r="J436" s="16"/>
      <c r="K436" s="16" t="s">
        <v>550</v>
      </c>
      <c r="L436" s="24" t="n">
        <v>272</v>
      </c>
      <c r="M436" s="25" t="n">
        <v>8428088029454</v>
      </c>
      <c r="N436" s="26" t="s">
        <v>955</v>
      </c>
      <c r="O436" s="26" t="s">
        <v>998</v>
      </c>
    </row>
    <row r="437" s="2" customFormat="true" ht="12.75" hidden="false" customHeight="false" outlineLevel="0" collapsed="false">
      <c r="A437" s="16" t="s">
        <v>995</v>
      </c>
      <c r="B437" s="17" t="s">
        <v>1049</v>
      </c>
      <c r="C437" s="18" t="str">
        <f aca="false">SUBSTITUTE(B437,"#","")</f>
        <v>789</v>
      </c>
      <c r="D437" s="19" t="n">
        <f aca="false">LEN(C437)+1</f>
        <v>4</v>
      </c>
      <c r="E437" s="19" t="str">
        <f aca="false">MID(C437,1,D437-1)</f>
        <v>789</v>
      </c>
      <c r="F437" s="20" t="e">
        <f aca="false">NA()</f>
        <v>#N/A</v>
      </c>
      <c r="G437" s="21" t="n">
        <v>2.51</v>
      </c>
      <c r="H437" s="21"/>
      <c r="I437" s="23" t="s">
        <v>1050</v>
      </c>
      <c r="J437" s="16"/>
      <c r="K437" s="16" t="n">
        <v>12</v>
      </c>
      <c r="L437" s="24" t="n">
        <v>272</v>
      </c>
      <c r="M437" s="25" t="n">
        <v>8428088029461</v>
      </c>
      <c r="N437" s="26" t="s">
        <v>955</v>
      </c>
      <c r="O437" s="26" t="s">
        <v>998</v>
      </c>
    </row>
    <row r="438" s="2" customFormat="true" ht="12.75" hidden="false" customHeight="false" outlineLevel="0" collapsed="false">
      <c r="A438" s="16" t="s">
        <v>995</v>
      </c>
      <c r="B438" s="17" t="s">
        <v>1051</v>
      </c>
      <c r="C438" s="18" t="str">
        <f aca="false">SUBSTITUTE(B438,"#","")</f>
        <v>791</v>
      </c>
      <c r="D438" s="19" t="n">
        <f aca="false">LEN(C438)+1</f>
        <v>4</v>
      </c>
      <c r="E438" s="19" t="str">
        <f aca="false">MID(C438,1,D438-1)</f>
        <v>791</v>
      </c>
      <c r="F438" s="20" t="e">
        <f aca="false">NA()</f>
        <v>#N/A</v>
      </c>
      <c r="G438" s="21" t="n">
        <v>17.92</v>
      </c>
      <c r="H438" s="21"/>
      <c r="I438" s="23" t="s">
        <v>1052</v>
      </c>
      <c r="J438" s="16"/>
      <c r="K438" s="16" t="n">
        <v>10</v>
      </c>
      <c r="L438" s="24" t="n">
        <v>272</v>
      </c>
      <c r="M438" s="25" t="n">
        <v>8428088029478</v>
      </c>
      <c r="N438" s="26" t="s">
        <v>955</v>
      </c>
      <c r="O438" s="26" t="s">
        <v>998</v>
      </c>
    </row>
    <row r="439" s="2" customFormat="true" ht="12.75" hidden="false" customHeight="false" outlineLevel="0" collapsed="false">
      <c r="A439" s="16" t="s">
        <v>995</v>
      </c>
      <c r="B439" s="17" t="s">
        <v>1053</v>
      </c>
      <c r="C439" s="18" t="str">
        <f aca="false">SUBSTITUTE(B439,"#","")</f>
        <v>792</v>
      </c>
      <c r="D439" s="19" t="n">
        <f aca="false">LEN(C439)+1</f>
        <v>4</v>
      </c>
      <c r="E439" s="19" t="str">
        <f aca="false">MID(C439,1,D439-1)</f>
        <v>792</v>
      </c>
      <c r="F439" s="20" t="e">
        <f aca="false">NA()</f>
        <v>#N/A</v>
      </c>
      <c r="G439" s="21" t="n">
        <v>28</v>
      </c>
      <c r="H439" s="21"/>
      <c r="I439" s="23" t="s">
        <v>1054</v>
      </c>
      <c r="J439" s="16"/>
      <c r="K439" s="16" t="n">
        <v>10</v>
      </c>
      <c r="L439" s="24" t="n">
        <v>272</v>
      </c>
      <c r="M439" s="25" t="n">
        <v>8428088029485</v>
      </c>
      <c r="N439" s="26" t="s">
        <v>955</v>
      </c>
      <c r="O439" s="26" t="s">
        <v>998</v>
      </c>
    </row>
    <row r="440" s="2" customFormat="true" ht="12.75" hidden="false" customHeight="false" outlineLevel="0" collapsed="false">
      <c r="A440" s="16" t="s">
        <v>995</v>
      </c>
      <c r="B440" s="17" t="s">
        <v>1055</v>
      </c>
      <c r="C440" s="18" t="str">
        <f aca="false">SUBSTITUTE(B440,"#","")</f>
        <v>793</v>
      </c>
      <c r="D440" s="19" t="n">
        <f aca="false">LEN(C440)+1</f>
        <v>4</v>
      </c>
      <c r="E440" s="19" t="str">
        <f aca="false">MID(C440,1,D440-1)</f>
        <v>793</v>
      </c>
      <c r="F440" s="20" t="e">
        <f aca="false">NA()</f>
        <v>#N/A</v>
      </c>
      <c r="G440" s="21" t="n">
        <v>39.2</v>
      </c>
      <c r="H440" s="21"/>
      <c r="I440" s="23" t="s">
        <v>1056</v>
      </c>
      <c r="J440" s="16"/>
      <c r="K440" s="16" t="n">
        <v>10</v>
      </c>
      <c r="L440" s="24" t="n">
        <v>272</v>
      </c>
      <c r="M440" s="25" t="n">
        <v>8428088029492</v>
      </c>
      <c r="N440" s="26" t="s">
        <v>955</v>
      </c>
      <c r="O440" s="26" t="s">
        <v>998</v>
      </c>
    </row>
    <row r="441" s="2" customFormat="true" ht="12.75" hidden="false" customHeight="false" outlineLevel="0" collapsed="false">
      <c r="A441" s="16" t="s">
        <v>438</v>
      </c>
      <c r="B441" s="17" t="s">
        <v>1057</v>
      </c>
      <c r="C441" s="18" t="str">
        <f aca="false">SUBSTITUTE(B441,"#","")</f>
        <v>799</v>
      </c>
      <c r="D441" s="19" t="n">
        <f aca="false">LEN(C441)+1</f>
        <v>4</v>
      </c>
      <c r="E441" s="19" t="str">
        <f aca="false">MID(C441,1,D441-1)</f>
        <v>799</v>
      </c>
      <c r="F441" s="20" t="e">
        <f aca="false">NA()</f>
        <v>#N/A</v>
      </c>
      <c r="G441" s="21" t="n">
        <v>9.99</v>
      </c>
      <c r="H441" s="22" t="s">
        <v>13</v>
      </c>
      <c r="I441" s="23" t="s">
        <v>1058</v>
      </c>
      <c r="J441" s="16" t="n">
        <v>120</v>
      </c>
      <c r="K441" s="16" t="n">
        <v>10</v>
      </c>
      <c r="L441" s="24" t="s">
        <v>441</v>
      </c>
      <c r="M441" s="25" t="n">
        <v>8428088041685</v>
      </c>
      <c r="N441" s="26" t="s">
        <v>180</v>
      </c>
      <c r="O441" s="26" t="s">
        <v>442</v>
      </c>
    </row>
    <row r="442" s="2" customFormat="true" ht="12.75" hidden="false" customHeight="false" outlineLevel="0" collapsed="false">
      <c r="A442" s="16" t="s">
        <v>438</v>
      </c>
      <c r="B442" s="17" t="s">
        <v>1059</v>
      </c>
      <c r="C442" s="18" t="str">
        <f aca="false">SUBSTITUTE(B442,"#","")</f>
        <v>800</v>
      </c>
      <c r="D442" s="19" t="n">
        <f aca="false">LEN(C442)+1</f>
        <v>4</v>
      </c>
      <c r="E442" s="19" t="str">
        <f aca="false">MID(C442,1,D442-1)</f>
        <v>800</v>
      </c>
      <c r="F442" s="20" t="e">
        <f aca="false">NA()</f>
        <v>#N/A</v>
      </c>
      <c r="G442" s="21" t="n">
        <v>8.99</v>
      </c>
      <c r="H442" s="22" t="s">
        <v>13</v>
      </c>
      <c r="I442" s="23" t="s">
        <v>1060</v>
      </c>
      <c r="J442" s="16" t="n">
        <v>120</v>
      </c>
      <c r="K442" s="16" t="n">
        <v>10</v>
      </c>
      <c r="L442" s="24" t="s">
        <v>445</v>
      </c>
      <c r="M442" s="25" t="n">
        <v>8428088031990</v>
      </c>
      <c r="N442" s="26" t="s">
        <v>180</v>
      </c>
      <c r="O442" s="26" t="s">
        <v>442</v>
      </c>
    </row>
    <row r="443" s="2" customFormat="true" ht="12.75" hidden="false" customHeight="false" outlineLevel="0" collapsed="false">
      <c r="A443" s="16" t="s">
        <v>1061</v>
      </c>
      <c r="B443" s="17" t="s">
        <v>1062</v>
      </c>
      <c r="C443" s="18" t="str">
        <f aca="false">SUBSTITUTE(B443,"#","")</f>
        <v>801-B</v>
      </c>
      <c r="D443" s="19" t="n">
        <f aca="false">FIND("-",C443)</f>
        <v>4</v>
      </c>
      <c r="E443" s="19" t="str">
        <f aca="false">MID(C443,1,D443-1)</f>
        <v>801</v>
      </c>
      <c r="F443" s="20" t="e">
        <f aca="false">NA()</f>
        <v>#N/A</v>
      </c>
      <c r="G443" s="21" t="n">
        <v>6.13</v>
      </c>
      <c r="H443" s="22" t="s">
        <v>13</v>
      </c>
      <c r="I443" s="23" t="s">
        <v>1063</v>
      </c>
      <c r="J443" s="16" t="n">
        <v>120</v>
      </c>
      <c r="K443" s="16" t="n">
        <v>12</v>
      </c>
      <c r="L443" s="24" t="n">
        <v>268</v>
      </c>
      <c r="M443" s="25" t="n">
        <v>8428088018779</v>
      </c>
      <c r="N443" s="26" t="s">
        <v>955</v>
      </c>
      <c r="O443" s="26" t="s">
        <v>1064</v>
      </c>
    </row>
    <row r="444" s="2" customFormat="true" ht="12.75" hidden="false" customHeight="false" outlineLevel="0" collapsed="false">
      <c r="A444" s="16" t="s">
        <v>1061</v>
      </c>
      <c r="B444" s="17" t="s">
        <v>1065</v>
      </c>
      <c r="C444" s="18" t="str">
        <f aca="false">SUBSTITUTE(B444,"#","")</f>
        <v>802-B</v>
      </c>
      <c r="D444" s="19" t="n">
        <f aca="false">FIND("-",C444)</f>
        <v>4</v>
      </c>
      <c r="E444" s="19" t="str">
        <f aca="false">MID(C444,1,D444-1)</f>
        <v>802</v>
      </c>
      <c r="F444" s="20" t="e">
        <f aca="false">NA()</f>
        <v>#N/A</v>
      </c>
      <c r="G444" s="21" t="n">
        <v>7.69</v>
      </c>
      <c r="H444" s="22" t="s">
        <v>13</v>
      </c>
      <c r="I444" s="23" t="s">
        <v>1066</v>
      </c>
      <c r="J444" s="16" t="n">
        <v>120</v>
      </c>
      <c r="K444" s="16" t="n">
        <v>12</v>
      </c>
      <c r="L444" s="24" t="n">
        <v>268</v>
      </c>
      <c r="M444" s="25" t="n">
        <v>8428088018809</v>
      </c>
      <c r="N444" s="26" t="s">
        <v>955</v>
      </c>
      <c r="O444" s="26" t="s">
        <v>1064</v>
      </c>
    </row>
    <row r="445" s="2" customFormat="true" ht="12.75" hidden="false" customHeight="false" outlineLevel="0" collapsed="false">
      <c r="A445" s="16" t="s">
        <v>1061</v>
      </c>
      <c r="B445" s="17" t="s">
        <v>1067</v>
      </c>
      <c r="C445" s="18" t="str">
        <f aca="false">SUBSTITUTE(B445,"#","")</f>
        <v>803-B</v>
      </c>
      <c r="D445" s="19" t="n">
        <f aca="false">FIND("-",C445)</f>
        <v>4</v>
      </c>
      <c r="E445" s="19" t="str">
        <f aca="false">MID(C445,1,D445-1)</f>
        <v>803</v>
      </c>
      <c r="F445" s="20" t="e">
        <f aca="false">NA()</f>
        <v>#N/A</v>
      </c>
      <c r="G445" s="21" t="n">
        <v>15.25</v>
      </c>
      <c r="H445" s="22" t="s">
        <v>13</v>
      </c>
      <c r="I445" s="23" t="s">
        <v>1068</v>
      </c>
      <c r="J445" s="16" t="n">
        <v>120</v>
      </c>
      <c r="K445" s="16" t="n">
        <v>12</v>
      </c>
      <c r="L445" s="24" t="n">
        <v>268</v>
      </c>
      <c r="M445" s="25" t="n">
        <v>8428088018830</v>
      </c>
      <c r="N445" s="26" t="s">
        <v>955</v>
      </c>
      <c r="O445" s="26" t="s">
        <v>1064</v>
      </c>
    </row>
    <row r="446" s="2" customFormat="true" ht="12.75" hidden="false" customHeight="false" outlineLevel="0" collapsed="false">
      <c r="A446" s="16" t="s">
        <v>1061</v>
      </c>
      <c r="B446" s="17" t="s">
        <v>1069</v>
      </c>
      <c r="C446" s="18" t="str">
        <f aca="false">SUBSTITUTE(B446,"#","")</f>
        <v>806-CB</v>
      </c>
      <c r="D446" s="19" t="n">
        <f aca="false">FIND("-",C446)</f>
        <v>4</v>
      </c>
      <c r="E446" s="19" t="str">
        <f aca="false">MID(C446,1,D446-1)</f>
        <v>806</v>
      </c>
      <c r="F446" s="20" t="e">
        <f aca="false">NA()</f>
        <v>#N/A</v>
      </c>
      <c r="G446" s="21" t="n">
        <v>6.41</v>
      </c>
      <c r="H446" s="22" t="s">
        <v>13</v>
      </c>
      <c r="I446" s="23" t="s">
        <v>1070</v>
      </c>
      <c r="J446" s="16" t="n">
        <v>120</v>
      </c>
      <c r="K446" s="16" t="n">
        <v>12</v>
      </c>
      <c r="L446" s="24" t="n">
        <v>268</v>
      </c>
      <c r="M446" s="25" t="n">
        <v>8428088018861</v>
      </c>
      <c r="N446" s="26" t="s">
        <v>955</v>
      </c>
      <c r="O446" s="26" t="s">
        <v>1064</v>
      </c>
    </row>
    <row r="447" s="2" customFormat="true" ht="12.75" hidden="false" customHeight="false" outlineLevel="0" collapsed="false">
      <c r="A447" s="16" t="s">
        <v>1061</v>
      </c>
      <c r="B447" s="17" t="s">
        <v>1071</v>
      </c>
      <c r="C447" s="18" t="str">
        <f aca="false">SUBSTITUTE(B447,"#","")</f>
        <v>807-LB</v>
      </c>
      <c r="D447" s="19" t="n">
        <f aca="false">FIND("-",C447)</f>
        <v>4</v>
      </c>
      <c r="E447" s="19" t="str">
        <f aca="false">MID(C447,1,D447-1)</f>
        <v>807</v>
      </c>
      <c r="F447" s="20" t="e">
        <f aca="false">NA()</f>
        <v>#N/A</v>
      </c>
      <c r="G447" s="21" t="n">
        <v>6.41</v>
      </c>
      <c r="H447" s="22" t="s">
        <v>13</v>
      </c>
      <c r="I447" s="23" t="s">
        <v>1072</v>
      </c>
      <c r="J447" s="16" t="n">
        <v>120</v>
      </c>
      <c r="K447" s="16" t="n">
        <v>12</v>
      </c>
      <c r="L447" s="24" t="n">
        <v>268</v>
      </c>
      <c r="M447" s="25" t="n">
        <v>8428088018908</v>
      </c>
      <c r="N447" s="26" t="s">
        <v>955</v>
      </c>
      <c r="O447" s="26" t="s">
        <v>1064</v>
      </c>
    </row>
    <row r="448" s="2" customFormat="true" ht="12.75" hidden="false" customHeight="false" outlineLevel="0" collapsed="false">
      <c r="A448" s="16" t="s">
        <v>1061</v>
      </c>
      <c r="B448" s="17" t="s">
        <v>1073</v>
      </c>
      <c r="C448" s="18" t="str">
        <f aca="false">SUBSTITUTE(B448,"#","")</f>
        <v>809-B</v>
      </c>
      <c r="D448" s="19" t="n">
        <f aca="false">FIND("-",C448)</f>
        <v>4</v>
      </c>
      <c r="E448" s="19" t="str">
        <f aca="false">MID(C448,1,D448-1)</f>
        <v>809</v>
      </c>
      <c r="F448" s="20" t="e">
        <f aca="false">NA()</f>
        <v>#N/A</v>
      </c>
      <c r="G448" s="21" t="n">
        <v>6.41</v>
      </c>
      <c r="H448" s="22" t="s">
        <v>13</v>
      </c>
      <c r="I448" s="23" t="s">
        <v>1074</v>
      </c>
      <c r="J448" s="16" t="n">
        <v>120</v>
      </c>
      <c r="K448" s="16" t="n">
        <v>12</v>
      </c>
      <c r="L448" s="24" t="n">
        <v>268</v>
      </c>
      <c r="M448" s="25" t="n">
        <v>8428088018946</v>
      </c>
      <c r="N448" s="26" t="s">
        <v>955</v>
      </c>
      <c r="O448" s="26" t="s">
        <v>1064</v>
      </c>
    </row>
    <row r="449" s="2" customFormat="true" ht="12.75" hidden="false" customHeight="false" outlineLevel="0" collapsed="false">
      <c r="A449" s="16" t="s">
        <v>1061</v>
      </c>
      <c r="B449" s="17" t="s">
        <v>1075</v>
      </c>
      <c r="C449" s="18" t="str">
        <f aca="false">SUBSTITUTE(B449,"#","")</f>
        <v>810-B</v>
      </c>
      <c r="D449" s="19" t="n">
        <f aca="false">FIND("-",C449)</f>
        <v>4</v>
      </c>
      <c r="E449" s="19" t="str">
        <f aca="false">MID(C449,1,D449-1)</f>
        <v>810</v>
      </c>
      <c r="F449" s="20" t="e">
        <f aca="false">NA()</f>
        <v>#N/A</v>
      </c>
      <c r="G449" s="21" t="n">
        <v>12.13</v>
      </c>
      <c r="H449" s="22" t="s">
        <v>13</v>
      </c>
      <c r="I449" s="23" t="s">
        <v>1076</v>
      </c>
      <c r="J449" s="16" t="n">
        <v>120</v>
      </c>
      <c r="K449" s="16" t="n">
        <v>12</v>
      </c>
      <c r="L449" s="24" t="n">
        <v>268</v>
      </c>
      <c r="M449" s="25" t="n">
        <v>8428088018977</v>
      </c>
      <c r="N449" s="26" t="s">
        <v>955</v>
      </c>
      <c r="O449" s="26" t="s">
        <v>1064</v>
      </c>
    </row>
    <row r="450" s="2" customFormat="true" ht="12.75" hidden="false" customHeight="false" outlineLevel="0" collapsed="false">
      <c r="A450" s="16" t="s">
        <v>1061</v>
      </c>
      <c r="B450" s="17" t="s">
        <v>1077</v>
      </c>
      <c r="C450" s="18" t="str">
        <f aca="false">SUBSTITUTE(B450,"#","")</f>
        <v>811-B</v>
      </c>
      <c r="D450" s="19" t="n">
        <f aca="false">FIND("-",C450)</f>
        <v>4</v>
      </c>
      <c r="E450" s="19" t="str">
        <f aca="false">MID(C450,1,D450-1)</f>
        <v>811</v>
      </c>
      <c r="F450" s="20" t="e">
        <f aca="false">NA()</f>
        <v>#N/A</v>
      </c>
      <c r="G450" s="21" t="n">
        <v>12.6</v>
      </c>
      <c r="H450" s="22" t="s">
        <v>13</v>
      </c>
      <c r="I450" s="23" t="s">
        <v>1078</v>
      </c>
      <c r="J450" s="16" t="n">
        <v>120</v>
      </c>
      <c r="K450" s="16" t="n">
        <v>12</v>
      </c>
      <c r="L450" s="24" t="n">
        <v>268</v>
      </c>
      <c r="M450" s="25" t="n">
        <v>8428088019004</v>
      </c>
      <c r="N450" s="26" t="s">
        <v>955</v>
      </c>
      <c r="O450" s="26" t="s">
        <v>1064</v>
      </c>
    </row>
    <row r="451" s="2" customFormat="true" ht="12.75" hidden="false" customHeight="false" outlineLevel="0" collapsed="false">
      <c r="A451" s="16" t="s">
        <v>1061</v>
      </c>
      <c r="B451" s="17" t="s">
        <v>1079</v>
      </c>
      <c r="C451" s="18" t="str">
        <f aca="false">SUBSTITUTE(B451,"#","")</f>
        <v>812-B</v>
      </c>
      <c r="D451" s="19" t="n">
        <f aca="false">FIND("-",C451)</f>
        <v>4</v>
      </c>
      <c r="E451" s="19" t="str">
        <f aca="false">MID(C451,1,D451-1)</f>
        <v>812</v>
      </c>
      <c r="F451" s="20" t="e">
        <f aca="false">NA()</f>
        <v>#N/A</v>
      </c>
      <c r="G451" s="21" t="n">
        <v>14.21</v>
      </c>
      <c r="H451" s="22" t="s">
        <v>13</v>
      </c>
      <c r="I451" s="23" t="s">
        <v>1080</v>
      </c>
      <c r="J451" s="16" t="n">
        <v>120</v>
      </c>
      <c r="K451" s="16" t="n">
        <v>12</v>
      </c>
      <c r="L451" s="24" t="n">
        <v>268</v>
      </c>
      <c r="M451" s="25" t="n">
        <v>8428088019035</v>
      </c>
      <c r="N451" s="26" t="s">
        <v>955</v>
      </c>
      <c r="O451" s="26" t="s">
        <v>1064</v>
      </c>
    </row>
    <row r="452" s="2" customFormat="true" ht="12.75" hidden="false" customHeight="false" outlineLevel="0" collapsed="false">
      <c r="A452" s="16" t="s">
        <v>1061</v>
      </c>
      <c r="B452" s="17" t="s">
        <v>1081</v>
      </c>
      <c r="C452" s="18" t="str">
        <f aca="false">SUBSTITUTE(B452,"#","")</f>
        <v>813-B</v>
      </c>
      <c r="D452" s="19" t="n">
        <f aca="false">FIND("-",C452)</f>
        <v>4</v>
      </c>
      <c r="E452" s="19" t="str">
        <f aca="false">MID(C452,1,D452-1)</f>
        <v>813</v>
      </c>
      <c r="F452" s="20" t="e">
        <f aca="false">NA()</f>
        <v>#N/A</v>
      </c>
      <c r="G452" s="21" t="n">
        <v>12.1</v>
      </c>
      <c r="H452" s="22" t="s">
        <v>13</v>
      </c>
      <c r="I452" s="23" t="s">
        <v>1082</v>
      </c>
      <c r="J452" s="16" t="n">
        <v>120</v>
      </c>
      <c r="K452" s="16" t="n">
        <v>12</v>
      </c>
      <c r="L452" s="24" t="n">
        <v>269</v>
      </c>
      <c r="M452" s="25" t="n">
        <v>8428088019066</v>
      </c>
      <c r="N452" s="26" t="s">
        <v>955</v>
      </c>
      <c r="O452" s="26" t="s">
        <v>1064</v>
      </c>
    </row>
    <row r="453" s="2" customFormat="true" ht="12.75" hidden="false" customHeight="false" outlineLevel="0" collapsed="false">
      <c r="A453" s="16" t="s">
        <v>1061</v>
      </c>
      <c r="B453" s="17" t="s">
        <v>1083</v>
      </c>
      <c r="C453" s="18" t="str">
        <f aca="false">SUBSTITUTE(B453,"#","")</f>
        <v>815-B</v>
      </c>
      <c r="D453" s="19" t="n">
        <f aca="false">FIND("-",C453)</f>
        <v>4</v>
      </c>
      <c r="E453" s="19" t="str">
        <f aca="false">MID(C453,1,D453-1)</f>
        <v>815</v>
      </c>
      <c r="F453" s="20" t="e">
        <f aca="false">NA()</f>
        <v>#N/A</v>
      </c>
      <c r="G453" s="21" t="n">
        <v>6.41</v>
      </c>
      <c r="H453" s="21"/>
      <c r="I453" s="23" t="s">
        <v>1084</v>
      </c>
      <c r="J453" s="16" t="n">
        <v>120</v>
      </c>
      <c r="K453" s="16" t="n">
        <v>12</v>
      </c>
      <c r="L453" s="24" t="n">
        <v>269</v>
      </c>
      <c r="M453" s="25" t="n">
        <v>8428088019097</v>
      </c>
      <c r="N453" s="26" t="s">
        <v>955</v>
      </c>
      <c r="O453" s="26" t="s">
        <v>1064</v>
      </c>
    </row>
    <row r="454" s="2" customFormat="true" ht="12.75" hidden="false" customHeight="false" outlineLevel="0" collapsed="false">
      <c r="A454" s="16" t="s">
        <v>1061</v>
      </c>
      <c r="B454" s="17" t="s">
        <v>1085</v>
      </c>
      <c r="C454" s="18" t="str">
        <f aca="false">SUBSTITUTE(B454,"#","")</f>
        <v>816-B</v>
      </c>
      <c r="D454" s="19" t="n">
        <f aca="false">FIND("-",C454)</f>
        <v>4</v>
      </c>
      <c r="E454" s="19" t="str">
        <f aca="false">MID(C454,1,D454-1)</f>
        <v>816</v>
      </c>
      <c r="F454" s="20" t="e">
        <f aca="false">NA()</f>
        <v>#N/A</v>
      </c>
      <c r="G454" s="21" t="n">
        <v>7.05</v>
      </c>
      <c r="H454" s="21"/>
      <c r="I454" s="23" t="s">
        <v>1086</v>
      </c>
      <c r="J454" s="16" t="n">
        <v>120</v>
      </c>
      <c r="K454" s="16" t="n">
        <v>12</v>
      </c>
      <c r="L454" s="24" t="n">
        <v>269</v>
      </c>
      <c r="M454" s="25" t="n">
        <v>8428088019127</v>
      </c>
      <c r="N454" s="26" t="s">
        <v>955</v>
      </c>
      <c r="O454" s="26" t="s">
        <v>1064</v>
      </c>
    </row>
    <row r="455" s="2" customFormat="true" ht="12.75" hidden="false" customHeight="false" outlineLevel="0" collapsed="false">
      <c r="A455" s="16" t="s">
        <v>1061</v>
      </c>
      <c r="B455" s="17" t="s">
        <v>1087</v>
      </c>
      <c r="C455" s="18" t="str">
        <f aca="false">SUBSTITUTE(B455,"#","")</f>
        <v>817-B</v>
      </c>
      <c r="D455" s="19" t="n">
        <f aca="false">FIND("-",C455)</f>
        <v>4</v>
      </c>
      <c r="E455" s="19" t="str">
        <f aca="false">MID(C455,1,D455-1)</f>
        <v>817</v>
      </c>
      <c r="F455" s="20" t="e">
        <f aca="false">NA()</f>
        <v>#N/A</v>
      </c>
      <c r="G455" s="21" t="n">
        <v>12.71</v>
      </c>
      <c r="H455" s="22" t="s">
        <v>13</v>
      </c>
      <c r="I455" s="23" t="s">
        <v>1088</v>
      </c>
      <c r="J455" s="16" t="n">
        <v>120</v>
      </c>
      <c r="K455" s="16" t="n">
        <v>12</v>
      </c>
      <c r="L455" s="24" t="n">
        <v>269</v>
      </c>
      <c r="M455" s="25" t="n">
        <v>8428088019158</v>
      </c>
      <c r="N455" s="26" t="s">
        <v>955</v>
      </c>
      <c r="O455" s="26" t="s">
        <v>1064</v>
      </c>
    </row>
    <row r="456" s="2" customFormat="true" ht="12.75" hidden="false" customHeight="false" outlineLevel="0" collapsed="false">
      <c r="A456" s="16" t="s">
        <v>1061</v>
      </c>
      <c r="B456" s="17" t="s">
        <v>1089</v>
      </c>
      <c r="C456" s="18" t="str">
        <f aca="false">SUBSTITUTE(B456,"#","")</f>
        <v>818-B</v>
      </c>
      <c r="D456" s="19" t="n">
        <f aca="false">FIND("-",C456)</f>
        <v>4</v>
      </c>
      <c r="E456" s="19" t="str">
        <f aca="false">MID(C456,1,D456-1)</f>
        <v>818</v>
      </c>
      <c r="F456" s="20" t="e">
        <f aca="false">NA()</f>
        <v>#N/A</v>
      </c>
      <c r="G456" s="21" t="n">
        <v>10</v>
      </c>
      <c r="H456" s="22" t="s">
        <v>13</v>
      </c>
      <c r="I456" s="23" t="s">
        <v>1090</v>
      </c>
      <c r="J456" s="16" t="n">
        <v>120</v>
      </c>
      <c r="K456" s="16" t="n">
        <v>12</v>
      </c>
      <c r="L456" s="24" t="n">
        <v>268</v>
      </c>
      <c r="M456" s="25" t="n">
        <v>8428088019189</v>
      </c>
      <c r="N456" s="26" t="s">
        <v>955</v>
      </c>
      <c r="O456" s="26" t="s">
        <v>1064</v>
      </c>
    </row>
    <row r="457" s="2" customFormat="true" ht="12.75" hidden="false" customHeight="false" outlineLevel="0" collapsed="false">
      <c r="A457" s="16" t="s">
        <v>1061</v>
      </c>
      <c r="B457" s="17" t="s">
        <v>1091</v>
      </c>
      <c r="C457" s="18" t="str">
        <f aca="false">SUBSTITUTE(B457,"#","")</f>
        <v>819-B</v>
      </c>
      <c r="D457" s="19" t="n">
        <f aca="false">FIND("-",C457)</f>
        <v>4</v>
      </c>
      <c r="E457" s="19" t="str">
        <f aca="false">MID(C457,1,D457-1)</f>
        <v>819</v>
      </c>
      <c r="F457" s="20" t="e">
        <f aca="false">NA()</f>
        <v>#N/A</v>
      </c>
      <c r="G457" s="21" t="n">
        <v>11.37</v>
      </c>
      <c r="H457" s="22" t="s">
        <v>13</v>
      </c>
      <c r="I457" s="23" t="s">
        <v>1092</v>
      </c>
      <c r="J457" s="16" t="n">
        <v>120</v>
      </c>
      <c r="K457" s="16" t="n">
        <v>12</v>
      </c>
      <c r="L457" s="24" t="n">
        <v>269</v>
      </c>
      <c r="M457" s="25" t="n">
        <v>8428088019219</v>
      </c>
      <c r="N457" s="26" t="s">
        <v>955</v>
      </c>
      <c r="O457" s="26" t="s">
        <v>1064</v>
      </c>
    </row>
    <row r="458" s="2" customFormat="true" ht="12.75" hidden="false" customHeight="false" outlineLevel="0" collapsed="false">
      <c r="A458" s="16" t="s">
        <v>1061</v>
      </c>
      <c r="B458" s="17" t="s">
        <v>1093</v>
      </c>
      <c r="C458" s="18" t="str">
        <f aca="false">SUBSTITUTE(B458,"#","")</f>
        <v>820-B</v>
      </c>
      <c r="D458" s="19" t="n">
        <f aca="false">FIND("-",C458)</f>
        <v>4</v>
      </c>
      <c r="E458" s="19" t="str">
        <f aca="false">MID(C458,1,D458-1)</f>
        <v>820</v>
      </c>
      <c r="F458" s="20" t="e">
        <f aca="false">NA()</f>
        <v>#N/A</v>
      </c>
      <c r="G458" s="21" t="n">
        <v>7.34</v>
      </c>
      <c r="H458" s="21"/>
      <c r="I458" s="23" t="s">
        <v>1094</v>
      </c>
      <c r="J458" s="16" t="n">
        <v>120</v>
      </c>
      <c r="K458" s="16" t="n">
        <v>12</v>
      </c>
      <c r="L458" s="24" t="n">
        <v>269</v>
      </c>
      <c r="M458" s="25" t="n">
        <v>8428088027863</v>
      </c>
      <c r="N458" s="26" t="s">
        <v>955</v>
      </c>
      <c r="O458" s="26" t="s">
        <v>1064</v>
      </c>
    </row>
    <row r="459" s="2" customFormat="true" ht="12.75" hidden="false" customHeight="false" outlineLevel="0" collapsed="false">
      <c r="A459" s="16" t="s">
        <v>1061</v>
      </c>
      <c r="B459" s="17" t="s">
        <v>1095</v>
      </c>
      <c r="C459" s="18" t="str">
        <f aca="false">SUBSTITUTE(B459,"#","")</f>
        <v>828-B</v>
      </c>
      <c r="D459" s="19" t="n">
        <f aca="false">FIND("-",C459)</f>
        <v>4</v>
      </c>
      <c r="E459" s="19" t="str">
        <f aca="false">MID(C459,1,D459-1)</f>
        <v>828</v>
      </c>
      <c r="F459" s="20" t="e">
        <f aca="false">NA()</f>
        <v>#N/A</v>
      </c>
      <c r="G459" s="21" t="n">
        <v>14.28</v>
      </c>
      <c r="H459" s="22" t="s">
        <v>13</v>
      </c>
      <c r="I459" s="23" t="s">
        <v>1096</v>
      </c>
      <c r="J459" s="16" t="n">
        <v>120</v>
      </c>
      <c r="K459" s="16" t="n">
        <v>12</v>
      </c>
      <c r="L459" s="24" t="n">
        <v>269</v>
      </c>
      <c r="M459" s="25" t="n">
        <v>8428088027894</v>
      </c>
      <c r="N459" s="26" t="s">
        <v>955</v>
      </c>
      <c r="O459" s="26" t="s">
        <v>1064</v>
      </c>
    </row>
    <row r="460" s="2" customFormat="true" ht="12.75" hidden="false" customHeight="false" outlineLevel="0" collapsed="false">
      <c r="A460" s="16" t="s">
        <v>1097</v>
      </c>
      <c r="B460" s="17" t="s">
        <v>1098</v>
      </c>
      <c r="C460" s="18" t="str">
        <f aca="false">SUBSTITUTE(B460,"#","")</f>
        <v>850</v>
      </c>
      <c r="D460" s="19" t="n">
        <f aca="false">LEN(C460)+1</f>
        <v>4</v>
      </c>
      <c r="E460" s="19" t="str">
        <f aca="false">MID(C460,1,D460-1)</f>
        <v>850</v>
      </c>
      <c r="F460" s="20" t="e">
        <f aca="false">NA()</f>
        <v>#N/A</v>
      </c>
      <c r="G460" s="21" t="n">
        <v>0.11</v>
      </c>
      <c r="H460" s="22" t="s">
        <v>13</v>
      </c>
      <c r="I460" s="23" t="s">
        <v>1099</v>
      </c>
      <c r="J460" s="16"/>
      <c r="K460" s="16" t="n">
        <v>100</v>
      </c>
      <c r="L460" s="24" t="n">
        <v>233</v>
      </c>
      <c r="M460" s="25" t="n">
        <v>8428088024015</v>
      </c>
      <c r="N460" s="26" t="s">
        <v>102</v>
      </c>
      <c r="O460" s="26" t="s">
        <v>1100</v>
      </c>
    </row>
    <row r="461" s="2" customFormat="true" ht="12.75" hidden="false" customHeight="false" outlineLevel="0" collapsed="false">
      <c r="A461" s="16" t="s">
        <v>1097</v>
      </c>
      <c r="B461" s="17" t="s">
        <v>1101</v>
      </c>
      <c r="C461" s="18" t="str">
        <f aca="false">SUBSTITUTE(B461,"#","")</f>
        <v>850-N</v>
      </c>
      <c r="D461" s="19" t="n">
        <f aca="false">FIND("-",C461)</f>
        <v>4</v>
      </c>
      <c r="E461" s="19" t="str">
        <f aca="false">MID(C461,1,D461-1)</f>
        <v>850</v>
      </c>
      <c r="F461" s="20" t="e">
        <f aca="false">NA()</f>
        <v>#N/A</v>
      </c>
      <c r="G461" s="21" t="n">
        <v>0.11</v>
      </c>
      <c r="H461" s="22" t="s">
        <v>13</v>
      </c>
      <c r="I461" s="23" t="s">
        <v>1102</v>
      </c>
      <c r="J461" s="16"/>
      <c r="K461" s="16" t="n">
        <v>100</v>
      </c>
      <c r="L461" s="24" t="n">
        <v>233</v>
      </c>
      <c r="M461" s="25" t="n">
        <v>8428088024022</v>
      </c>
      <c r="N461" s="26" t="s">
        <v>102</v>
      </c>
      <c r="O461" s="26" t="s">
        <v>1100</v>
      </c>
    </row>
    <row r="462" s="2" customFormat="true" ht="12.75" hidden="false" customHeight="false" outlineLevel="0" collapsed="false">
      <c r="A462" s="16" t="s">
        <v>1097</v>
      </c>
      <c r="B462" s="17" t="s">
        <v>1103</v>
      </c>
      <c r="C462" s="18" t="str">
        <f aca="false">SUBSTITUTE(B462,"#","")</f>
        <v>851</v>
      </c>
      <c r="D462" s="19" t="n">
        <f aca="false">LEN(C462)+1</f>
        <v>4</v>
      </c>
      <c r="E462" s="19" t="str">
        <f aca="false">MID(C462,1,D462-1)</f>
        <v>851</v>
      </c>
      <c r="F462" s="20" t="e">
        <f aca="false">NA()</f>
        <v>#N/A</v>
      </c>
      <c r="G462" s="21" t="n">
        <v>0.13</v>
      </c>
      <c r="H462" s="22" t="s">
        <v>13</v>
      </c>
      <c r="I462" s="23" t="s">
        <v>1104</v>
      </c>
      <c r="J462" s="16"/>
      <c r="K462" s="16" t="n">
        <v>100</v>
      </c>
      <c r="L462" s="24" t="n">
        <v>233</v>
      </c>
      <c r="M462" s="25" t="n">
        <v>8428088024039</v>
      </c>
      <c r="N462" s="26" t="s">
        <v>102</v>
      </c>
      <c r="O462" s="26" t="s">
        <v>1100</v>
      </c>
    </row>
    <row r="463" s="2" customFormat="true" ht="12.75" hidden="false" customHeight="false" outlineLevel="0" collapsed="false">
      <c r="A463" s="16" t="s">
        <v>1097</v>
      </c>
      <c r="B463" s="17" t="s">
        <v>1105</v>
      </c>
      <c r="C463" s="18" t="str">
        <f aca="false">SUBSTITUTE(B463,"#","")</f>
        <v>851-N</v>
      </c>
      <c r="D463" s="19" t="n">
        <f aca="false">FIND("-",C463)</f>
        <v>4</v>
      </c>
      <c r="E463" s="19" t="str">
        <f aca="false">MID(C463,1,D463-1)</f>
        <v>851</v>
      </c>
      <c r="F463" s="20" t="e">
        <f aca="false">NA()</f>
        <v>#N/A</v>
      </c>
      <c r="G463" s="21" t="n">
        <v>0.13</v>
      </c>
      <c r="H463" s="22" t="s">
        <v>13</v>
      </c>
      <c r="I463" s="23" t="s">
        <v>1106</v>
      </c>
      <c r="J463" s="16"/>
      <c r="K463" s="16" t="n">
        <v>100</v>
      </c>
      <c r="L463" s="24" t="n">
        <v>233</v>
      </c>
      <c r="M463" s="25" t="n">
        <v>8428088024046</v>
      </c>
      <c r="N463" s="26" t="s">
        <v>102</v>
      </c>
      <c r="O463" s="26" t="s">
        <v>1100</v>
      </c>
    </row>
    <row r="464" s="2" customFormat="true" ht="12.75" hidden="false" customHeight="false" outlineLevel="0" collapsed="false">
      <c r="A464" s="16" t="s">
        <v>1097</v>
      </c>
      <c r="B464" s="17" t="s">
        <v>1107</v>
      </c>
      <c r="C464" s="18" t="str">
        <f aca="false">SUBSTITUTE(B464,"#","")</f>
        <v>852</v>
      </c>
      <c r="D464" s="19" t="n">
        <f aca="false">LEN(C464)+1</f>
        <v>4</v>
      </c>
      <c r="E464" s="19" t="str">
        <f aca="false">MID(C464,1,D464-1)</f>
        <v>852</v>
      </c>
      <c r="F464" s="20" t="e">
        <f aca="false">NA()</f>
        <v>#N/A</v>
      </c>
      <c r="G464" s="21" t="n">
        <v>0.14</v>
      </c>
      <c r="H464" s="22" t="s">
        <v>13</v>
      </c>
      <c r="I464" s="23" t="s">
        <v>1108</v>
      </c>
      <c r="J464" s="16"/>
      <c r="K464" s="16" t="n">
        <v>100</v>
      </c>
      <c r="L464" s="24" t="n">
        <v>233</v>
      </c>
      <c r="M464" s="25" t="n">
        <v>8428088024053</v>
      </c>
      <c r="N464" s="26" t="s">
        <v>102</v>
      </c>
      <c r="O464" s="26" t="s">
        <v>1100</v>
      </c>
    </row>
    <row r="465" s="2" customFormat="true" ht="12.75" hidden="false" customHeight="false" outlineLevel="0" collapsed="false">
      <c r="A465" s="16" t="s">
        <v>1097</v>
      </c>
      <c r="B465" s="17" t="s">
        <v>1109</v>
      </c>
      <c r="C465" s="18" t="str">
        <f aca="false">SUBSTITUTE(B465,"#","")</f>
        <v>852-N</v>
      </c>
      <c r="D465" s="19" t="n">
        <f aca="false">FIND("-",C465)</f>
        <v>4</v>
      </c>
      <c r="E465" s="19" t="str">
        <f aca="false">MID(C465,1,D465-1)</f>
        <v>852</v>
      </c>
      <c r="F465" s="20" t="e">
        <f aca="false">NA()</f>
        <v>#N/A</v>
      </c>
      <c r="G465" s="21" t="n">
        <v>0.14</v>
      </c>
      <c r="H465" s="22" t="s">
        <v>13</v>
      </c>
      <c r="I465" s="23" t="s">
        <v>1110</v>
      </c>
      <c r="J465" s="16"/>
      <c r="K465" s="16" t="n">
        <v>100</v>
      </c>
      <c r="L465" s="24" t="n">
        <v>233</v>
      </c>
      <c r="M465" s="25" t="n">
        <v>8428088024060</v>
      </c>
      <c r="N465" s="26" t="s">
        <v>102</v>
      </c>
      <c r="O465" s="26" t="s">
        <v>1100</v>
      </c>
    </row>
    <row r="466" s="2" customFormat="true" ht="12.75" hidden="false" customHeight="false" outlineLevel="0" collapsed="false">
      <c r="A466" s="16" t="s">
        <v>1097</v>
      </c>
      <c r="B466" s="17" t="s">
        <v>1111</v>
      </c>
      <c r="C466" s="18" t="str">
        <f aca="false">SUBSTITUTE(B466,"#","")</f>
        <v>853</v>
      </c>
      <c r="D466" s="19" t="n">
        <f aca="false">LEN(C466)+1</f>
        <v>4</v>
      </c>
      <c r="E466" s="19" t="str">
        <f aca="false">MID(C466,1,D466-1)</f>
        <v>853</v>
      </c>
      <c r="F466" s="20" t="e">
        <f aca="false">NA()</f>
        <v>#N/A</v>
      </c>
      <c r="G466" s="21" t="n">
        <v>0.15</v>
      </c>
      <c r="H466" s="22" t="s">
        <v>13</v>
      </c>
      <c r="I466" s="23" t="s">
        <v>1112</v>
      </c>
      <c r="J466" s="16"/>
      <c r="K466" s="16" t="n">
        <v>100</v>
      </c>
      <c r="L466" s="24" t="n">
        <v>233</v>
      </c>
      <c r="M466" s="25" t="n">
        <v>8428088024077</v>
      </c>
      <c r="N466" s="26" t="s">
        <v>102</v>
      </c>
      <c r="O466" s="26" t="s">
        <v>1100</v>
      </c>
    </row>
    <row r="467" s="2" customFormat="true" ht="12.75" hidden="false" customHeight="false" outlineLevel="0" collapsed="false">
      <c r="A467" s="16" t="s">
        <v>1097</v>
      </c>
      <c r="B467" s="17" t="s">
        <v>1113</v>
      </c>
      <c r="C467" s="18" t="str">
        <f aca="false">SUBSTITUTE(B467,"#","")</f>
        <v>853-N</v>
      </c>
      <c r="D467" s="19" t="n">
        <f aca="false">FIND("-",C467)</f>
        <v>4</v>
      </c>
      <c r="E467" s="19" t="str">
        <f aca="false">MID(C467,1,D467-1)</f>
        <v>853</v>
      </c>
      <c r="F467" s="20" t="e">
        <f aca="false">NA()</f>
        <v>#N/A</v>
      </c>
      <c r="G467" s="21" t="n">
        <v>0.15</v>
      </c>
      <c r="H467" s="22" t="s">
        <v>13</v>
      </c>
      <c r="I467" s="23" t="s">
        <v>1114</v>
      </c>
      <c r="J467" s="16"/>
      <c r="K467" s="16" t="n">
        <v>100</v>
      </c>
      <c r="L467" s="24" t="n">
        <v>233</v>
      </c>
      <c r="M467" s="25" t="n">
        <v>8428088024084</v>
      </c>
      <c r="N467" s="26" t="s">
        <v>102</v>
      </c>
      <c r="O467" s="26" t="s">
        <v>1100</v>
      </c>
    </row>
    <row r="468" s="2" customFormat="true" ht="12.75" hidden="false" customHeight="false" outlineLevel="0" collapsed="false">
      <c r="A468" s="16" t="s">
        <v>1097</v>
      </c>
      <c r="B468" s="17" t="s">
        <v>1115</v>
      </c>
      <c r="C468" s="18" t="str">
        <f aca="false">SUBSTITUTE(B468,"#","")</f>
        <v>854</v>
      </c>
      <c r="D468" s="19" t="n">
        <f aca="false">LEN(C468)+1</f>
        <v>4</v>
      </c>
      <c r="E468" s="19" t="str">
        <f aca="false">MID(C468,1,D468-1)</f>
        <v>854</v>
      </c>
      <c r="F468" s="20" t="e">
        <f aca="false">NA()</f>
        <v>#N/A</v>
      </c>
      <c r="G468" s="21" t="n">
        <v>0.17</v>
      </c>
      <c r="H468" s="22" t="s">
        <v>13</v>
      </c>
      <c r="I468" s="23" t="s">
        <v>1116</v>
      </c>
      <c r="J468" s="16"/>
      <c r="K468" s="16" t="n">
        <v>100</v>
      </c>
      <c r="L468" s="24" t="n">
        <v>233</v>
      </c>
      <c r="M468" s="25" t="n">
        <v>8428088024091</v>
      </c>
      <c r="N468" s="26" t="s">
        <v>102</v>
      </c>
      <c r="O468" s="26" t="s">
        <v>1100</v>
      </c>
    </row>
    <row r="469" s="2" customFormat="true" ht="12.75" hidden="false" customHeight="false" outlineLevel="0" collapsed="false">
      <c r="A469" s="16" t="s">
        <v>1097</v>
      </c>
      <c r="B469" s="17" t="s">
        <v>1117</v>
      </c>
      <c r="C469" s="18" t="str">
        <f aca="false">SUBSTITUTE(B469,"#","")</f>
        <v>854-N</v>
      </c>
      <c r="D469" s="19" t="n">
        <f aca="false">FIND("-",C469)</f>
        <v>4</v>
      </c>
      <c r="E469" s="19" t="str">
        <f aca="false">MID(C469,1,D469-1)</f>
        <v>854</v>
      </c>
      <c r="F469" s="20" t="e">
        <f aca="false">NA()</f>
        <v>#N/A</v>
      </c>
      <c r="G469" s="21" t="n">
        <v>0.17</v>
      </c>
      <c r="H469" s="22" t="s">
        <v>13</v>
      </c>
      <c r="I469" s="23" t="s">
        <v>1118</v>
      </c>
      <c r="J469" s="16"/>
      <c r="K469" s="16" t="n">
        <v>100</v>
      </c>
      <c r="L469" s="24" t="n">
        <v>233</v>
      </c>
      <c r="M469" s="25" t="n">
        <v>8428088024107</v>
      </c>
      <c r="N469" s="26" t="s">
        <v>102</v>
      </c>
      <c r="O469" s="26" t="s">
        <v>1100</v>
      </c>
    </row>
    <row r="470" s="2" customFormat="true" ht="12.75" hidden="false" customHeight="false" outlineLevel="0" collapsed="false">
      <c r="A470" s="16" t="s">
        <v>1097</v>
      </c>
      <c r="B470" s="17" t="s">
        <v>1119</v>
      </c>
      <c r="C470" s="18" t="str">
        <f aca="false">SUBSTITUTE(B470,"#","")</f>
        <v>855</v>
      </c>
      <c r="D470" s="19" t="n">
        <f aca="false">LEN(C470)+1</f>
        <v>4</v>
      </c>
      <c r="E470" s="19" t="str">
        <f aca="false">MID(C470,1,D470-1)</f>
        <v>855</v>
      </c>
      <c r="F470" s="20" t="e">
        <f aca="false">NA()</f>
        <v>#N/A</v>
      </c>
      <c r="G470" s="21" t="n">
        <v>0.22</v>
      </c>
      <c r="H470" s="22" t="s">
        <v>13</v>
      </c>
      <c r="I470" s="23" t="s">
        <v>1120</v>
      </c>
      <c r="J470" s="16"/>
      <c r="K470" s="16" t="n">
        <v>100</v>
      </c>
      <c r="L470" s="24" t="n">
        <v>233</v>
      </c>
      <c r="M470" s="25" t="n">
        <v>8428088024114</v>
      </c>
      <c r="N470" s="26" t="s">
        <v>102</v>
      </c>
      <c r="O470" s="26" t="s">
        <v>1100</v>
      </c>
    </row>
    <row r="471" s="2" customFormat="true" ht="12.75" hidden="false" customHeight="false" outlineLevel="0" collapsed="false">
      <c r="A471" s="16" t="s">
        <v>1097</v>
      </c>
      <c r="B471" s="17" t="s">
        <v>1121</v>
      </c>
      <c r="C471" s="18" t="str">
        <f aca="false">SUBSTITUTE(B471,"#","")</f>
        <v>855-N</v>
      </c>
      <c r="D471" s="19" t="n">
        <f aca="false">FIND("-",C471)</f>
        <v>4</v>
      </c>
      <c r="E471" s="19" t="str">
        <f aca="false">MID(C471,1,D471-1)</f>
        <v>855</v>
      </c>
      <c r="F471" s="20" t="e">
        <f aca="false">NA()</f>
        <v>#N/A</v>
      </c>
      <c r="G471" s="21" t="n">
        <v>0.22</v>
      </c>
      <c r="H471" s="22" t="s">
        <v>13</v>
      </c>
      <c r="I471" s="23" t="s">
        <v>1122</v>
      </c>
      <c r="J471" s="16"/>
      <c r="K471" s="16" t="n">
        <v>100</v>
      </c>
      <c r="L471" s="24" t="n">
        <v>233</v>
      </c>
      <c r="M471" s="25" t="n">
        <v>8428088024121</v>
      </c>
      <c r="N471" s="26" t="s">
        <v>102</v>
      </c>
      <c r="O471" s="26" t="s">
        <v>1100</v>
      </c>
    </row>
    <row r="472" s="2" customFormat="true" ht="12.75" hidden="false" customHeight="false" outlineLevel="0" collapsed="false">
      <c r="A472" s="16" t="s">
        <v>1097</v>
      </c>
      <c r="B472" s="17" t="s">
        <v>1123</v>
      </c>
      <c r="C472" s="18" t="str">
        <f aca="false">SUBSTITUTE(B472,"#","")</f>
        <v>856</v>
      </c>
      <c r="D472" s="19" t="n">
        <f aca="false">LEN(C472)+1</f>
        <v>4</v>
      </c>
      <c r="E472" s="19" t="str">
        <f aca="false">MID(C472,1,D472-1)</f>
        <v>856</v>
      </c>
      <c r="F472" s="20" t="e">
        <f aca="false">NA()</f>
        <v>#N/A</v>
      </c>
      <c r="G472" s="21" t="n">
        <v>0.23</v>
      </c>
      <c r="H472" s="22" t="s">
        <v>13</v>
      </c>
      <c r="I472" s="23" t="s">
        <v>1124</v>
      </c>
      <c r="J472" s="16"/>
      <c r="K472" s="16" t="n">
        <v>100</v>
      </c>
      <c r="L472" s="24" t="n">
        <v>233</v>
      </c>
      <c r="M472" s="25" t="n">
        <v>8428088024138</v>
      </c>
      <c r="N472" s="26" t="s">
        <v>102</v>
      </c>
      <c r="O472" s="26" t="s">
        <v>1100</v>
      </c>
    </row>
    <row r="473" s="2" customFormat="true" ht="12.75" hidden="false" customHeight="false" outlineLevel="0" collapsed="false">
      <c r="A473" s="16" t="s">
        <v>1097</v>
      </c>
      <c r="B473" s="17" t="s">
        <v>1125</v>
      </c>
      <c r="C473" s="18" t="str">
        <f aca="false">SUBSTITUTE(B473,"#","")</f>
        <v>856-N</v>
      </c>
      <c r="D473" s="19" t="n">
        <f aca="false">FIND("-",C473)</f>
        <v>4</v>
      </c>
      <c r="E473" s="19" t="str">
        <f aca="false">MID(C473,1,D473-1)</f>
        <v>856</v>
      </c>
      <c r="F473" s="20" t="e">
        <f aca="false">NA()</f>
        <v>#N/A</v>
      </c>
      <c r="G473" s="21" t="n">
        <v>0.23</v>
      </c>
      <c r="H473" s="22" t="s">
        <v>13</v>
      </c>
      <c r="I473" s="23" t="s">
        <v>1126</v>
      </c>
      <c r="J473" s="16"/>
      <c r="K473" s="16" t="n">
        <v>100</v>
      </c>
      <c r="L473" s="24" t="n">
        <v>233</v>
      </c>
      <c r="M473" s="25" t="n">
        <v>8428088024145</v>
      </c>
      <c r="N473" s="26" t="s">
        <v>102</v>
      </c>
      <c r="O473" s="26" t="s">
        <v>1100</v>
      </c>
    </row>
    <row r="474" s="2" customFormat="true" ht="12.75" hidden="false" customHeight="false" outlineLevel="0" collapsed="false">
      <c r="A474" s="16" t="s">
        <v>1097</v>
      </c>
      <c r="B474" s="17" t="s">
        <v>1127</v>
      </c>
      <c r="C474" s="18" t="str">
        <f aca="false">SUBSTITUTE(B474,"#","")</f>
        <v>857</v>
      </c>
      <c r="D474" s="19" t="n">
        <f aca="false">LEN(C474)+1</f>
        <v>4</v>
      </c>
      <c r="E474" s="19" t="str">
        <f aca="false">MID(C474,1,D474-1)</f>
        <v>857</v>
      </c>
      <c r="F474" s="20" t="e">
        <f aca="false">NA()</f>
        <v>#N/A</v>
      </c>
      <c r="G474" s="21" t="n">
        <v>0.24</v>
      </c>
      <c r="H474" s="22" t="s">
        <v>13</v>
      </c>
      <c r="I474" s="23" t="s">
        <v>1128</v>
      </c>
      <c r="J474" s="16"/>
      <c r="K474" s="16" t="n">
        <v>100</v>
      </c>
      <c r="L474" s="24" t="n">
        <v>233</v>
      </c>
      <c r="M474" s="25" t="n">
        <v>8428088024152</v>
      </c>
      <c r="N474" s="26" t="s">
        <v>102</v>
      </c>
      <c r="O474" s="26" t="s">
        <v>1100</v>
      </c>
    </row>
    <row r="475" s="2" customFormat="true" ht="12.75" hidden="false" customHeight="false" outlineLevel="0" collapsed="false">
      <c r="A475" s="16" t="s">
        <v>1097</v>
      </c>
      <c r="B475" s="17" t="s">
        <v>1129</v>
      </c>
      <c r="C475" s="18" t="str">
        <f aca="false">SUBSTITUTE(B475,"#","")</f>
        <v>857-N</v>
      </c>
      <c r="D475" s="19" t="n">
        <f aca="false">FIND("-",C475)</f>
        <v>4</v>
      </c>
      <c r="E475" s="19" t="str">
        <f aca="false">MID(C475,1,D475-1)</f>
        <v>857</v>
      </c>
      <c r="F475" s="20" t="e">
        <f aca="false">NA()</f>
        <v>#N/A</v>
      </c>
      <c r="G475" s="21" t="n">
        <v>0.24</v>
      </c>
      <c r="H475" s="22" t="s">
        <v>13</v>
      </c>
      <c r="I475" s="23" t="s">
        <v>1130</v>
      </c>
      <c r="J475" s="16"/>
      <c r="K475" s="16" t="n">
        <v>100</v>
      </c>
      <c r="L475" s="24" t="n">
        <v>233</v>
      </c>
      <c r="M475" s="25" t="n">
        <v>8428088024169</v>
      </c>
      <c r="N475" s="26" t="s">
        <v>102</v>
      </c>
      <c r="O475" s="26" t="s">
        <v>1100</v>
      </c>
    </row>
    <row r="476" s="2" customFormat="true" ht="12.75" hidden="false" customHeight="false" outlineLevel="0" collapsed="false">
      <c r="A476" s="16" t="s">
        <v>1097</v>
      </c>
      <c r="B476" s="17" t="s">
        <v>1131</v>
      </c>
      <c r="C476" s="18" t="str">
        <f aca="false">SUBSTITUTE(B476,"#","")</f>
        <v>858</v>
      </c>
      <c r="D476" s="19" t="n">
        <f aca="false">LEN(C476)+1</f>
        <v>4</v>
      </c>
      <c r="E476" s="19" t="str">
        <f aca="false">MID(C476,1,D476-1)</f>
        <v>858</v>
      </c>
      <c r="F476" s="20" t="e">
        <f aca="false">NA()</f>
        <v>#N/A</v>
      </c>
      <c r="G476" s="21" t="n">
        <v>0.24</v>
      </c>
      <c r="H476" s="22" t="s">
        <v>13</v>
      </c>
      <c r="I476" s="23" t="s">
        <v>1132</v>
      </c>
      <c r="J476" s="16"/>
      <c r="K476" s="16" t="n">
        <v>100</v>
      </c>
      <c r="L476" s="24" t="n">
        <v>233</v>
      </c>
      <c r="M476" s="25" t="n">
        <v>8428088024176</v>
      </c>
      <c r="N476" s="26" t="s">
        <v>102</v>
      </c>
      <c r="O476" s="26" t="s">
        <v>1100</v>
      </c>
    </row>
    <row r="477" s="2" customFormat="true" ht="12.75" hidden="false" customHeight="false" outlineLevel="0" collapsed="false">
      <c r="A477" s="16" t="s">
        <v>1097</v>
      </c>
      <c r="B477" s="17" t="s">
        <v>1133</v>
      </c>
      <c r="C477" s="18" t="str">
        <f aca="false">SUBSTITUTE(B477,"#","")</f>
        <v>858-N</v>
      </c>
      <c r="D477" s="19" t="n">
        <f aca="false">FIND("-",C477)</f>
        <v>4</v>
      </c>
      <c r="E477" s="19" t="str">
        <f aca="false">MID(C477,1,D477-1)</f>
        <v>858</v>
      </c>
      <c r="F477" s="20" t="e">
        <f aca="false">NA()</f>
        <v>#N/A</v>
      </c>
      <c r="G477" s="21" t="n">
        <v>0.24</v>
      </c>
      <c r="H477" s="22" t="s">
        <v>13</v>
      </c>
      <c r="I477" s="23" t="s">
        <v>1134</v>
      </c>
      <c r="J477" s="16"/>
      <c r="K477" s="16" t="n">
        <v>100</v>
      </c>
      <c r="L477" s="24" t="n">
        <v>233</v>
      </c>
      <c r="M477" s="25" t="n">
        <v>8428088024183</v>
      </c>
      <c r="N477" s="26" t="s">
        <v>102</v>
      </c>
      <c r="O477" s="26" t="s">
        <v>1100</v>
      </c>
    </row>
    <row r="478" s="2" customFormat="true" ht="12.75" hidden="false" customHeight="false" outlineLevel="0" collapsed="false">
      <c r="A478" s="16" t="s">
        <v>1097</v>
      </c>
      <c r="B478" s="17" t="s">
        <v>1135</v>
      </c>
      <c r="C478" s="18" t="str">
        <f aca="false">SUBSTITUTE(B478,"#","")</f>
        <v>859</v>
      </c>
      <c r="D478" s="19" t="n">
        <f aca="false">LEN(C478)+1</f>
        <v>4</v>
      </c>
      <c r="E478" s="19" t="str">
        <f aca="false">MID(C478,1,D478-1)</f>
        <v>859</v>
      </c>
      <c r="F478" s="20" t="e">
        <f aca="false">NA()</f>
        <v>#N/A</v>
      </c>
      <c r="G478" s="21" t="n">
        <v>0.29</v>
      </c>
      <c r="H478" s="22" t="s">
        <v>13</v>
      </c>
      <c r="I478" s="23" t="s">
        <v>1136</v>
      </c>
      <c r="J478" s="16"/>
      <c r="K478" s="16" t="n">
        <v>100</v>
      </c>
      <c r="L478" s="24" t="n">
        <v>233</v>
      </c>
      <c r="M478" s="25" t="n">
        <v>8428088024190</v>
      </c>
      <c r="N478" s="26" t="s">
        <v>102</v>
      </c>
      <c r="O478" s="26" t="s">
        <v>1100</v>
      </c>
    </row>
    <row r="479" s="2" customFormat="true" ht="12.75" hidden="false" customHeight="false" outlineLevel="0" collapsed="false">
      <c r="A479" s="16" t="s">
        <v>1097</v>
      </c>
      <c r="B479" s="17" t="s">
        <v>1137</v>
      </c>
      <c r="C479" s="18" t="str">
        <f aca="false">SUBSTITUTE(B479,"#","")</f>
        <v>859-N</v>
      </c>
      <c r="D479" s="19" t="n">
        <f aca="false">FIND("-",C479)</f>
        <v>4</v>
      </c>
      <c r="E479" s="19" t="str">
        <f aca="false">MID(C479,1,D479-1)</f>
        <v>859</v>
      </c>
      <c r="F479" s="20" t="e">
        <f aca="false">NA()</f>
        <v>#N/A</v>
      </c>
      <c r="G479" s="21" t="n">
        <v>0.29</v>
      </c>
      <c r="H479" s="22" t="s">
        <v>13</v>
      </c>
      <c r="I479" s="23" t="s">
        <v>1138</v>
      </c>
      <c r="J479" s="16"/>
      <c r="K479" s="16" t="n">
        <v>100</v>
      </c>
      <c r="L479" s="24" t="n">
        <v>233</v>
      </c>
      <c r="M479" s="25" t="n">
        <v>8428088024206</v>
      </c>
      <c r="N479" s="26" t="s">
        <v>102</v>
      </c>
      <c r="O479" s="26" t="s">
        <v>1100</v>
      </c>
    </row>
    <row r="480" s="2" customFormat="true" ht="12.75" hidden="false" customHeight="false" outlineLevel="0" collapsed="false">
      <c r="A480" s="16" t="s">
        <v>1097</v>
      </c>
      <c r="B480" s="17" t="s">
        <v>1139</v>
      </c>
      <c r="C480" s="18" t="str">
        <f aca="false">SUBSTITUTE(B480,"#","")</f>
        <v>860</v>
      </c>
      <c r="D480" s="19" t="n">
        <f aca="false">LEN(C480)+1</f>
        <v>4</v>
      </c>
      <c r="E480" s="19" t="str">
        <f aca="false">MID(C480,1,D480-1)</f>
        <v>860</v>
      </c>
      <c r="F480" s="20" t="e">
        <f aca="false">NA()</f>
        <v>#N/A</v>
      </c>
      <c r="G480" s="21" t="n">
        <v>0.87</v>
      </c>
      <c r="H480" s="22" t="s">
        <v>13</v>
      </c>
      <c r="I480" s="23" t="s">
        <v>1140</v>
      </c>
      <c r="J480" s="16"/>
      <c r="K480" s="16" t="n">
        <v>100</v>
      </c>
      <c r="L480" s="24" t="n">
        <v>233</v>
      </c>
      <c r="M480" s="25" t="n">
        <v>8428088024213</v>
      </c>
      <c r="N480" s="26" t="s">
        <v>102</v>
      </c>
      <c r="O480" s="26" t="s">
        <v>1100</v>
      </c>
    </row>
    <row r="481" s="2" customFormat="true" ht="12.75" hidden="false" customHeight="false" outlineLevel="0" collapsed="false">
      <c r="A481" s="16" t="s">
        <v>1097</v>
      </c>
      <c r="B481" s="17" t="s">
        <v>1141</v>
      </c>
      <c r="C481" s="18" t="str">
        <f aca="false">SUBSTITUTE(B481,"#","")</f>
        <v>860-N</v>
      </c>
      <c r="D481" s="19" t="n">
        <f aca="false">FIND("-",C481)</f>
        <v>4</v>
      </c>
      <c r="E481" s="19" t="str">
        <f aca="false">MID(C481,1,D481-1)</f>
        <v>860</v>
      </c>
      <c r="F481" s="20" t="e">
        <f aca="false">NA()</f>
        <v>#N/A</v>
      </c>
      <c r="G481" s="21" t="n">
        <v>0.87</v>
      </c>
      <c r="H481" s="22" t="s">
        <v>13</v>
      </c>
      <c r="I481" s="23" t="s">
        <v>1142</v>
      </c>
      <c r="J481" s="16"/>
      <c r="K481" s="16" t="n">
        <v>100</v>
      </c>
      <c r="L481" s="24" t="n">
        <v>233</v>
      </c>
      <c r="M481" s="25" t="n">
        <v>8428088024220</v>
      </c>
      <c r="N481" s="26" t="s">
        <v>102</v>
      </c>
      <c r="O481" s="26" t="s">
        <v>1100</v>
      </c>
    </row>
    <row r="482" s="2" customFormat="true" ht="12.75" hidden="false" customHeight="false" outlineLevel="0" collapsed="false">
      <c r="A482" s="16" t="s">
        <v>1097</v>
      </c>
      <c r="B482" s="17" t="s">
        <v>1143</v>
      </c>
      <c r="C482" s="18" t="str">
        <f aca="false">SUBSTITUTE(B482,"#","")</f>
        <v>861</v>
      </c>
      <c r="D482" s="19" t="n">
        <f aca="false">LEN(C482)+1</f>
        <v>4</v>
      </c>
      <c r="E482" s="19" t="str">
        <f aca="false">MID(C482,1,D482-1)</f>
        <v>861</v>
      </c>
      <c r="F482" s="20" t="e">
        <f aca="false">NA()</f>
        <v>#N/A</v>
      </c>
      <c r="G482" s="21" t="n">
        <v>0.87</v>
      </c>
      <c r="H482" s="22" t="s">
        <v>13</v>
      </c>
      <c r="I482" s="23" t="s">
        <v>1144</v>
      </c>
      <c r="J482" s="16"/>
      <c r="K482" s="16" t="n">
        <v>100</v>
      </c>
      <c r="L482" s="24" t="n">
        <v>233</v>
      </c>
      <c r="M482" s="25" t="n">
        <v>8428088024237</v>
      </c>
      <c r="N482" s="26" t="s">
        <v>102</v>
      </c>
      <c r="O482" s="26" t="s">
        <v>1100</v>
      </c>
    </row>
    <row r="483" s="2" customFormat="true" ht="12.75" hidden="false" customHeight="false" outlineLevel="0" collapsed="false">
      <c r="A483" s="16" t="s">
        <v>1097</v>
      </c>
      <c r="B483" s="17" t="s">
        <v>1145</v>
      </c>
      <c r="C483" s="18" t="str">
        <f aca="false">SUBSTITUTE(B483,"#","")</f>
        <v>861-N</v>
      </c>
      <c r="D483" s="19" t="n">
        <f aca="false">FIND("-",C483)</f>
        <v>4</v>
      </c>
      <c r="E483" s="19" t="str">
        <f aca="false">MID(C483,1,D483-1)</f>
        <v>861</v>
      </c>
      <c r="F483" s="20" t="e">
        <f aca="false">NA()</f>
        <v>#N/A</v>
      </c>
      <c r="G483" s="21" t="n">
        <v>0.87</v>
      </c>
      <c r="H483" s="22" t="s">
        <v>13</v>
      </c>
      <c r="I483" s="23" t="s">
        <v>1146</v>
      </c>
      <c r="J483" s="16"/>
      <c r="K483" s="16" t="n">
        <v>100</v>
      </c>
      <c r="L483" s="24" t="n">
        <v>233</v>
      </c>
      <c r="M483" s="25" t="n">
        <v>8428088024244</v>
      </c>
      <c r="N483" s="26" t="s">
        <v>102</v>
      </c>
      <c r="O483" s="26" t="s">
        <v>1100</v>
      </c>
    </row>
    <row r="484" s="2" customFormat="true" ht="12.75" hidden="false" customHeight="false" outlineLevel="0" collapsed="false">
      <c r="A484" s="16" t="s">
        <v>1097</v>
      </c>
      <c r="B484" s="17" t="s">
        <v>1147</v>
      </c>
      <c r="C484" s="18" t="str">
        <f aca="false">SUBSTITUTE(B484,"#","")</f>
        <v>865</v>
      </c>
      <c r="D484" s="19" t="n">
        <f aca="false">LEN(C484)+1</f>
        <v>4</v>
      </c>
      <c r="E484" s="19" t="str">
        <f aca="false">MID(C484,1,D484-1)</f>
        <v>865</v>
      </c>
      <c r="F484" s="20" t="e">
        <f aca="false">NA()</f>
        <v>#N/A</v>
      </c>
      <c r="G484" s="21" t="n">
        <v>89.36</v>
      </c>
      <c r="H484" s="22" t="s">
        <v>13</v>
      </c>
      <c r="I484" s="23" t="s">
        <v>1148</v>
      </c>
      <c r="J484" s="16"/>
      <c r="K484" s="16" t="n">
        <v>1</v>
      </c>
      <c r="L484" s="24" t="n">
        <v>234</v>
      </c>
      <c r="M484" s="25" t="n">
        <v>8428088024312</v>
      </c>
      <c r="N484" s="26" t="s">
        <v>102</v>
      </c>
      <c r="O484" s="26" t="s">
        <v>1100</v>
      </c>
    </row>
    <row r="485" s="2" customFormat="true" ht="12.75" hidden="false" customHeight="false" outlineLevel="0" collapsed="false">
      <c r="A485" s="16" t="s">
        <v>1097</v>
      </c>
      <c r="B485" s="17" t="s">
        <v>1149</v>
      </c>
      <c r="C485" s="18" t="str">
        <f aca="false">SUBSTITUTE(B485,"#","")</f>
        <v>866</v>
      </c>
      <c r="D485" s="19" t="n">
        <f aca="false">LEN(C485)+1</f>
        <v>4</v>
      </c>
      <c r="E485" s="19" t="str">
        <f aca="false">MID(C485,1,D485-1)</f>
        <v>866</v>
      </c>
      <c r="F485" s="20" t="e">
        <f aca="false">NA()</f>
        <v>#N/A</v>
      </c>
      <c r="G485" s="21" t="n">
        <v>0.24</v>
      </c>
      <c r="H485" s="22" t="s">
        <v>13</v>
      </c>
      <c r="I485" s="23" t="s">
        <v>1150</v>
      </c>
      <c r="J485" s="16"/>
      <c r="K485" s="16" t="n">
        <v>100</v>
      </c>
      <c r="L485" s="24" t="n">
        <v>234</v>
      </c>
      <c r="M485" s="25" t="n">
        <v>8428088024329</v>
      </c>
      <c r="N485" s="26" t="s">
        <v>102</v>
      </c>
      <c r="O485" s="26" t="s">
        <v>1100</v>
      </c>
    </row>
    <row r="486" s="2" customFormat="true" ht="12.75" hidden="false" customHeight="false" outlineLevel="0" collapsed="false">
      <c r="A486" s="16" t="s">
        <v>1097</v>
      </c>
      <c r="B486" s="17" t="s">
        <v>1151</v>
      </c>
      <c r="C486" s="18" t="str">
        <f aca="false">SUBSTITUTE(B486,"#","")</f>
        <v>866-8</v>
      </c>
      <c r="D486" s="19" t="n">
        <f aca="false">FIND("-",C486)</f>
        <v>4</v>
      </c>
      <c r="E486" s="19" t="str">
        <f aca="false">MID(C486,1,D486-1)</f>
        <v>866</v>
      </c>
      <c r="F486" s="20" t="e">
        <f aca="false">NA()</f>
        <v>#N/A</v>
      </c>
      <c r="G486" s="21" t="n">
        <v>0.46</v>
      </c>
      <c r="H486" s="22" t="s">
        <v>13</v>
      </c>
      <c r="I486" s="23" t="s">
        <v>1152</v>
      </c>
      <c r="J486" s="16"/>
      <c r="K486" s="16" t="n">
        <v>100</v>
      </c>
      <c r="L486" s="24" t="n">
        <v>234</v>
      </c>
      <c r="M486" s="25" t="n">
        <v>8428088044297</v>
      </c>
      <c r="N486" s="26" t="s">
        <v>102</v>
      </c>
      <c r="O486" s="26" t="s">
        <v>1100</v>
      </c>
    </row>
    <row r="487" s="2" customFormat="true" ht="12.75" hidden="false" customHeight="false" outlineLevel="0" collapsed="false">
      <c r="A487" s="16" t="s">
        <v>1097</v>
      </c>
      <c r="B487" s="17" t="s">
        <v>1153</v>
      </c>
      <c r="C487" s="18" t="str">
        <f aca="false">SUBSTITUTE(B487,"#","")</f>
        <v>867</v>
      </c>
      <c r="D487" s="19" t="n">
        <f aca="false">LEN(C487)+1</f>
        <v>4</v>
      </c>
      <c r="E487" s="19" t="str">
        <f aca="false">MID(C487,1,D487-1)</f>
        <v>867</v>
      </c>
      <c r="F487" s="20" t="e">
        <f aca="false">NA()</f>
        <v>#N/A</v>
      </c>
      <c r="G487" s="21" t="n">
        <v>0.46</v>
      </c>
      <c r="H487" s="22" t="s">
        <v>13</v>
      </c>
      <c r="I487" s="23" t="s">
        <v>1154</v>
      </c>
      <c r="J487" s="16"/>
      <c r="K487" s="16" t="n">
        <v>100</v>
      </c>
      <c r="L487" s="24" t="n">
        <v>234</v>
      </c>
      <c r="M487" s="25" t="n">
        <v>8428088024336</v>
      </c>
      <c r="N487" s="26" t="s">
        <v>102</v>
      </c>
      <c r="O487" s="26" t="s">
        <v>1100</v>
      </c>
    </row>
    <row r="488" s="2" customFormat="true" ht="12.75" hidden="false" customHeight="false" outlineLevel="0" collapsed="false">
      <c r="A488" s="16" t="s">
        <v>1097</v>
      </c>
      <c r="B488" s="17" t="s">
        <v>1155</v>
      </c>
      <c r="C488" s="18" t="str">
        <f aca="false">SUBSTITUTE(B488,"#","")</f>
        <v>868</v>
      </c>
      <c r="D488" s="19" t="n">
        <f aca="false">LEN(C488)+1</f>
        <v>4</v>
      </c>
      <c r="E488" s="19" t="str">
        <f aca="false">MID(C488,1,D488-1)</f>
        <v>868</v>
      </c>
      <c r="F488" s="20" t="e">
        <f aca="false">NA()</f>
        <v>#N/A</v>
      </c>
      <c r="G488" s="21" t="n">
        <v>0.37</v>
      </c>
      <c r="H488" s="22" t="s">
        <v>13</v>
      </c>
      <c r="I488" s="23" t="s">
        <v>1156</v>
      </c>
      <c r="J488" s="16"/>
      <c r="K488" s="16" t="n">
        <v>100</v>
      </c>
      <c r="L488" s="24" t="n">
        <v>234</v>
      </c>
      <c r="M488" s="25" t="n">
        <v>8428088024343</v>
      </c>
      <c r="N488" s="26" t="s">
        <v>102</v>
      </c>
      <c r="O488" s="26" t="s">
        <v>1100</v>
      </c>
    </row>
    <row r="489" s="2" customFormat="true" ht="12.75" hidden="false" customHeight="false" outlineLevel="0" collapsed="false">
      <c r="A489" s="16" t="s">
        <v>1097</v>
      </c>
      <c r="B489" s="17" t="s">
        <v>1157</v>
      </c>
      <c r="C489" s="18" t="str">
        <f aca="false">SUBSTITUTE(B489,"#","")</f>
        <v>869</v>
      </c>
      <c r="D489" s="19" t="n">
        <f aca="false">LEN(C489)+1</f>
        <v>4</v>
      </c>
      <c r="E489" s="19" t="str">
        <f aca="false">MID(C489,1,D489-1)</f>
        <v>869</v>
      </c>
      <c r="F489" s="20" t="e">
        <f aca="false">NA()</f>
        <v>#N/A</v>
      </c>
      <c r="G489" s="21" t="n">
        <v>0.37</v>
      </c>
      <c r="H489" s="22" t="s">
        <v>13</v>
      </c>
      <c r="I489" s="23" t="s">
        <v>1158</v>
      </c>
      <c r="J489" s="16"/>
      <c r="K489" s="16" t="n">
        <v>100</v>
      </c>
      <c r="L489" s="24" t="n">
        <v>234</v>
      </c>
      <c r="M489" s="25" t="n">
        <v>8428088024350</v>
      </c>
      <c r="N489" s="26" t="s">
        <v>102</v>
      </c>
      <c r="O489" s="26" t="s">
        <v>1100</v>
      </c>
    </row>
    <row r="490" s="2" customFormat="true" ht="12.75" hidden="false" customHeight="false" outlineLevel="0" collapsed="false">
      <c r="A490" s="16" t="s">
        <v>1097</v>
      </c>
      <c r="B490" s="17" t="s">
        <v>1159</v>
      </c>
      <c r="C490" s="18" t="str">
        <f aca="false">SUBSTITUTE(B490,"#","")</f>
        <v>870</v>
      </c>
      <c r="D490" s="19" t="n">
        <f aca="false">LEN(C490)+1</f>
        <v>4</v>
      </c>
      <c r="E490" s="19" t="str">
        <f aca="false">MID(C490,1,D490-1)</f>
        <v>870</v>
      </c>
      <c r="F490" s="20" t="e">
        <f aca="false">NA()</f>
        <v>#N/A</v>
      </c>
      <c r="G490" s="21" t="n">
        <v>0.53</v>
      </c>
      <c r="H490" s="22" t="s">
        <v>13</v>
      </c>
      <c r="I490" s="23" t="s">
        <v>1160</v>
      </c>
      <c r="J490" s="16"/>
      <c r="K490" s="16" t="n">
        <v>100</v>
      </c>
      <c r="L490" s="24" t="n">
        <v>234</v>
      </c>
      <c r="M490" s="25" t="n">
        <v>8428088024367</v>
      </c>
      <c r="N490" s="26" t="s">
        <v>102</v>
      </c>
      <c r="O490" s="26" t="s">
        <v>1100</v>
      </c>
    </row>
    <row r="491" s="2" customFormat="true" ht="12.75" hidden="false" customHeight="false" outlineLevel="0" collapsed="false">
      <c r="A491" s="16" t="s">
        <v>1097</v>
      </c>
      <c r="B491" s="17" t="s">
        <v>1161</v>
      </c>
      <c r="C491" s="18" t="str">
        <f aca="false">SUBSTITUTE(B491,"#","")</f>
        <v>871</v>
      </c>
      <c r="D491" s="19" t="n">
        <f aca="false">LEN(C491)+1</f>
        <v>4</v>
      </c>
      <c r="E491" s="19" t="str">
        <f aca="false">MID(C491,1,D491-1)</f>
        <v>871</v>
      </c>
      <c r="F491" s="20" t="e">
        <f aca="false">NA()</f>
        <v>#N/A</v>
      </c>
      <c r="G491" s="21" t="n">
        <v>0.37</v>
      </c>
      <c r="H491" s="22" t="s">
        <v>13</v>
      </c>
      <c r="I491" s="23" t="s">
        <v>1162</v>
      </c>
      <c r="J491" s="16"/>
      <c r="K491" s="16" t="n">
        <v>100</v>
      </c>
      <c r="L491" s="24" t="n">
        <v>234</v>
      </c>
      <c r="M491" s="25" t="n">
        <v>8428088027924</v>
      </c>
      <c r="N491" s="26" t="s">
        <v>102</v>
      </c>
      <c r="O491" s="26" t="s">
        <v>1100</v>
      </c>
    </row>
    <row r="492" s="2" customFormat="true" ht="12.75" hidden="false" customHeight="false" outlineLevel="0" collapsed="false">
      <c r="A492" s="16" t="s">
        <v>1097</v>
      </c>
      <c r="B492" s="17" t="s">
        <v>1163</v>
      </c>
      <c r="C492" s="18" t="str">
        <f aca="false">SUBSTITUTE(B492,"#","")</f>
        <v>872</v>
      </c>
      <c r="D492" s="19" t="n">
        <f aca="false">LEN(C492)+1</f>
        <v>4</v>
      </c>
      <c r="E492" s="19" t="str">
        <f aca="false">MID(C492,1,D492-1)</f>
        <v>872</v>
      </c>
      <c r="F492" s="20" t="e">
        <f aca="false">NA()</f>
        <v>#N/A</v>
      </c>
      <c r="G492" s="21" t="n">
        <v>0.37</v>
      </c>
      <c r="H492" s="22" t="s">
        <v>13</v>
      </c>
      <c r="I492" s="23" t="s">
        <v>1164</v>
      </c>
      <c r="J492" s="16"/>
      <c r="K492" s="16" t="n">
        <v>100</v>
      </c>
      <c r="L492" s="24" t="n">
        <v>234</v>
      </c>
      <c r="M492" s="25" t="n">
        <v>8428088024374</v>
      </c>
      <c r="N492" s="26" t="s">
        <v>102</v>
      </c>
      <c r="O492" s="26" t="s">
        <v>1100</v>
      </c>
    </row>
    <row r="493" s="2" customFormat="true" ht="12.75" hidden="false" customHeight="false" outlineLevel="0" collapsed="false">
      <c r="A493" s="16" t="s">
        <v>195</v>
      </c>
      <c r="B493" s="17" t="s">
        <v>1165</v>
      </c>
      <c r="C493" s="18" t="str">
        <f aca="false">SUBSTITUTE(B493,"#","")</f>
        <v>873</v>
      </c>
      <c r="D493" s="19" t="n">
        <f aca="false">LEN(C493)+1</f>
        <v>4</v>
      </c>
      <c r="E493" s="19" t="str">
        <f aca="false">MID(C493,1,D493-1)</f>
        <v>873</v>
      </c>
      <c r="F493" s="20" t="e">
        <f aca="false">NA()</f>
        <v>#N/A</v>
      </c>
      <c r="G493" s="21" t="n">
        <v>19.06</v>
      </c>
      <c r="H493" s="22" t="s">
        <v>13</v>
      </c>
      <c r="I493" s="23" t="s">
        <v>1166</v>
      </c>
      <c r="J493" s="16" t="n">
        <v>10</v>
      </c>
      <c r="K493" s="16" t="n">
        <v>1</v>
      </c>
      <c r="L493" s="24" t="n">
        <v>252</v>
      </c>
      <c r="M493" s="25" t="n">
        <v>8428088024381</v>
      </c>
      <c r="N493" s="26" t="s">
        <v>198</v>
      </c>
      <c r="O493" s="26" t="s">
        <v>199</v>
      </c>
    </row>
    <row r="494" s="2" customFormat="true" ht="12.75" hidden="false" customHeight="false" outlineLevel="0" collapsed="false">
      <c r="A494" s="16" t="s">
        <v>195</v>
      </c>
      <c r="B494" s="17" t="s">
        <v>1167</v>
      </c>
      <c r="C494" s="18" t="str">
        <f aca="false">SUBSTITUTE(B494,"#","")</f>
        <v>874</v>
      </c>
      <c r="D494" s="19" t="n">
        <f aca="false">LEN(C494)+1</f>
        <v>4</v>
      </c>
      <c r="E494" s="19" t="str">
        <f aca="false">MID(C494,1,D494-1)</f>
        <v>874</v>
      </c>
      <c r="F494" s="20" t="e">
        <f aca="false">NA()</f>
        <v>#N/A</v>
      </c>
      <c r="G494" s="21" t="n">
        <v>56.02</v>
      </c>
      <c r="H494" s="22" t="s">
        <v>13</v>
      </c>
      <c r="I494" s="23" t="s">
        <v>1168</v>
      </c>
      <c r="J494" s="16" t="n">
        <v>10</v>
      </c>
      <c r="K494" s="16" t="n">
        <v>1</v>
      </c>
      <c r="L494" s="24" t="n">
        <v>252</v>
      </c>
      <c r="M494" s="25" t="n">
        <v>8428088024398</v>
      </c>
      <c r="N494" s="26" t="s">
        <v>198</v>
      </c>
      <c r="O494" s="26" t="s">
        <v>199</v>
      </c>
    </row>
    <row r="495" s="2" customFormat="true" ht="12.75" hidden="false" customHeight="false" outlineLevel="0" collapsed="false">
      <c r="A495" s="16" t="s">
        <v>1169</v>
      </c>
      <c r="B495" s="17" t="s">
        <v>1170</v>
      </c>
      <c r="C495" s="18" t="str">
        <f aca="false">SUBSTITUTE(B495,"#","")</f>
        <v>876-B</v>
      </c>
      <c r="D495" s="19" t="n">
        <f aca="false">FIND("-",C495)</f>
        <v>4</v>
      </c>
      <c r="E495" s="19" t="str">
        <f aca="false">MID(C495,1,D495-1)</f>
        <v>876</v>
      </c>
      <c r="F495" s="20" t="e">
        <f aca="false">NA()</f>
        <v>#N/A</v>
      </c>
      <c r="G495" s="21" t="n">
        <v>1.52</v>
      </c>
      <c r="H495" s="22" t="s">
        <v>13</v>
      </c>
      <c r="I495" s="23" t="s">
        <v>1171</v>
      </c>
      <c r="J495" s="16"/>
      <c r="K495" s="16" t="n">
        <v>100</v>
      </c>
      <c r="L495" s="24" t="n">
        <v>125</v>
      </c>
      <c r="M495" s="25" t="n">
        <v>8428088024411</v>
      </c>
      <c r="N495" s="26" t="s">
        <v>41</v>
      </c>
      <c r="O495" s="26" t="s">
        <v>1172</v>
      </c>
    </row>
    <row r="496" s="2" customFormat="true" ht="12.75" hidden="false" customHeight="false" outlineLevel="0" collapsed="false">
      <c r="A496" s="16" t="s">
        <v>1169</v>
      </c>
      <c r="B496" s="17" t="s">
        <v>1173</v>
      </c>
      <c r="C496" s="18" t="str">
        <f aca="false">SUBSTITUTE(B496,"#","")</f>
        <v>876-N</v>
      </c>
      <c r="D496" s="19" t="n">
        <f aca="false">FIND("-",C496)</f>
        <v>4</v>
      </c>
      <c r="E496" s="19" t="str">
        <f aca="false">MID(C496,1,D496-1)</f>
        <v>876</v>
      </c>
      <c r="F496" s="20" t="e">
        <f aca="false">NA()</f>
        <v>#N/A</v>
      </c>
      <c r="G496" s="21" t="n">
        <v>1.52</v>
      </c>
      <c r="H496" s="22" t="s">
        <v>13</v>
      </c>
      <c r="I496" s="23" t="s">
        <v>1174</v>
      </c>
      <c r="J496" s="16"/>
      <c r="K496" s="16" t="n">
        <v>100</v>
      </c>
      <c r="L496" s="24" t="n">
        <v>125</v>
      </c>
      <c r="M496" s="25" t="n">
        <v>8428088024428</v>
      </c>
      <c r="N496" s="26" t="s">
        <v>41</v>
      </c>
      <c r="O496" s="26" t="s">
        <v>1172</v>
      </c>
    </row>
    <row r="497" s="2" customFormat="true" ht="12.75" hidden="false" customHeight="false" outlineLevel="0" collapsed="false">
      <c r="A497" s="16" t="s">
        <v>1169</v>
      </c>
      <c r="B497" s="17" t="s">
        <v>1175</v>
      </c>
      <c r="C497" s="18" t="str">
        <f aca="false">SUBSTITUTE(B497,"#","")</f>
        <v>877-B</v>
      </c>
      <c r="D497" s="19" t="n">
        <f aca="false">FIND("-",C497)</f>
        <v>4</v>
      </c>
      <c r="E497" s="19" t="str">
        <f aca="false">MID(C497,1,D497-1)</f>
        <v>877</v>
      </c>
      <c r="F497" s="20" t="e">
        <f aca="false">NA()</f>
        <v>#N/A</v>
      </c>
      <c r="G497" s="21" t="n">
        <v>1.68</v>
      </c>
      <c r="H497" s="22" t="s">
        <v>13</v>
      </c>
      <c r="I497" s="23" t="s">
        <v>1176</v>
      </c>
      <c r="J497" s="16"/>
      <c r="K497" s="16" t="n">
        <v>100</v>
      </c>
      <c r="L497" s="24" t="n">
        <v>125</v>
      </c>
      <c r="M497" s="25" t="n">
        <v>8428088024435</v>
      </c>
      <c r="N497" s="26" t="s">
        <v>41</v>
      </c>
      <c r="O497" s="26" t="s">
        <v>1172</v>
      </c>
    </row>
    <row r="498" s="2" customFormat="true" ht="12.75" hidden="false" customHeight="false" outlineLevel="0" collapsed="false">
      <c r="A498" s="16" t="s">
        <v>1169</v>
      </c>
      <c r="B498" s="17" t="s">
        <v>1177</v>
      </c>
      <c r="C498" s="18" t="str">
        <f aca="false">SUBSTITUTE(B498,"#","")</f>
        <v>877-N</v>
      </c>
      <c r="D498" s="19" t="n">
        <f aca="false">FIND("-",C498)</f>
        <v>4</v>
      </c>
      <c r="E498" s="19" t="str">
        <f aca="false">MID(C498,1,D498-1)</f>
        <v>877</v>
      </c>
      <c r="F498" s="20" t="e">
        <f aca="false">NA()</f>
        <v>#N/A</v>
      </c>
      <c r="G498" s="21" t="n">
        <v>1.68</v>
      </c>
      <c r="H498" s="22" t="s">
        <v>13</v>
      </c>
      <c r="I498" s="23" t="s">
        <v>1178</v>
      </c>
      <c r="J498" s="16"/>
      <c r="K498" s="16" t="n">
        <v>100</v>
      </c>
      <c r="L498" s="24" t="n">
        <v>125</v>
      </c>
      <c r="M498" s="25" t="n">
        <v>8428088024442</v>
      </c>
      <c r="N498" s="26" t="s">
        <v>41</v>
      </c>
      <c r="O498" s="26" t="s">
        <v>1172</v>
      </c>
    </row>
    <row r="499" s="2" customFormat="true" ht="12.75" hidden="false" customHeight="false" outlineLevel="0" collapsed="false">
      <c r="A499" s="16" t="s">
        <v>1179</v>
      </c>
      <c r="B499" s="17" t="s">
        <v>1180</v>
      </c>
      <c r="C499" s="18" t="str">
        <f aca="false">SUBSTITUTE(B499,"#","")</f>
        <v>880-B</v>
      </c>
      <c r="D499" s="19" t="n">
        <f aca="false">FIND("-",C499)</f>
        <v>4</v>
      </c>
      <c r="E499" s="19" t="str">
        <f aca="false">MID(C499,1,D499-1)</f>
        <v>880</v>
      </c>
      <c r="F499" s="20" t="e">
        <f aca="false">NA()</f>
        <v>#N/A</v>
      </c>
      <c r="G499" s="21" t="n">
        <v>7.59</v>
      </c>
      <c r="H499" s="22" t="s">
        <v>13</v>
      </c>
      <c r="I499" s="23" t="s">
        <v>1181</v>
      </c>
      <c r="J499" s="16"/>
      <c r="K499" s="16" t="n">
        <v>12</v>
      </c>
      <c r="L499" s="24" t="n">
        <v>126</v>
      </c>
      <c r="M499" s="25" t="n">
        <v>8428088024497</v>
      </c>
      <c r="N499" s="26" t="s">
        <v>41</v>
      </c>
      <c r="O499" s="26" t="s">
        <v>1182</v>
      </c>
    </row>
    <row r="500" s="2" customFormat="true" ht="12.75" hidden="false" customHeight="false" outlineLevel="0" collapsed="false">
      <c r="A500" s="16" t="s">
        <v>1179</v>
      </c>
      <c r="B500" s="17" t="s">
        <v>1183</v>
      </c>
      <c r="C500" s="18" t="str">
        <f aca="false">SUBSTITUTE(B500,"#","")</f>
        <v>880-N</v>
      </c>
      <c r="D500" s="19" t="n">
        <f aca="false">FIND("-",C500)</f>
        <v>4</v>
      </c>
      <c r="E500" s="19" t="str">
        <f aca="false">MID(C500,1,D500-1)</f>
        <v>880</v>
      </c>
      <c r="F500" s="20" t="e">
        <f aca="false">NA()</f>
        <v>#N/A</v>
      </c>
      <c r="G500" s="21" t="n">
        <v>7.36</v>
      </c>
      <c r="H500" s="22" t="s">
        <v>13</v>
      </c>
      <c r="I500" s="23" t="s">
        <v>1184</v>
      </c>
      <c r="J500" s="16"/>
      <c r="K500" s="16" t="n">
        <v>12</v>
      </c>
      <c r="L500" s="24" t="n">
        <v>126</v>
      </c>
      <c r="M500" s="25" t="n">
        <v>8428088024503</v>
      </c>
      <c r="N500" s="26" t="s">
        <v>41</v>
      </c>
      <c r="O500" s="26" t="s">
        <v>1182</v>
      </c>
    </row>
    <row r="501" s="2" customFormat="true" ht="12.75" hidden="false" customHeight="false" outlineLevel="0" collapsed="false">
      <c r="A501" s="16" t="s">
        <v>1169</v>
      </c>
      <c r="B501" s="17" t="s">
        <v>1185</v>
      </c>
      <c r="C501" s="18" t="str">
        <f aca="false">SUBSTITUTE(B501,"#","")</f>
        <v>881-B</v>
      </c>
      <c r="D501" s="19" t="n">
        <f aca="false">FIND("-",C501)</f>
        <v>4</v>
      </c>
      <c r="E501" s="19" t="str">
        <f aca="false">MID(C501,1,D501-1)</f>
        <v>881</v>
      </c>
      <c r="F501" s="20" t="e">
        <f aca="false">NA()</f>
        <v>#N/A</v>
      </c>
      <c r="G501" s="21" t="n">
        <v>0.67</v>
      </c>
      <c r="H501" s="21"/>
      <c r="I501" s="23" t="s">
        <v>1186</v>
      </c>
      <c r="J501" s="16"/>
      <c r="K501" s="16" t="n">
        <v>100</v>
      </c>
      <c r="L501" s="24" t="n">
        <v>125</v>
      </c>
      <c r="M501" s="25" t="n">
        <v>8428088024510</v>
      </c>
      <c r="N501" s="26" t="s">
        <v>41</v>
      </c>
      <c r="O501" s="26" t="s">
        <v>1172</v>
      </c>
    </row>
    <row r="502" s="2" customFormat="true" ht="12.75" hidden="false" customHeight="false" outlineLevel="0" collapsed="false">
      <c r="A502" s="16" t="s">
        <v>1169</v>
      </c>
      <c r="B502" s="17" t="s">
        <v>1187</v>
      </c>
      <c r="C502" s="18" t="str">
        <f aca="false">SUBSTITUTE(B502,"#","")</f>
        <v>881-N</v>
      </c>
      <c r="D502" s="19" t="n">
        <f aca="false">FIND("-",C502)</f>
        <v>4</v>
      </c>
      <c r="E502" s="19" t="str">
        <f aca="false">MID(C502,1,D502-1)</f>
        <v>881</v>
      </c>
      <c r="F502" s="20" t="e">
        <f aca="false">NA()</f>
        <v>#N/A</v>
      </c>
      <c r="G502" s="21" t="n">
        <v>0.67</v>
      </c>
      <c r="H502" s="21"/>
      <c r="I502" s="23" t="s">
        <v>1188</v>
      </c>
      <c r="J502" s="16"/>
      <c r="K502" s="16" t="n">
        <v>100</v>
      </c>
      <c r="L502" s="24" t="n">
        <v>125</v>
      </c>
      <c r="M502" s="25" t="n">
        <v>8428088024527</v>
      </c>
      <c r="N502" s="26" t="s">
        <v>41</v>
      </c>
      <c r="O502" s="26" t="s">
        <v>1172</v>
      </c>
    </row>
    <row r="503" s="2" customFormat="true" ht="12.75" hidden="false" customHeight="false" outlineLevel="0" collapsed="false">
      <c r="A503" s="16" t="s">
        <v>1169</v>
      </c>
      <c r="B503" s="17" t="s">
        <v>1189</v>
      </c>
      <c r="C503" s="18" t="str">
        <f aca="false">SUBSTITUTE(B503,"#","")</f>
        <v>882-B</v>
      </c>
      <c r="D503" s="19" t="n">
        <f aca="false">FIND("-",C503)</f>
        <v>4</v>
      </c>
      <c r="E503" s="19" t="str">
        <f aca="false">MID(C503,1,D503-1)</f>
        <v>882</v>
      </c>
      <c r="F503" s="20" t="e">
        <f aca="false">NA()</f>
        <v>#N/A</v>
      </c>
      <c r="G503" s="21" t="n">
        <v>1.34</v>
      </c>
      <c r="H503" s="22" t="s">
        <v>13</v>
      </c>
      <c r="I503" s="23" t="s">
        <v>1190</v>
      </c>
      <c r="J503" s="16"/>
      <c r="K503" s="16" t="n">
        <v>100</v>
      </c>
      <c r="L503" s="24" t="n">
        <v>124</v>
      </c>
      <c r="M503" s="25" t="n">
        <v>8428088024534</v>
      </c>
      <c r="N503" s="26" t="s">
        <v>41</v>
      </c>
      <c r="O503" s="26" t="s">
        <v>1172</v>
      </c>
    </row>
    <row r="504" s="2" customFormat="true" ht="12.75" hidden="false" customHeight="false" outlineLevel="0" collapsed="false">
      <c r="A504" s="16" t="s">
        <v>1169</v>
      </c>
      <c r="B504" s="17" t="s">
        <v>1191</v>
      </c>
      <c r="C504" s="18" t="str">
        <f aca="false">SUBSTITUTE(B504,"#","")</f>
        <v>882-N</v>
      </c>
      <c r="D504" s="19" t="n">
        <f aca="false">FIND("-",C504)</f>
        <v>4</v>
      </c>
      <c r="E504" s="19" t="str">
        <f aca="false">MID(C504,1,D504-1)</f>
        <v>882</v>
      </c>
      <c r="F504" s="20" t="e">
        <f aca="false">NA()</f>
        <v>#N/A</v>
      </c>
      <c r="G504" s="21" t="n">
        <v>1.34</v>
      </c>
      <c r="H504" s="22" t="s">
        <v>13</v>
      </c>
      <c r="I504" s="23" t="s">
        <v>1192</v>
      </c>
      <c r="J504" s="16"/>
      <c r="K504" s="16" t="n">
        <v>100</v>
      </c>
      <c r="L504" s="24" t="n">
        <v>124</v>
      </c>
      <c r="M504" s="25" t="n">
        <v>8428088024541</v>
      </c>
      <c r="N504" s="26" t="s">
        <v>41</v>
      </c>
      <c r="O504" s="26" t="s">
        <v>1172</v>
      </c>
    </row>
    <row r="505" s="2" customFormat="true" ht="12.75" hidden="false" customHeight="false" outlineLevel="0" collapsed="false">
      <c r="A505" s="16" t="s">
        <v>1169</v>
      </c>
      <c r="B505" s="17" t="s">
        <v>1193</v>
      </c>
      <c r="C505" s="18" t="str">
        <f aca="false">SUBSTITUTE(B505,"#","")</f>
        <v>883-B</v>
      </c>
      <c r="D505" s="19" t="n">
        <f aca="false">FIND("-",C505)</f>
        <v>4</v>
      </c>
      <c r="E505" s="19" t="str">
        <f aca="false">MID(C505,1,D505-1)</f>
        <v>883</v>
      </c>
      <c r="F505" s="20" t="e">
        <f aca="false">NA()</f>
        <v>#N/A</v>
      </c>
      <c r="G505" s="21" t="n">
        <v>1.51</v>
      </c>
      <c r="H505" s="22" t="s">
        <v>13</v>
      </c>
      <c r="I505" s="23" t="s">
        <v>1194</v>
      </c>
      <c r="J505" s="16"/>
      <c r="K505" s="16" t="n">
        <v>100</v>
      </c>
      <c r="L505" s="24" t="n">
        <v>124</v>
      </c>
      <c r="M505" s="25" t="n">
        <v>8428088024558</v>
      </c>
      <c r="N505" s="26" t="s">
        <v>41</v>
      </c>
      <c r="O505" s="26" t="s">
        <v>1172</v>
      </c>
    </row>
    <row r="506" s="2" customFormat="true" ht="12.75" hidden="false" customHeight="false" outlineLevel="0" collapsed="false">
      <c r="A506" s="16" t="s">
        <v>1169</v>
      </c>
      <c r="B506" s="17" t="s">
        <v>1195</v>
      </c>
      <c r="C506" s="18" t="str">
        <f aca="false">SUBSTITUTE(B506,"#","")</f>
        <v>883-N</v>
      </c>
      <c r="D506" s="19" t="n">
        <f aca="false">FIND("-",C506)</f>
        <v>4</v>
      </c>
      <c r="E506" s="19" t="str">
        <f aca="false">MID(C506,1,D506-1)</f>
        <v>883</v>
      </c>
      <c r="F506" s="20" t="e">
        <f aca="false">NA()</f>
        <v>#N/A</v>
      </c>
      <c r="G506" s="21" t="n">
        <v>1.51</v>
      </c>
      <c r="H506" s="22" t="s">
        <v>13</v>
      </c>
      <c r="I506" s="23" t="s">
        <v>1196</v>
      </c>
      <c r="J506" s="16"/>
      <c r="K506" s="16" t="n">
        <v>100</v>
      </c>
      <c r="L506" s="24" t="n">
        <v>124</v>
      </c>
      <c r="M506" s="25" t="n">
        <v>8428088024565</v>
      </c>
      <c r="N506" s="26" t="s">
        <v>41</v>
      </c>
      <c r="O506" s="26" t="s">
        <v>1172</v>
      </c>
    </row>
    <row r="507" s="2" customFormat="true" ht="12.75" hidden="false" customHeight="false" outlineLevel="0" collapsed="false">
      <c r="A507" s="16" t="s">
        <v>1169</v>
      </c>
      <c r="B507" s="17" t="s">
        <v>1197</v>
      </c>
      <c r="C507" s="18" t="str">
        <f aca="false">SUBSTITUTE(B507,"#","")</f>
        <v>884-B</v>
      </c>
      <c r="D507" s="19" t="n">
        <f aca="false">FIND("-",C507)</f>
        <v>4</v>
      </c>
      <c r="E507" s="19" t="str">
        <f aca="false">MID(C507,1,D507-1)</f>
        <v>884</v>
      </c>
      <c r="F507" s="20" t="e">
        <f aca="false">NA()</f>
        <v>#N/A</v>
      </c>
      <c r="G507" s="21" t="n">
        <v>1.53</v>
      </c>
      <c r="H507" s="22" t="s">
        <v>13</v>
      </c>
      <c r="I507" s="23" t="s">
        <v>1198</v>
      </c>
      <c r="J507" s="16"/>
      <c r="K507" s="16" t="n">
        <v>100</v>
      </c>
      <c r="L507" s="24" t="n">
        <v>124</v>
      </c>
      <c r="M507" s="25" t="n">
        <v>8428088024572</v>
      </c>
      <c r="N507" s="26" t="s">
        <v>41</v>
      </c>
      <c r="O507" s="26" t="s">
        <v>1172</v>
      </c>
    </row>
    <row r="508" s="2" customFormat="true" ht="12.75" hidden="false" customHeight="false" outlineLevel="0" collapsed="false">
      <c r="A508" s="16" t="s">
        <v>1169</v>
      </c>
      <c r="B508" s="17" t="s">
        <v>1199</v>
      </c>
      <c r="C508" s="18" t="str">
        <f aca="false">SUBSTITUTE(B508,"#","")</f>
        <v>884-N</v>
      </c>
      <c r="D508" s="19" t="n">
        <f aca="false">FIND("-",C508)</f>
        <v>4</v>
      </c>
      <c r="E508" s="19" t="str">
        <f aca="false">MID(C508,1,D508-1)</f>
        <v>884</v>
      </c>
      <c r="F508" s="20" t="e">
        <f aca="false">NA()</f>
        <v>#N/A</v>
      </c>
      <c r="G508" s="21" t="n">
        <v>1.53</v>
      </c>
      <c r="H508" s="22" t="s">
        <v>13</v>
      </c>
      <c r="I508" s="23" t="s">
        <v>1200</v>
      </c>
      <c r="J508" s="16"/>
      <c r="K508" s="16" t="n">
        <v>100</v>
      </c>
      <c r="L508" s="24" t="n">
        <v>124</v>
      </c>
      <c r="M508" s="25" t="n">
        <v>8428088024589</v>
      </c>
      <c r="N508" s="26" t="s">
        <v>41</v>
      </c>
      <c r="O508" s="26" t="s">
        <v>1172</v>
      </c>
    </row>
    <row r="509" s="2" customFormat="true" ht="12.75" hidden="false" customHeight="false" outlineLevel="0" collapsed="false">
      <c r="A509" s="16" t="s">
        <v>1169</v>
      </c>
      <c r="B509" s="17" t="s">
        <v>1201</v>
      </c>
      <c r="C509" s="18" t="str">
        <f aca="false">SUBSTITUTE(B509,"#","")</f>
        <v>885-B</v>
      </c>
      <c r="D509" s="19" t="n">
        <f aca="false">FIND("-",C509)</f>
        <v>4</v>
      </c>
      <c r="E509" s="19" t="str">
        <f aca="false">MID(C509,1,D509-1)</f>
        <v>885</v>
      </c>
      <c r="F509" s="20" t="e">
        <f aca="false">NA()</f>
        <v>#N/A</v>
      </c>
      <c r="G509" s="21" t="n">
        <v>1.63</v>
      </c>
      <c r="H509" s="22" t="s">
        <v>13</v>
      </c>
      <c r="I509" s="23" t="s">
        <v>1202</v>
      </c>
      <c r="J509" s="16"/>
      <c r="K509" s="16" t="n">
        <v>100</v>
      </c>
      <c r="L509" s="24" t="n">
        <v>125</v>
      </c>
      <c r="M509" s="25" t="n">
        <v>8428088024596</v>
      </c>
      <c r="N509" s="26" t="s">
        <v>41</v>
      </c>
      <c r="O509" s="26" t="s">
        <v>1172</v>
      </c>
    </row>
    <row r="510" s="2" customFormat="true" ht="12.75" hidden="false" customHeight="false" outlineLevel="0" collapsed="false">
      <c r="A510" s="16" t="s">
        <v>1169</v>
      </c>
      <c r="B510" s="17" t="s">
        <v>1203</v>
      </c>
      <c r="C510" s="18" t="str">
        <f aca="false">SUBSTITUTE(B510,"#","")</f>
        <v>885-N</v>
      </c>
      <c r="D510" s="19" t="n">
        <f aca="false">FIND("-",C510)</f>
        <v>4</v>
      </c>
      <c r="E510" s="19" t="str">
        <f aca="false">MID(C510,1,D510-1)</f>
        <v>885</v>
      </c>
      <c r="F510" s="20" t="e">
        <f aca="false">NA()</f>
        <v>#N/A</v>
      </c>
      <c r="G510" s="21" t="n">
        <v>1.63</v>
      </c>
      <c r="H510" s="22" t="s">
        <v>13</v>
      </c>
      <c r="I510" s="23" t="s">
        <v>1204</v>
      </c>
      <c r="J510" s="16"/>
      <c r="K510" s="16" t="n">
        <v>100</v>
      </c>
      <c r="L510" s="24" t="n">
        <v>125</v>
      </c>
      <c r="M510" s="25" t="n">
        <v>8428088024602</v>
      </c>
      <c r="N510" s="26" t="s">
        <v>41</v>
      </c>
      <c r="O510" s="26" t="s">
        <v>1172</v>
      </c>
    </row>
    <row r="511" s="2" customFormat="true" ht="12.75" hidden="false" customHeight="false" outlineLevel="0" collapsed="false">
      <c r="A511" s="16" t="s">
        <v>1169</v>
      </c>
      <c r="B511" s="17" t="s">
        <v>1205</v>
      </c>
      <c r="C511" s="18" t="str">
        <f aca="false">SUBSTITUTE(B511,"#","")</f>
        <v>886-B</v>
      </c>
      <c r="D511" s="19" t="n">
        <f aca="false">FIND("-",C511)</f>
        <v>4</v>
      </c>
      <c r="E511" s="19" t="str">
        <f aca="false">MID(C511,1,D511-1)</f>
        <v>886</v>
      </c>
      <c r="F511" s="20" t="e">
        <f aca="false">NA()</f>
        <v>#N/A</v>
      </c>
      <c r="G511" s="21" t="n">
        <v>0.72</v>
      </c>
      <c r="H511" s="21"/>
      <c r="I511" s="23" t="s">
        <v>1206</v>
      </c>
      <c r="J511" s="16"/>
      <c r="K511" s="16" t="n">
        <v>100</v>
      </c>
      <c r="L511" s="24" t="n">
        <v>125</v>
      </c>
      <c r="M511" s="25" t="n">
        <v>8428088024619</v>
      </c>
      <c r="N511" s="26" t="s">
        <v>41</v>
      </c>
      <c r="O511" s="26" t="s">
        <v>1172</v>
      </c>
    </row>
    <row r="512" s="2" customFormat="true" ht="12.75" hidden="false" customHeight="false" outlineLevel="0" collapsed="false">
      <c r="A512" s="16" t="s">
        <v>1169</v>
      </c>
      <c r="B512" s="17" t="s">
        <v>1207</v>
      </c>
      <c r="C512" s="18" t="str">
        <f aca="false">SUBSTITUTE(B512,"#","")</f>
        <v>886-N</v>
      </c>
      <c r="D512" s="19" t="n">
        <f aca="false">FIND("-",C512)</f>
        <v>4</v>
      </c>
      <c r="E512" s="19" t="str">
        <f aca="false">MID(C512,1,D512-1)</f>
        <v>886</v>
      </c>
      <c r="F512" s="20" t="e">
        <f aca="false">NA()</f>
        <v>#N/A</v>
      </c>
      <c r="G512" s="21" t="n">
        <v>0.72</v>
      </c>
      <c r="H512" s="21"/>
      <c r="I512" s="23" t="s">
        <v>1208</v>
      </c>
      <c r="J512" s="16"/>
      <c r="K512" s="16" t="n">
        <v>100</v>
      </c>
      <c r="L512" s="24" t="n">
        <v>125</v>
      </c>
      <c r="M512" s="25" t="n">
        <v>8428088024626</v>
      </c>
      <c r="N512" s="26" t="s">
        <v>41</v>
      </c>
      <c r="O512" s="26" t="s">
        <v>1172</v>
      </c>
    </row>
    <row r="513" s="2" customFormat="true" ht="12.75" hidden="false" customHeight="false" outlineLevel="0" collapsed="false">
      <c r="A513" s="16" t="s">
        <v>1209</v>
      </c>
      <c r="B513" s="17" t="s">
        <v>1210</v>
      </c>
      <c r="C513" s="18" t="str">
        <f aca="false">SUBSTITUTE(B513,"#","")</f>
        <v>890</v>
      </c>
      <c r="D513" s="19" t="n">
        <f aca="false">LEN(C513)+1</f>
        <v>4</v>
      </c>
      <c r="E513" s="19" t="str">
        <f aca="false">MID(C513,1,D513-1)</f>
        <v>890</v>
      </c>
      <c r="F513" s="20" t="e">
        <f aca="false">NA()</f>
        <v>#N/A</v>
      </c>
      <c r="G513" s="21" t="n">
        <v>3.83</v>
      </c>
      <c r="H513" s="22" t="s">
        <v>13</v>
      </c>
      <c r="I513" s="23" t="s">
        <v>1211</v>
      </c>
      <c r="J513" s="16"/>
      <c r="K513" s="16" t="n">
        <v>100</v>
      </c>
      <c r="L513" s="24" t="n">
        <v>127</v>
      </c>
      <c r="M513" s="25" t="n">
        <v>8428088024640</v>
      </c>
      <c r="N513" s="26" t="s">
        <v>41</v>
      </c>
      <c r="O513" s="26" t="s">
        <v>1212</v>
      </c>
    </row>
    <row r="514" s="2" customFormat="true" ht="12.75" hidden="false" customHeight="false" outlineLevel="0" collapsed="false">
      <c r="A514" s="16" t="s">
        <v>1209</v>
      </c>
      <c r="B514" s="17" t="s">
        <v>1213</v>
      </c>
      <c r="C514" s="18" t="str">
        <f aca="false">SUBSTITUTE(B514,"#","")</f>
        <v>891</v>
      </c>
      <c r="D514" s="19" t="n">
        <f aca="false">LEN(C514)+1</f>
        <v>4</v>
      </c>
      <c r="E514" s="19" t="str">
        <f aca="false">MID(C514,1,D514-1)</f>
        <v>891</v>
      </c>
      <c r="F514" s="20" t="e">
        <f aca="false">NA()</f>
        <v>#N/A</v>
      </c>
      <c r="G514" s="21" t="n">
        <v>4.3</v>
      </c>
      <c r="H514" s="22" t="s">
        <v>13</v>
      </c>
      <c r="I514" s="23" t="s">
        <v>1214</v>
      </c>
      <c r="J514" s="16"/>
      <c r="K514" s="16" t="n">
        <v>100</v>
      </c>
      <c r="L514" s="24" t="n">
        <v>127</v>
      </c>
      <c r="M514" s="25" t="n">
        <v>8428088024657</v>
      </c>
      <c r="N514" s="26" t="s">
        <v>41</v>
      </c>
      <c r="O514" s="26" t="s">
        <v>1212</v>
      </c>
    </row>
    <row r="515" s="2" customFormat="true" ht="12.75" hidden="false" customHeight="false" outlineLevel="0" collapsed="false">
      <c r="A515" s="16" t="s">
        <v>1209</v>
      </c>
      <c r="B515" s="17" t="s">
        <v>1215</v>
      </c>
      <c r="C515" s="18" t="str">
        <f aca="false">SUBSTITUTE(B515,"#","")</f>
        <v>892</v>
      </c>
      <c r="D515" s="19" t="n">
        <f aca="false">LEN(C515)+1</f>
        <v>4</v>
      </c>
      <c r="E515" s="19" t="str">
        <f aca="false">MID(C515,1,D515-1)</f>
        <v>892</v>
      </c>
      <c r="F515" s="20" t="e">
        <f aca="false">NA()</f>
        <v>#N/A</v>
      </c>
      <c r="G515" s="21" t="n">
        <v>4.39</v>
      </c>
      <c r="H515" s="22" t="s">
        <v>13</v>
      </c>
      <c r="I515" s="23" t="s">
        <v>1216</v>
      </c>
      <c r="J515" s="16"/>
      <c r="K515" s="16" t="n">
        <v>50</v>
      </c>
      <c r="L515" s="24" t="n">
        <v>127</v>
      </c>
      <c r="M515" s="25" t="n">
        <v>8428088024664</v>
      </c>
      <c r="N515" s="26" t="s">
        <v>41</v>
      </c>
      <c r="O515" s="26" t="s">
        <v>1212</v>
      </c>
    </row>
    <row r="516" s="2" customFormat="true" ht="12.75" hidden="false" customHeight="false" outlineLevel="0" collapsed="false">
      <c r="A516" s="16" t="s">
        <v>1209</v>
      </c>
      <c r="B516" s="17" t="s">
        <v>1217</v>
      </c>
      <c r="C516" s="18" t="str">
        <f aca="false">SUBSTITUTE(B516,"#","")</f>
        <v>893</v>
      </c>
      <c r="D516" s="19" t="n">
        <f aca="false">LEN(C516)+1</f>
        <v>4</v>
      </c>
      <c r="E516" s="19" t="str">
        <f aca="false">MID(C516,1,D516-1)</f>
        <v>893</v>
      </c>
      <c r="F516" s="20" t="e">
        <f aca="false">NA()</f>
        <v>#N/A</v>
      </c>
      <c r="G516" s="21" t="n">
        <v>25.94</v>
      </c>
      <c r="H516" s="22" t="s">
        <v>13</v>
      </c>
      <c r="I516" s="23" t="s">
        <v>1218</v>
      </c>
      <c r="J516" s="16"/>
      <c r="K516" s="16" t="n">
        <v>10</v>
      </c>
      <c r="L516" s="24" t="n">
        <v>127</v>
      </c>
      <c r="M516" s="25" t="n">
        <v>8428088024671</v>
      </c>
      <c r="N516" s="26" t="s">
        <v>41</v>
      </c>
      <c r="O516" s="26" t="s">
        <v>1212</v>
      </c>
    </row>
    <row r="517" s="2" customFormat="true" ht="12.75" hidden="false" customHeight="false" outlineLevel="0" collapsed="false">
      <c r="A517" s="16" t="s">
        <v>1209</v>
      </c>
      <c r="B517" s="17" t="s">
        <v>1219</v>
      </c>
      <c r="C517" s="18" t="str">
        <f aca="false">SUBSTITUTE(B517,"#","")</f>
        <v>894</v>
      </c>
      <c r="D517" s="19" t="n">
        <f aca="false">LEN(C517)+1</f>
        <v>4</v>
      </c>
      <c r="E517" s="19" t="str">
        <f aca="false">MID(C517,1,D517-1)</f>
        <v>894</v>
      </c>
      <c r="F517" s="20" t="e">
        <f aca="false">NA()</f>
        <v>#N/A</v>
      </c>
      <c r="G517" s="21" t="n">
        <v>4.66</v>
      </c>
      <c r="H517" s="22" t="s">
        <v>13</v>
      </c>
      <c r="I517" s="23" t="s">
        <v>1220</v>
      </c>
      <c r="J517" s="16"/>
      <c r="K517" s="16" t="n">
        <v>100</v>
      </c>
      <c r="L517" s="24" t="n">
        <v>127</v>
      </c>
      <c r="M517" s="25" t="n">
        <v>8428088024688</v>
      </c>
      <c r="N517" s="26" t="s">
        <v>41</v>
      </c>
      <c r="O517" s="26" t="s">
        <v>1212</v>
      </c>
    </row>
    <row r="518" s="2" customFormat="true" ht="12.75" hidden="false" customHeight="false" outlineLevel="0" collapsed="false">
      <c r="A518" s="16" t="s">
        <v>1209</v>
      </c>
      <c r="B518" s="17" t="s">
        <v>1221</v>
      </c>
      <c r="C518" s="18" t="str">
        <f aca="false">SUBSTITUTE(B518,"#","")</f>
        <v>894-N</v>
      </c>
      <c r="D518" s="19" t="n">
        <f aca="false">FIND("-",C518)</f>
        <v>4</v>
      </c>
      <c r="E518" s="19" t="str">
        <f aca="false">MID(C518,1,D518-1)</f>
        <v>894</v>
      </c>
      <c r="F518" s="20" t="e">
        <f aca="false">NA()</f>
        <v>#N/A</v>
      </c>
      <c r="G518" s="21" t="n">
        <v>5.04</v>
      </c>
      <c r="H518" s="22" t="s">
        <v>13</v>
      </c>
      <c r="I518" s="23" t="s">
        <v>1222</v>
      </c>
      <c r="J518" s="16"/>
      <c r="K518" s="16" t="n">
        <v>100</v>
      </c>
      <c r="L518" s="24" t="n">
        <v>127</v>
      </c>
      <c r="M518" s="25" t="n">
        <v>8428088027948</v>
      </c>
      <c r="N518" s="26" t="s">
        <v>41</v>
      </c>
      <c r="O518" s="26" t="s">
        <v>1212</v>
      </c>
    </row>
    <row r="519" s="2" customFormat="true" ht="12.75" hidden="false" customHeight="false" outlineLevel="0" collapsed="false">
      <c r="A519" s="16" t="s">
        <v>1179</v>
      </c>
      <c r="B519" s="17" t="s">
        <v>1223</v>
      </c>
      <c r="C519" s="18" t="str">
        <f aca="false">SUBSTITUTE(B519,"#","")</f>
        <v>895</v>
      </c>
      <c r="D519" s="19" t="n">
        <f aca="false">LEN(C519)+1</f>
        <v>4</v>
      </c>
      <c r="E519" s="19" t="str">
        <f aca="false">MID(C519,1,D519-1)</f>
        <v>895</v>
      </c>
      <c r="F519" s="20" t="e">
        <f aca="false">NA()</f>
        <v>#N/A</v>
      </c>
      <c r="G519" s="21" t="n">
        <v>13.44</v>
      </c>
      <c r="H519" s="22" t="s">
        <v>13</v>
      </c>
      <c r="I519" s="23" t="s">
        <v>1224</v>
      </c>
      <c r="J519" s="16" t="n">
        <v>400</v>
      </c>
      <c r="K519" s="16" t="s">
        <v>1225</v>
      </c>
      <c r="L519" s="24" t="n">
        <v>126</v>
      </c>
      <c r="M519" s="25" t="n">
        <v>8428088024695</v>
      </c>
      <c r="N519" s="26" t="s">
        <v>41</v>
      </c>
      <c r="O519" s="26" t="s">
        <v>1182</v>
      </c>
    </row>
    <row r="520" s="2" customFormat="true" ht="12.75" hidden="false" customHeight="false" outlineLevel="0" collapsed="false">
      <c r="A520" s="16" t="s">
        <v>1179</v>
      </c>
      <c r="B520" s="17" t="s">
        <v>1226</v>
      </c>
      <c r="C520" s="18" t="str">
        <f aca="false">SUBSTITUTE(B520,"#","")</f>
        <v>896</v>
      </c>
      <c r="D520" s="19" t="n">
        <f aca="false">LEN(C520)+1</f>
        <v>4</v>
      </c>
      <c r="E520" s="19" t="str">
        <f aca="false">MID(C520,1,D520-1)</f>
        <v>896</v>
      </c>
      <c r="F520" s="20" t="e">
        <f aca="false">NA()</f>
        <v>#N/A</v>
      </c>
      <c r="G520" s="21" t="n">
        <v>1.3</v>
      </c>
      <c r="H520" s="21"/>
      <c r="I520" s="23" t="s">
        <v>1227</v>
      </c>
      <c r="J520" s="16"/>
      <c r="K520" s="16" t="n">
        <v>50</v>
      </c>
      <c r="L520" s="24" t="s">
        <v>1228</v>
      </c>
      <c r="M520" s="25" t="n">
        <v>8428088024701</v>
      </c>
      <c r="N520" s="26" t="s">
        <v>41</v>
      </c>
      <c r="O520" s="26" t="s">
        <v>1182</v>
      </c>
    </row>
    <row r="521" s="2" customFormat="true" ht="12.75" hidden="false" customHeight="false" outlineLevel="0" collapsed="false">
      <c r="A521" s="16" t="s">
        <v>1209</v>
      </c>
      <c r="B521" s="17" t="s">
        <v>1229</v>
      </c>
      <c r="C521" s="18" t="str">
        <f aca="false">SUBSTITUTE(B521,"#","")</f>
        <v>897</v>
      </c>
      <c r="D521" s="19" t="n">
        <f aca="false">LEN(C521)+1</f>
        <v>4</v>
      </c>
      <c r="E521" s="19" t="str">
        <f aca="false">MID(C521,1,D521-1)</f>
        <v>897</v>
      </c>
      <c r="F521" s="20" t="e">
        <f aca="false">NA()</f>
        <v>#N/A</v>
      </c>
      <c r="G521" s="21" t="n">
        <v>1.3</v>
      </c>
      <c r="H521" s="21"/>
      <c r="I521" s="23" t="s">
        <v>1230</v>
      </c>
      <c r="J521" s="16"/>
      <c r="K521" s="16" t="n">
        <v>50</v>
      </c>
      <c r="L521" s="24" t="n">
        <v>128</v>
      </c>
      <c r="M521" s="25" t="n">
        <v>8428088024718</v>
      </c>
      <c r="N521" s="26" t="s">
        <v>41</v>
      </c>
      <c r="O521" s="26" t="s">
        <v>1212</v>
      </c>
    </row>
    <row r="522" s="2" customFormat="true" ht="12.75" hidden="false" customHeight="false" outlineLevel="0" collapsed="false">
      <c r="A522" s="16" t="s">
        <v>1209</v>
      </c>
      <c r="B522" s="17" t="s">
        <v>1231</v>
      </c>
      <c r="C522" s="18" t="str">
        <f aca="false">SUBSTITUTE(B522,"#","")</f>
        <v>898</v>
      </c>
      <c r="D522" s="19" t="n">
        <f aca="false">LEN(C522)+1</f>
        <v>4</v>
      </c>
      <c r="E522" s="19" t="str">
        <f aca="false">MID(C522,1,D522-1)</f>
        <v>898</v>
      </c>
      <c r="F522" s="20" t="e">
        <f aca="false">NA()</f>
        <v>#N/A</v>
      </c>
      <c r="G522" s="21" t="n">
        <v>3.52</v>
      </c>
      <c r="H522" s="22" t="s">
        <v>13</v>
      </c>
      <c r="I522" s="23" t="s">
        <v>1211</v>
      </c>
      <c r="J522" s="16"/>
      <c r="K522" s="16" t="n">
        <v>100</v>
      </c>
      <c r="L522" s="24" t="n">
        <v>127</v>
      </c>
      <c r="M522" s="25" t="n">
        <v>8428088013859</v>
      </c>
      <c r="N522" s="26" t="s">
        <v>41</v>
      </c>
      <c r="O522" s="26" t="s">
        <v>1212</v>
      </c>
    </row>
    <row r="523" s="2" customFormat="true" ht="12.75" hidden="false" customHeight="false" outlineLevel="0" collapsed="false">
      <c r="A523" s="16" t="s">
        <v>1209</v>
      </c>
      <c r="B523" s="17" t="s">
        <v>1232</v>
      </c>
      <c r="C523" s="18" t="str">
        <f aca="false">SUBSTITUTE(B523,"#","")</f>
        <v>899</v>
      </c>
      <c r="D523" s="19" t="n">
        <f aca="false">LEN(C523)+1</f>
        <v>4</v>
      </c>
      <c r="E523" s="19" t="str">
        <f aca="false">MID(C523,1,D523-1)</f>
        <v>899</v>
      </c>
      <c r="F523" s="20" t="e">
        <f aca="false">NA()</f>
        <v>#N/A</v>
      </c>
      <c r="G523" s="21" t="n">
        <v>3.82</v>
      </c>
      <c r="H523" s="22" t="s">
        <v>13</v>
      </c>
      <c r="I523" s="23" t="s">
        <v>1216</v>
      </c>
      <c r="J523" s="16"/>
      <c r="K523" s="16" t="n">
        <v>100</v>
      </c>
      <c r="L523" s="24" t="n">
        <v>127</v>
      </c>
      <c r="M523" s="25" t="n">
        <v>8428088013873</v>
      </c>
      <c r="N523" s="26" t="s">
        <v>41</v>
      </c>
      <c r="O523" s="26" t="s">
        <v>1212</v>
      </c>
    </row>
    <row r="524" s="2" customFormat="true" ht="12.75" hidden="false" customHeight="false" outlineLevel="0" collapsed="false">
      <c r="A524" s="16" t="s">
        <v>1233</v>
      </c>
      <c r="B524" s="17" t="s">
        <v>1234</v>
      </c>
      <c r="C524" s="18" t="str">
        <f aca="false">SUBSTITUTE(B524,"#","")</f>
        <v>921</v>
      </c>
      <c r="D524" s="19" t="n">
        <f aca="false">LEN(C524)+1</f>
        <v>4</v>
      </c>
      <c r="E524" s="19" t="str">
        <f aca="false">MID(C524,1,D524-1)</f>
        <v>921</v>
      </c>
      <c r="F524" s="20" t="e">
        <f aca="false">NA()</f>
        <v>#N/A</v>
      </c>
      <c r="G524" s="21" t="n">
        <v>13.1</v>
      </c>
      <c r="H524" s="21"/>
      <c r="I524" s="23" t="s">
        <v>1235</v>
      </c>
      <c r="J524" s="16"/>
      <c r="K524" s="16" t="n">
        <v>10</v>
      </c>
      <c r="L524" s="24" t="n">
        <v>202</v>
      </c>
      <c r="M524" s="25" t="n">
        <v>8428088014108</v>
      </c>
      <c r="N524" s="26" t="s">
        <v>219</v>
      </c>
      <c r="O524" s="26" t="s">
        <v>1236</v>
      </c>
    </row>
    <row r="525" s="2" customFormat="true" ht="12.75" hidden="false" customHeight="false" outlineLevel="0" collapsed="false">
      <c r="A525" s="16" t="s">
        <v>1233</v>
      </c>
      <c r="B525" s="17" t="s">
        <v>1237</v>
      </c>
      <c r="C525" s="18" t="str">
        <f aca="false">SUBSTITUTE(B525,"#","")</f>
        <v>922</v>
      </c>
      <c r="D525" s="19" t="n">
        <f aca="false">LEN(C525)+1</f>
        <v>4</v>
      </c>
      <c r="E525" s="19" t="str">
        <f aca="false">MID(C525,1,D525-1)</f>
        <v>922</v>
      </c>
      <c r="F525" s="20" t="e">
        <f aca="false">NA()</f>
        <v>#N/A</v>
      </c>
      <c r="G525" s="21" t="n">
        <v>13.1</v>
      </c>
      <c r="H525" s="21"/>
      <c r="I525" s="23" t="s">
        <v>1238</v>
      </c>
      <c r="J525" s="16"/>
      <c r="K525" s="16" t="n">
        <v>10</v>
      </c>
      <c r="L525" s="24" t="n">
        <v>202</v>
      </c>
      <c r="M525" s="25" t="n">
        <v>8428088014122</v>
      </c>
      <c r="N525" s="26" t="s">
        <v>219</v>
      </c>
      <c r="O525" s="26" t="s">
        <v>1236</v>
      </c>
    </row>
    <row r="526" s="2" customFormat="true" ht="12.75" hidden="false" customHeight="false" outlineLevel="0" collapsed="false">
      <c r="A526" s="16" t="s">
        <v>1239</v>
      </c>
      <c r="B526" s="17" t="s">
        <v>1240</v>
      </c>
      <c r="C526" s="18" t="str">
        <f aca="false">SUBSTITUTE(B526,"#","")</f>
        <v>923-9</v>
      </c>
      <c r="D526" s="19" t="n">
        <f aca="false">FIND("-",C526)</f>
        <v>4</v>
      </c>
      <c r="E526" s="19" t="str">
        <f aca="false">MID(C526,1,D526-1)</f>
        <v>923</v>
      </c>
      <c r="F526" s="20" t="e">
        <f aca="false">NA()</f>
        <v>#N/A</v>
      </c>
      <c r="G526" s="21" t="n">
        <v>6.66</v>
      </c>
      <c r="H526" s="21"/>
      <c r="I526" s="23" t="s">
        <v>1241</v>
      </c>
      <c r="J526" s="16"/>
      <c r="K526" s="16" t="n">
        <v>25</v>
      </c>
      <c r="L526" s="24" t="n">
        <v>206</v>
      </c>
      <c r="M526" s="25" t="n">
        <v>8428088009692</v>
      </c>
      <c r="N526" s="26" t="s">
        <v>36</v>
      </c>
      <c r="O526" s="26" t="s">
        <v>1242</v>
      </c>
    </row>
    <row r="527" s="2" customFormat="true" ht="12.75" hidden="false" customHeight="false" outlineLevel="0" collapsed="false">
      <c r="A527" s="16" t="s">
        <v>1239</v>
      </c>
      <c r="B527" s="17" t="s">
        <v>1243</v>
      </c>
      <c r="C527" s="18" t="str">
        <f aca="false">SUBSTITUTE(B527,"#","")</f>
        <v>923-25</v>
      </c>
      <c r="D527" s="19" t="n">
        <f aca="false">FIND("-",C527)</f>
        <v>4</v>
      </c>
      <c r="E527" s="19" t="str">
        <f aca="false">MID(C527,1,D527-1)</f>
        <v>923</v>
      </c>
      <c r="F527" s="20" t="e">
        <f aca="false">NA()</f>
        <v>#N/A</v>
      </c>
      <c r="G527" s="21" t="n">
        <v>7.1</v>
      </c>
      <c r="H527" s="21"/>
      <c r="I527" s="23" t="s">
        <v>1244</v>
      </c>
      <c r="J527" s="16"/>
      <c r="K527" s="16" t="n">
        <v>25</v>
      </c>
      <c r="L527" s="24" t="n">
        <v>206</v>
      </c>
      <c r="M527" s="25" t="n">
        <v>8428088009708</v>
      </c>
      <c r="N527" s="26" t="s">
        <v>36</v>
      </c>
      <c r="O527" s="26" t="s">
        <v>1242</v>
      </c>
    </row>
    <row r="528" s="2" customFormat="true" ht="12.75" hidden="false" customHeight="false" outlineLevel="0" collapsed="false">
      <c r="A528" s="16" t="s">
        <v>1239</v>
      </c>
      <c r="B528" s="17" t="s">
        <v>1245</v>
      </c>
      <c r="C528" s="18" t="str">
        <f aca="false">SUBSTITUTE(B528,"#","")</f>
        <v>924-9</v>
      </c>
      <c r="D528" s="19" t="n">
        <f aca="false">FIND("-",C528)</f>
        <v>4</v>
      </c>
      <c r="E528" s="19" t="str">
        <f aca="false">MID(C528,1,D528-1)</f>
        <v>924</v>
      </c>
      <c r="F528" s="20" t="e">
        <f aca="false">NA()</f>
        <v>#N/A</v>
      </c>
      <c r="G528" s="21" t="n">
        <v>6.66</v>
      </c>
      <c r="H528" s="21"/>
      <c r="I528" s="23" t="s">
        <v>1246</v>
      </c>
      <c r="J528" s="16"/>
      <c r="K528" s="16" t="n">
        <v>25</v>
      </c>
      <c r="L528" s="24" t="n">
        <v>206</v>
      </c>
      <c r="M528" s="25" t="n">
        <v>8428088009715</v>
      </c>
      <c r="N528" s="26" t="s">
        <v>36</v>
      </c>
      <c r="O528" s="26" t="s">
        <v>1242</v>
      </c>
    </row>
    <row r="529" s="2" customFormat="true" ht="12.75" hidden="false" customHeight="false" outlineLevel="0" collapsed="false">
      <c r="A529" s="16" t="s">
        <v>1239</v>
      </c>
      <c r="B529" s="17" t="s">
        <v>1247</v>
      </c>
      <c r="C529" s="18" t="str">
        <f aca="false">SUBSTITUTE(B529,"#","")</f>
        <v>924-25</v>
      </c>
      <c r="D529" s="19" t="n">
        <f aca="false">FIND("-",C529)</f>
        <v>4</v>
      </c>
      <c r="E529" s="19" t="str">
        <f aca="false">MID(C529,1,D529-1)</f>
        <v>924</v>
      </c>
      <c r="F529" s="20" t="e">
        <f aca="false">NA()</f>
        <v>#N/A</v>
      </c>
      <c r="G529" s="21" t="n">
        <v>7.1</v>
      </c>
      <c r="H529" s="21"/>
      <c r="I529" s="23" t="s">
        <v>1248</v>
      </c>
      <c r="J529" s="16"/>
      <c r="K529" s="16" t="n">
        <v>25</v>
      </c>
      <c r="L529" s="24" t="n">
        <v>206</v>
      </c>
      <c r="M529" s="25" t="n">
        <v>8428088009722</v>
      </c>
      <c r="N529" s="26" t="s">
        <v>36</v>
      </c>
      <c r="O529" s="26" t="s">
        <v>1242</v>
      </c>
    </row>
    <row r="530" s="2" customFormat="true" ht="12.75" hidden="false" customHeight="false" outlineLevel="0" collapsed="false">
      <c r="A530" s="16" t="s">
        <v>1249</v>
      </c>
      <c r="B530" s="17" t="s">
        <v>1250</v>
      </c>
      <c r="C530" s="18" t="str">
        <f aca="false">SUBSTITUTE(B530,"#","")</f>
        <v>940</v>
      </c>
      <c r="D530" s="19" t="n">
        <f aca="false">LEN(C530)+1</f>
        <v>4</v>
      </c>
      <c r="E530" s="19" t="str">
        <f aca="false">MID(C530,1,D530-1)</f>
        <v>940</v>
      </c>
      <c r="F530" s="20" t="e">
        <f aca="false">NA()</f>
        <v>#N/A</v>
      </c>
      <c r="G530" s="21" t="n">
        <v>43.96</v>
      </c>
      <c r="H530" s="22" t="s">
        <v>13</v>
      </c>
      <c r="I530" s="23" t="s">
        <v>1251</v>
      </c>
      <c r="J530" s="16"/>
      <c r="K530" s="16" t="n">
        <v>1</v>
      </c>
      <c r="L530" s="24" t="n">
        <v>182</v>
      </c>
      <c r="M530" s="25" t="n">
        <v>8428088024862</v>
      </c>
      <c r="N530" s="26" t="s">
        <v>402</v>
      </c>
      <c r="O530" s="26" t="s">
        <v>1252</v>
      </c>
    </row>
    <row r="531" s="2" customFormat="true" ht="12.75" hidden="false" customHeight="false" outlineLevel="0" collapsed="false">
      <c r="A531" s="16" t="s">
        <v>1253</v>
      </c>
      <c r="B531" s="17" t="s">
        <v>1254</v>
      </c>
      <c r="C531" s="18" t="str">
        <f aca="false">SUBSTITUTE(B531,"#","")</f>
        <v>943</v>
      </c>
      <c r="D531" s="19" t="n">
        <f aca="false">LEN(C531)+1</f>
        <v>4</v>
      </c>
      <c r="E531" s="19" t="str">
        <f aca="false">MID(C531,1,D531-1)</f>
        <v>943</v>
      </c>
      <c r="F531" s="20" t="e">
        <f aca="false">NA()</f>
        <v>#N/A</v>
      </c>
      <c r="G531" s="21" t="n">
        <v>43.96</v>
      </c>
      <c r="H531" s="22" t="s">
        <v>13</v>
      </c>
      <c r="I531" s="23" t="s">
        <v>1255</v>
      </c>
      <c r="J531" s="16"/>
      <c r="K531" s="16" t="n">
        <v>1</v>
      </c>
      <c r="L531" s="24" t="n">
        <v>225</v>
      </c>
      <c r="M531" s="25" t="n">
        <v>8428088027979</v>
      </c>
      <c r="N531" s="26" t="s">
        <v>916</v>
      </c>
      <c r="O531" s="26" t="s">
        <v>1256</v>
      </c>
    </row>
    <row r="532" s="2" customFormat="true" ht="12.75" hidden="false" customHeight="false" outlineLevel="0" collapsed="false">
      <c r="A532" s="16" t="s">
        <v>1233</v>
      </c>
      <c r="B532" s="17" t="s">
        <v>1257</v>
      </c>
      <c r="C532" s="18" t="str">
        <f aca="false">SUBSTITUTE(B532,"#","")</f>
        <v>946</v>
      </c>
      <c r="D532" s="19" t="n">
        <f aca="false">LEN(C532)+1</f>
        <v>4</v>
      </c>
      <c r="E532" s="19" t="str">
        <f aca="false">MID(C532,1,D532-1)</f>
        <v>946</v>
      </c>
      <c r="F532" s="20" t="e">
        <f aca="false">NA()</f>
        <v>#N/A</v>
      </c>
      <c r="G532" s="21" t="n">
        <v>3.4</v>
      </c>
      <c r="H532" s="21"/>
      <c r="I532" s="23" t="s">
        <v>1258</v>
      </c>
      <c r="J532" s="16"/>
      <c r="K532" s="16" t="n">
        <v>25</v>
      </c>
      <c r="L532" s="24" t="n">
        <v>202</v>
      </c>
      <c r="M532" s="25" t="n">
        <v>8428088024886</v>
      </c>
      <c r="N532" s="26" t="s">
        <v>219</v>
      </c>
      <c r="O532" s="26" t="s">
        <v>1236</v>
      </c>
    </row>
    <row r="533" s="2" customFormat="true" ht="12.75" hidden="false" customHeight="false" outlineLevel="0" collapsed="false">
      <c r="A533" s="16" t="s">
        <v>1233</v>
      </c>
      <c r="B533" s="17" t="s">
        <v>1259</v>
      </c>
      <c r="C533" s="18" t="str">
        <f aca="false">SUBSTITUTE(B533,"#","")</f>
        <v>949</v>
      </c>
      <c r="D533" s="19" t="n">
        <f aca="false">LEN(C533)+1</f>
        <v>4</v>
      </c>
      <c r="E533" s="19" t="str">
        <f aca="false">MID(C533,1,D533-1)</f>
        <v>949</v>
      </c>
      <c r="F533" s="20" t="e">
        <f aca="false">NA()</f>
        <v>#N/A</v>
      </c>
      <c r="G533" s="21" t="n">
        <v>12.43</v>
      </c>
      <c r="H533" s="21"/>
      <c r="I533" s="23" t="s">
        <v>1260</v>
      </c>
      <c r="J533" s="16"/>
      <c r="K533" s="16" t="n">
        <v>10</v>
      </c>
      <c r="L533" s="24" t="n">
        <v>202</v>
      </c>
      <c r="M533" s="25" t="n">
        <v>8428088019387</v>
      </c>
      <c r="N533" s="26" t="s">
        <v>219</v>
      </c>
      <c r="O533" s="26" t="s">
        <v>1236</v>
      </c>
    </row>
    <row r="534" s="2" customFormat="true" ht="12.75" hidden="false" customHeight="false" outlineLevel="0" collapsed="false">
      <c r="A534" s="16" t="s">
        <v>1233</v>
      </c>
      <c r="B534" s="17" t="s">
        <v>1261</v>
      </c>
      <c r="C534" s="18" t="str">
        <f aca="false">SUBSTITUTE(B534,"#","")</f>
        <v>950</v>
      </c>
      <c r="D534" s="19" t="n">
        <f aca="false">LEN(C534)+1</f>
        <v>4</v>
      </c>
      <c r="E534" s="19" t="str">
        <f aca="false">MID(C534,1,D534-1)</f>
        <v>950</v>
      </c>
      <c r="F534" s="20" t="e">
        <f aca="false">NA()</f>
        <v>#N/A</v>
      </c>
      <c r="G534" s="21" t="n">
        <v>10</v>
      </c>
      <c r="H534" s="21"/>
      <c r="I534" s="23" t="s">
        <v>1262</v>
      </c>
      <c r="J534" s="16"/>
      <c r="K534" s="16" t="n">
        <v>12</v>
      </c>
      <c r="L534" s="24" t="n">
        <v>202</v>
      </c>
      <c r="M534" s="25" t="n">
        <v>8428088019394</v>
      </c>
      <c r="N534" s="26" t="s">
        <v>219</v>
      </c>
      <c r="O534" s="26" t="s">
        <v>1236</v>
      </c>
    </row>
    <row r="535" s="2" customFormat="true" ht="12.75" hidden="false" customHeight="false" outlineLevel="0" collapsed="false">
      <c r="A535" s="16" t="s">
        <v>1233</v>
      </c>
      <c r="B535" s="17" t="s">
        <v>1263</v>
      </c>
      <c r="C535" s="18" t="str">
        <f aca="false">SUBSTITUTE(B535,"#","")</f>
        <v>952</v>
      </c>
      <c r="D535" s="19" t="n">
        <f aca="false">LEN(C535)+1</f>
        <v>4</v>
      </c>
      <c r="E535" s="19" t="str">
        <f aca="false">MID(C535,1,D535-1)</f>
        <v>952</v>
      </c>
      <c r="F535" s="20" t="e">
        <f aca="false">NA()</f>
        <v>#N/A</v>
      </c>
      <c r="G535" s="21" t="n">
        <v>10.52</v>
      </c>
      <c r="H535" s="21"/>
      <c r="I535" s="23" t="s">
        <v>1264</v>
      </c>
      <c r="J535" s="16"/>
      <c r="K535" s="16" t="n">
        <v>12</v>
      </c>
      <c r="L535" s="24" t="n">
        <v>202</v>
      </c>
      <c r="M535" s="25" t="n">
        <v>8428088019400</v>
      </c>
      <c r="N535" s="26" t="s">
        <v>219</v>
      </c>
      <c r="O535" s="26" t="s">
        <v>1236</v>
      </c>
    </row>
    <row r="536" s="2" customFormat="true" ht="12.75" hidden="false" customHeight="false" outlineLevel="0" collapsed="false">
      <c r="A536" s="16" t="s">
        <v>1265</v>
      </c>
      <c r="B536" s="17" t="s">
        <v>1266</v>
      </c>
      <c r="C536" s="18" t="str">
        <f aca="false">SUBSTITUTE(B536,"#","")</f>
        <v>954</v>
      </c>
      <c r="D536" s="19" t="n">
        <f aca="false">LEN(C536)+1</f>
        <v>4</v>
      </c>
      <c r="E536" s="19" t="str">
        <f aca="false">MID(C536,1,D536-1)</f>
        <v>954</v>
      </c>
      <c r="F536" s="20" t="e">
        <f aca="false">NA()</f>
        <v>#N/A</v>
      </c>
      <c r="G536" s="21" t="n">
        <v>161.39</v>
      </c>
      <c r="H536" s="22" t="s">
        <v>13</v>
      </c>
      <c r="I536" s="23" t="s">
        <v>1267</v>
      </c>
      <c r="J536" s="16"/>
      <c r="K536" s="16" t="n">
        <v>1</v>
      </c>
      <c r="L536" s="24" t="n">
        <v>235</v>
      </c>
      <c r="M536" s="25" t="n">
        <v>8428088024916</v>
      </c>
      <c r="N536" s="26" t="s">
        <v>102</v>
      </c>
      <c r="O536" s="26" t="s">
        <v>1268</v>
      </c>
    </row>
    <row r="537" s="2" customFormat="true" ht="12.75" hidden="false" customHeight="false" outlineLevel="0" collapsed="false">
      <c r="A537" s="16" t="s">
        <v>1265</v>
      </c>
      <c r="B537" s="17" t="s">
        <v>1269</v>
      </c>
      <c r="C537" s="18" t="str">
        <f aca="false">SUBSTITUTE(B537,"#","")</f>
        <v>955</v>
      </c>
      <c r="D537" s="19" t="n">
        <f aca="false">LEN(C537)+1</f>
        <v>4</v>
      </c>
      <c r="E537" s="19" t="str">
        <f aca="false">MID(C537,1,D537-1)</f>
        <v>955</v>
      </c>
      <c r="F537" s="20" t="e">
        <f aca="false">NA()</f>
        <v>#N/A</v>
      </c>
      <c r="G537" s="21" t="n">
        <v>16.94</v>
      </c>
      <c r="H537" s="21"/>
      <c r="I537" s="23" t="s">
        <v>1270</v>
      </c>
      <c r="J537" s="16"/>
      <c r="K537" s="16" t="n">
        <v>1152</v>
      </c>
      <c r="L537" s="24" t="n">
        <v>235</v>
      </c>
      <c r="M537" s="25" t="n">
        <v>8428088024923</v>
      </c>
      <c r="N537" s="26" t="s">
        <v>102</v>
      </c>
      <c r="O537" s="26" t="s">
        <v>1268</v>
      </c>
    </row>
    <row r="538" s="2" customFormat="true" ht="12.75" hidden="false" customHeight="false" outlineLevel="0" collapsed="false">
      <c r="A538" s="16" t="s">
        <v>414</v>
      </c>
      <c r="B538" s="17" t="s">
        <v>1271</v>
      </c>
      <c r="C538" s="18" t="str">
        <f aca="false">SUBSTITUTE(B538,"#","")</f>
        <v>956</v>
      </c>
      <c r="D538" s="19" t="n">
        <f aca="false">LEN(C538)+1</f>
        <v>4</v>
      </c>
      <c r="E538" s="19" t="str">
        <f aca="false">MID(C538,1,D538-1)</f>
        <v>956</v>
      </c>
      <c r="F538" s="20" t="e">
        <f aca="false">NA()</f>
        <v>#N/A</v>
      </c>
      <c r="G538" s="21" t="n">
        <v>1.24</v>
      </c>
      <c r="H538" s="21"/>
      <c r="I538" s="23" t="s">
        <v>1272</v>
      </c>
      <c r="J538" s="16"/>
      <c r="K538" s="16" t="n">
        <v>50</v>
      </c>
      <c r="L538" s="24" t="n">
        <v>205</v>
      </c>
      <c r="M538" s="25" t="n">
        <v>8428088024930</v>
      </c>
      <c r="N538" s="26" t="s">
        <v>36</v>
      </c>
      <c r="O538" s="26" t="s">
        <v>417</v>
      </c>
    </row>
    <row r="539" s="2" customFormat="true" ht="12.75" hidden="false" customHeight="false" outlineLevel="0" collapsed="false">
      <c r="A539" s="16" t="s">
        <v>1239</v>
      </c>
      <c r="B539" s="17" t="s">
        <v>1273</v>
      </c>
      <c r="C539" s="18" t="str">
        <f aca="false">SUBSTITUTE(B539,"#","")</f>
        <v>959</v>
      </c>
      <c r="D539" s="19" t="n">
        <f aca="false">LEN(C539)+1</f>
        <v>4</v>
      </c>
      <c r="E539" s="19" t="str">
        <f aca="false">MID(C539,1,D539-1)</f>
        <v>959</v>
      </c>
      <c r="F539" s="20" t="e">
        <f aca="false">NA()</f>
        <v>#N/A</v>
      </c>
      <c r="G539" s="21" t="n">
        <v>7.76</v>
      </c>
      <c r="H539" s="21"/>
      <c r="I539" s="23" t="s">
        <v>1274</v>
      </c>
      <c r="J539" s="16"/>
      <c r="K539" s="16" t="n">
        <v>50</v>
      </c>
      <c r="L539" s="24" t="n">
        <v>206</v>
      </c>
      <c r="M539" s="25" t="n">
        <v>8428088024961</v>
      </c>
      <c r="N539" s="26" t="s">
        <v>36</v>
      </c>
      <c r="O539" s="26" t="s">
        <v>1242</v>
      </c>
    </row>
    <row r="540" s="2" customFormat="true" ht="12.75" hidden="false" customHeight="false" outlineLevel="0" collapsed="false">
      <c r="A540" s="16" t="s">
        <v>1249</v>
      </c>
      <c r="B540" s="17" t="s">
        <v>1275</v>
      </c>
      <c r="C540" s="18" t="str">
        <f aca="false">SUBSTITUTE(B540,"#","")</f>
        <v>964</v>
      </c>
      <c r="D540" s="19" t="n">
        <f aca="false">LEN(C540)+1</f>
        <v>4</v>
      </c>
      <c r="E540" s="19" t="str">
        <f aca="false">MID(C540,1,D540-1)</f>
        <v>964</v>
      </c>
      <c r="F540" s="20" t="e">
        <f aca="false">NA()</f>
        <v>#N/A</v>
      </c>
      <c r="G540" s="21" t="n">
        <v>49.9</v>
      </c>
      <c r="H540" s="22" t="s">
        <v>13</v>
      </c>
      <c r="I540" s="23" t="s">
        <v>1276</v>
      </c>
      <c r="J540" s="16"/>
      <c r="K540" s="16" t="n">
        <v>1</v>
      </c>
      <c r="L540" s="24" t="n">
        <v>182</v>
      </c>
      <c r="M540" s="25" t="n">
        <v>8428088044051</v>
      </c>
      <c r="N540" s="26" t="s">
        <v>402</v>
      </c>
      <c r="O540" s="26" t="s">
        <v>1252</v>
      </c>
    </row>
    <row r="541" s="2" customFormat="true" ht="12.75" hidden="false" customHeight="false" outlineLevel="0" collapsed="false">
      <c r="A541" s="16" t="s">
        <v>1239</v>
      </c>
      <c r="B541" s="17" t="s">
        <v>1277</v>
      </c>
      <c r="C541" s="18" t="str">
        <f aca="false">SUBSTITUTE(B541,"#","")</f>
        <v>971</v>
      </c>
      <c r="D541" s="19" t="n">
        <f aca="false">LEN(C541)+1</f>
        <v>4</v>
      </c>
      <c r="E541" s="19" t="str">
        <f aca="false">MID(C541,1,D541-1)</f>
        <v>971</v>
      </c>
      <c r="F541" s="20" t="e">
        <f aca="false">NA()</f>
        <v>#N/A</v>
      </c>
      <c r="G541" s="21" t="n">
        <v>4.19</v>
      </c>
      <c r="H541" s="21"/>
      <c r="I541" s="23" t="s">
        <v>1278</v>
      </c>
      <c r="J541" s="16"/>
      <c r="K541" s="16" t="n">
        <v>10</v>
      </c>
      <c r="L541" s="24" t="n">
        <v>206</v>
      </c>
      <c r="M541" s="25" t="n">
        <v>8428088025098</v>
      </c>
      <c r="N541" s="26" t="s">
        <v>36</v>
      </c>
      <c r="O541" s="26" t="s">
        <v>1242</v>
      </c>
    </row>
    <row r="542" s="2" customFormat="true" ht="12.75" hidden="false" customHeight="false" outlineLevel="0" collapsed="false">
      <c r="A542" s="16" t="s">
        <v>578</v>
      </c>
      <c r="B542" s="17" t="s">
        <v>1279</v>
      </c>
      <c r="C542" s="18" t="str">
        <f aca="false">SUBSTITUTE(B542,"#","")</f>
        <v>972</v>
      </c>
      <c r="D542" s="19" t="n">
        <f aca="false">LEN(C542)+1</f>
        <v>4</v>
      </c>
      <c r="E542" s="19" t="str">
        <f aca="false">MID(C542,1,D542-1)</f>
        <v>972</v>
      </c>
      <c r="F542" s="20" t="e">
        <f aca="false">NA()</f>
        <v>#N/A</v>
      </c>
      <c r="G542" s="21" t="n">
        <v>4.41</v>
      </c>
      <c r="H542" s="21"/>
      <c r="I542" s="23" t="s">
        <v>1280</v>
      </c>
      <c r="J542" s="16"/>
      <c r="K542" s="16" t="n">
        <v>25</v>
      </c>
      <c r="L542" s="24" t="n">
        <v>208</v>
      </c>
      <c r="M542" s="25" t="n">
        <v>8428088025104</v>
      </c>
      <c r="N542" s="26" t="s">
        <v>36</v>
      </c>
      <c r="O542" s="26" t="s">
        <v>581</v>
      </c>
    </row>
    <row r="543" s="2" customFormat="true" ht="12.75" hidden="false" customHeight="false" outlineLevel="0" collapsed="false">
      <c r="A543" s="16" t="s">
        <v>1239</v>
      </c>
      <c r="B543" s="17" t="s">
        <v>1281</v>
      </c>
      <c r="C543" s="18" t="str">
        <f aca="false">SUBSTITUTE(B543,"#","")</f>
        <v>973</v>
      </c>
      <c r="D543" s="19" t="n">
        <f aca="false">LEN(C543)+1</f>
        <v>4</v>
      </c>
      <c r="E543" s="19" t="str">
        <f aca="false">MID(C543,1,D543-1)</f>
        <v>973</v>
      </c>
      <c r="F543" s="20" t="e">
        <f aca="false">NA()</f>
        <v>#N/A</v>
      </c>
      <c r="G543" s="21" t="n">
        <v>9.91</v>
      </c>
      <c r="H543" s="21"/>
      <c r="I543" s="23" t="s">
        <v>1282</v>
      </c>
      <c r="J543" s="16"/>
      <c r="K543" s="16" t="n">
        <v>10</v>
      </c>
      <c r="L543" s="24" t="n">
        <v>206</v>
      </c>
      <c r="M543" s="25" t="n">
        <v>8428088025111</v>
      </c>
      <c r="N543" s="26" t="s">
        <v>36</v>
      </c>
      <c r="O543" s="26" t="s">
        <v>1242</v>
      </c>
    </row>
    <row r="544" s="2" customFormat="true" ht="12.75" hidden="false" customHeight="false" outlineLevel="0" collapsed="false">
      <c r="A544" s="16" t="s">
        <v>1283</v>
      </c>
      <c r="B544" s="17" t="s">
        <v>1284</v>
      </c>
      <c r="C544" s="18" t="str">
        <f aca="false">SUBSTITUTE(B544,"#","")</f>
        <v>976-N</v>
      </c>
      <c r="D544" s="19" t="n">
        <f aca="false">FIND("-",C544)</f>
        <v>4</v>
      </c>
      <c r="E544" s="19" t="str">
        <f aca="false">MID(C544,1,D544-1)</f>
        <v>976</v>
      </c>
      <c r="F544" s="20" t="e">
        <f aca="false">NA()</f>
        <v>#N/A</v>
      </c>
      <c r="G544" s="21" t="n">
        <v>1.68</v>
      </c>
      <c r="H544" s="22" t="s">
        <v>13</v>
      </c>
      <c r="I544" s="23" t="s">
        <v>1285</v>
      </c>
      <c r="J544" s="16"/>
      <c r="K544" s="16" t="n">
        <v>25</v>
      </c>
      <c r="L544" s="24" t="n">
        <v>151</v>
      </c>
      <c r="M544" s="25" t="n">
        <v>8428088038159</v>
      </c>
      <c r="N544" s="26" t="s">
        <v>68</v>
      </c>
      <c r="O544" s="26" t="s">
        <v>1286</v>
      </c>
    </row>
    <row r="545" s="2" customFormat="true" ht="12.75" hidden="false" customHeight="false" outlineLevel="0" collapsed="false">
      <c r="A545" s="16" t="s">
        <v>1283</v>
      </c>
      <c r="B545" s="17" t="s">
        <v>1287</v>
      </c>
      <c r="C545" s="18" t="str">
        <f aca="false">SUBSTITUTE(B545,"#","")</f>
        <v>976-R</v>
      </c>
      <c r="D545" s="19" t="n">
        <f aca="false">FIND("-",C545)</f>
        <v>4</v>
      </c>
      <c r="E545" s="19" t="str">
        <f aca="false">MID(C545,1,D545-1)</f>
        <v>976</v>
      </c>
      <c r="F545" s="20" t="e">
        <f aca="false">NA()</f>
        <v>#N/A</v>
      </c>
      <c r="G545" s="21" t="n">
        <v>1.68</v>
      </c>
      <c r="H545" s="22" t="s">
        <v>13</v>
      </c>
      <c r="I545" s="23" t="s">
        <v>1288</v>
      </c>
      <c r="J545" s="16"/>
      <c r="K545" s="16" t="n">
        <v>25</v>
      </c>
      <c r="L545" s="24" t="n">
        <v>151</v>
      </c>
      <c r="M545" s="25" t="n">
        <v>8428088038166</v>
      </c>
      <c r="N545" s="26" t="s">
        <v>68</v>
      </c>
      <c r="O545" s="26" t="s">
        <v>1286</v>
      </c>
    </row>
    <row r="546" s="2" customFormat="true" ht="12.75" hidden="false" customHeight="false" outlineLevel="0" collapsed="false">
      <c r="A546" s="16" t="s">
        <v>1283</v>
      </c>
      <c r="B546" s="17" t="s">
        <v>1289</v>
      </c>
      <c r="C546" s="18" t="str">
        <f aca="false">SUBSTITUTE(B546,"#","")</f>
        <v>977-N</v>
      </c>
      <c r="D546" s="19" t="n">
        <f aca="false">FIND("-",C546)</f>
        <v>4</v>
      </c>
      <c r="E546" s="19" t="str">
        <f aca="false">MID(C546,1,D546-1)</f>
        <v>977</v>
      </c>
      <c r="F546" s="20" t="e">
        <f aca="false">NA()</f>
        <v>#N/A</v>
      </c>
      <c r="G546" s="21" t="n">
        <v>2.54</v>
      </c>
      <c r="H546" s="22" t="s">
        <v>13</v>
      </c>
      <c r="I546" s="23" t="s">
        <v>1290</v>
      </c>
      <c r="J546" s="16"/>
      <c r="K546" s="16" t="n">
        <v>25</v>
      </c>
      <c r="L546" s="24" t="n">
        <v>151</v>
      </c>
      <c r="M546" s="25" t="n">
        <v>8428088038173</v>
      </c>
      <c r="N546" s="26" t="s">
        <v>68</v>
      </c>
      <c r="O546" s="26" t="s">
        <v>1286</v>
      </c>
    </row>
    <row r="547" s="2" customFormat="true" ht="12.75" hidden="false" customHeight="false" outlineLevel="0" collapsed="false">
      <c r="A547" s="16" t="s">
        <v>1283</v>
      </c>
      <c r="B547" s="17" t="s">
        <v>1291</v>
      </c>
      <c r="C547" s="18" t="str">
        <f aca="false">SUBSTITUTE(B547,"#","")</f>
        <v>977-R</v>
      </c>
      <c r="D547" s="19" t="n">
        <f aca="false">FIND("-",C547)</f>
        <v>4</v>
      </c>
      <c r="E547" s="19" t="str">
        <f aca="false">MID(C547,1,D547-1)</f>
        <v>977</v>
      </c>
      <c r="F547" s="20" t="e">
        <f aca="false">NA()</f>
        <v>#N/A</v>
      </c>
      <c r="G547" s="21" t="n">
        <v>2.54</v>
      </c>
      <c r="H547" s="22" t="s">
        <v>13</v>
      </c>
      <c r="I547" s="23" t="s">
        <v>1292</v>
      </c>
      <c r="J547" s="16"/>
      <c r="K547" s="16" t="n">
        <v>25</v>
      </c>
      <c r="L547" s="24" t="n">
        <v>151</v>
      </c>
      <c r="M547" s="25" t="n">
        <v>8428088038180</v>
      </c>
      <c r="N547" s="26" t="s">
        <v>68</v>
      </c>
      <c r="O547" s="26" t="s">
        <v>1286</v>
      </c>
    </row>
    <row r="548" s="2" customFormat="true" ht="12.75" hidden="false" customHeight="false" outlineLevel="0" collapsed="false">
      <c r="A548" s="16" t="s">
        <v>244</v>
      </c>
      <c r="B548" s="17" t="s">
        <v>1293</v>
      </c>
      <c r="C548" s="18" t="str">
        <f aca="false">SUBSTITUTE(B548,"#","")</f>
        <v>978</v>
      </c>
      <c r="D548" s="19" t="n">
        <f aca="false">LEN(C548)+1</f>
        <v>4</v>
      </c>
      <c r="E548" s="19" t="str">
        <f aca="false">MID(C548,1,D548-1)</f>
        <v>978</v>
      </c>
      <c r="F548" s="20" t="e">
        <f aca="false">NA()</f>
        <v>#N/A</v>
      </c>
      <c r="G548" s="21" t="n">
        <v>0.91</v>
      </c>
      <c r="H548" s="21"/>
      <c r="I548" s="23" t="s">
        <v>1294</v>
      </c>
      <c r="J548" s="16"/>
      <c r="K548" s="16" t="n">
        <v>25</v>
      </c>
      <c r="L548" s="24" t="n">
        <v>216</v>
      </c>
      <c r="M548" s="25" t="n">
        <v>8428088025166</v>
      </c>
      <c r="N548" s="26" t="s">
        <v>247</v>
      </c>
      <c r="O548" s="26" t="s">
        <v>248</v>
      </c>
    </row>
    <row r="549" s="2" customFormat="true" ht="12.75" hidden="false" customHeight="false" outlineLevel="0" collapsed="false">
      <c r="A549" s="16" t="s">
        <v>244</v>
      </c>
      <c r="B549" s="17" t="s">
        <v>1295</v>
      </c>
      <c r="C549" s="18" t="str">
        <f aca="false">SUBSTITUTE(B549,"#","")</f>
        <v>979</v>
      </c>
      <c r="D549" s="19" t="n">
        <f aca="false">LEN(C549)+1</f>
        <v>4</v>
      </c>
      <c r="E549" s="19" t="str">
        <f aca="false">MID(C549,1,D549-1)</f>
        <v>979</v>
      </c>
      <c r="F549" s="20" t="e">
        <f aca="false">NA()</f>
        <v>#N/A</v>
      </c>
      <c r="G549" s="21" t="n">
        <v>2.18</v>
      </c>
      <c r="H549" s="21"/>
      <c r="I549" s="23" t="s">
        <v>1296</v>
      </c>
      <c r="J549" s="16"/>
      <c r="K549" s="16" t="n">
        <v>25</v>
      </c>
      <c r="L549" s="24" t="n">
        <v>216</v>
      </c>
      <c r="M549" s="25" t="n">
        <v>8428088025173</v>
      </c>
      <c r="N549" s="26" t="s">
        <v>247</v>
      </c>
      <c r="O549" s="26" t="s">
        <v>248</v>
      </c>
    </row>
    <row r="550" s="2" customFormat="true" ht="12.75" hidden="false" customHeight="false" outlineLevel="0" collapsed="false">
      <c r="A550" s="16" t="s">
        <v>1297</v>
      </c>
      <c r="B550" s="17" t="s">
        <v>1298</v>
      </c>
      <c r="C550" s="18" t="str">
        <f aca="false">SUBSTITUTE(B550,"#","")</f>
        <v>980</v>
      </c>
      <c r="D550" s="19" t="n">
        <f aca="false">LEN(C550)+1</f>
        <v>4</v>
      </c>
      <c r="E550" s="19" t="str">
        <f aca="false">MID(C550,1,D550-1)</f>
        <v>980</v>
      </c>
      <c r="F550" s="20" t="e">
        <f aca="false">NA()</f>
        <v>#N/A</v>
      </c>
      <c r="G550" s="21" t="n">
        <v>3.56</v>
      </c>
      <c r="H550" s="21"/>
      <c r="I550" s="23" t="s">
        <v>1299</v>
      </c>
      <c r="J550" s="16"/>
      <c r="K550" s="16" t="n">
        <v>25</v>
      </c>
      <c r="L550" s="24" t="n">
        <v>216</v>
      </c>
      <c r="M550" s="25" t="n">
        <v>8428088025197</v>
      </c>
      <c r="N550" s="26" t="s">
        <v>247</v>
      </c>
      <c r="O550" s="26" t="s">
        <v>1300</v>
      </c>
    </row>
    <row r="551" s="2" customFormat="true" ht="12.75" hidden="false" customHeight="false" outlineLevel="0" collapsed="false">
      <c r="A551" s="16" t="s">
        <v>1297</v>
      </c>
      <c r="B551" s="17" t="s">
        <v>1301</v>
      </c>
      <c r="C551" s="18" t="str">
        <f aca="false">SUBSTITUTE(B551,"#","")</f>
        <v>981</v>
      </c>
      <c r="D551" s="19" t="n">
        <f aca="false">LEN(C551)+1</f>
        <v>4</v>
      </c>
      <c r="E551" s="19" t="str">
        <f aca="false">MID(C551,1,D551-1)</f>
        <v>981</v>
      </c>
      <c r="F551" s="20" t="e">
        <f aca="false">NA()</f>
        <v>#N/A</v>
      </c>
      <c r="G551" s="21" t="n">
        <v>3.56</v>
      </c>
      <c r="H551" s="21"/>
      <c r="I551" s="23" t="s">
        <v>1302</v>
      </c>
      <c r="J551" s="16"/>
      <c r="K551" s="16" t="n">
        <v>25</v>
      </c>
      <c r="L551" s="24" t="n">
        <v>216</v>
      </c>
      <c r="M551" s="25" t="n">
        <v>8428088025203</v>
      </c>
      <c r="N551" s="26" t="s">
        <v>247</v>
      </c>
      <c r="O551" s="26" t="s">
        <v>1300</v>
      </c>
    </row>
    <row r="552" s="2" customFormat="true" ht="12.75" hidden="false" customHeight="false" outlineLevel="0" collapsed="false">
      <c r="A552" s="16" t="s">
        <v>1303</v>
      </c>
      <c r="B552" s="17" t="s">
        <v>1304</v>
      </c>
      <c r="C552" s="18" t="str">
        <f aca="false">SUBSTITUTE(B552,"#","")</f>
        <v>982</v>
      </c>
      <c r="D552" s="19" t="n">
        <f aca="false">LEN(C552)+1</f>
        <v>4</v>
      </c>
      <c r="E552" s="19" t="str">
        <f aca="false">MID(C552,1,D552-1)</f>
        <v>982</v>
      </c>
      <c r="F552" s="20" t="e">
        <f aca="false">NA()</f>
        <v>#N/A</v>
      </c>
      <c r="G552" s="21" t="n">
        <v>4</v>
      </c>
      <c r="H552" s="22" t="s">
        <v>13</v>
      </c>
      <c r="I552" s="23" t="s">
        <v>1305</v>
      </c>
      <c r="J552" s="16"/>
      <c r="K552" s="16" t="n">
        <v>25</v>
      </c>
      <c r="L552" s="24" t="n">
        <v>149</v>
      </c>
      <c r="M552" s="25" t="n">
        <v>8428088025210</v>
      </c>
      <c r="N552" s="26" t="s">
        <v>68</v>
      </c>
      <c r="O552" s="26" t="s">
        <v>1306</v>
      </c>
    </row>
    <row r="553" s="2" customFormat="true" ht="12.75" hidden="false" customHeight="false" outlineLevel="0" collapsed="false">
      <c r="A553" s="16" t="s">
        <v>1303</v>
      </c>
      <c r="B553" s="17" t="s">
        <v>1307</v>
      </c>
      <c r="C553" s="18" t="str">
        <f aca="false">SUBSTITUTE(B553,"#","")</f>
        <v>983</v>
      </c>
      <c r="D553" s="19" t="n">
        <f aca="false">LEN(C553)+1</f>
        <v>4</v>
      </c>
      <c r="E553" s="19" t="str">
        <f aca="false">MID(C553,1,D553-1)</f>
        <v>983</v>
      </c>
      <c r="F553" s="20" t="e">
        <f aca="false">NA()</f>
        <v>#N/A</v>
      </c>
      <c r="G553" s="21" t="n">
        <v>3.18</v>
      </c>
      <c r="H553" s="22" t="s">
        <v>13</v>
      </c>
      <c r="I553" s="23" t="s">
        <v>1308</v>
      </c>
      <c r="J553" s="16"/>
      <c r="K553" s="16" t="n">
        <v>25</v>
      </c>
      <c r="L553" s="24" t="n">
        <v>149</v>
      </c>
      <c r="M553" s="25" t="n">
        <v>8428088025227</v>
      </c>
      <c r="N553" s="26" t="s">
        <v>68</v>
      </c>
      <c r="O553" s="26" t="s">
        <v>1306</v>
      </c>
    </row>
    <row r="554" s="2" customFormat="true" ht="12.75" hidden="false" customHeight="false" outlineLevel="0" collapsed="false">
      <c r="A554" s="16" t="s">
        <v>1303</v>
      </c>
      <c r="B554" s="17" t="s">
        <v>1309</v>
      </c>
      <c r="C554" s="18" t="str">
        <f aca="false">SUBSTITUTE(B554,"#","")</f>
        <v>984</v>
      </c>
      <c r="D554" s="19" t="n">
        <f aca="false">LEN(C554)+1</f>
        <v>4</v>
      </c>
      <c r="E554" s="19" t="str">
        <f aca="false">MID(C554,1,D554-1)</f>
        <v>984</v>
      </c>
      <c r="F554" s="20" t="e">
        <f aca="false">NA()</f>
        <v>#N/A</v>
      </c>
      <c r="G554" s="21" t="n">
        <v>3.72</v>
      </c>
      <c r="H554" s="22" t="s">
        <v>13</v>
      </c>
      <c r="I554" s="23" t="s">
        <v>1310</v>
      </c>
      <c r="J554" s="16"/>
      <c r="K554" s="16" t="n">
        <v>25</v>
      </c>
      <c r="L554" s="24" t="n">
        <v>149</v>
      </c>
      <c r="M554" s="25" t="n">
        <v>8428088025234</v>
      </c>
      <c r="N554" s="26" t="s">
        <v>68</v>
      </c>
      <c r="O554" s="26" t="s">
        <v>1306</v>
      </c>
    </row>
    <row r="555" s="2" customFormat="true" ht="12.75" hidden="false" customHeight="false" outlineLevel="0" collapsed="false">
      <c r="A555" s="16" t="s">
        <v>1303</v>
      </c>
      <c r="B555" s="17" t="s">
        <v>1311</v>
      </c>
      <c r="C555" s="18" t="str">
        <f aca="false">SUBSTITUTE(B555,"#","")</f>
        <v>985</v>
      </c>
      <c r="D555" s="19" t="n">
        <f aca="false">LEN(C555)+1</f>
        <v>4</v>
      </c>
      <c r="E555" s="19" t="str">
        <f aca="false">MID(C555,1,D555-1)</f>
        <v>985</v>
      </c>
      <c r="F555" s="20" t="e">
        <f aca="false">NA()</f>
        <v>#N/A</v>
      </c>
      <c r="G555" s="21" t="n">
        <v>4.1</v>
      </c>
      <c r="H555" s="22" t="s">
        <v>13</v>
      </c>
      <c r="I555" s="23" t="s">
        <v>1312</v>
      </c>
      <c r="J555" s="16"/>
      <c r="K555" s="16" t="n">
        <v>25</v>
      </c>
      <c r="L555" s="24" t="n">
        <v>149</v>
      </c>
      <c r="M555" s="25" t="n">
        <v>8428088025241</v>
      </c>
      <c r="N555" s="26" t="s">
        <v>68</v>
      </c>
      <c r="O555" s="26" t="s">
        <v>1306</v>
      </c>
    </row>
    <row r="556" s="2" customFormat="true" ht="12.75" hidden="false" customHeight="false" outlineLevel="0" collapsed="false">
      <c r="A556" s="16" t="s">
        <v>1283</v>
      </c>
      <c r="B556" s="17" t="s">
        <v>1313</v>
      </c>
      <c r="C556" s="18" t="str">
        <f aca="false">SUBSTITUTE(B556,"#","")</f>
        <v>986-N</v>
      </c>
      <c r="D556" s="19" t="n">
        <f aca="false">FIND("-",C556)</f>
        <v>4</v>
      </c>
      <c r="E556" s="19" t="str">
        <f aca="false">MID(C556,1,D556-1)</f>
        <v>986</v>
      </c>
      <c r="F556" s="20" t="e">
        <f aca="false">NA()</f>
        <v>#N/A</v>
      </c>
      <c r="G556" s="21" t="n">
        <v>2.21</v>
      </c>
      <c r="H556" s="22" t="s">
        <v>13</v>
      </c>
      <c r="I556" s="23" t="s">
        <v>1314</v>
      </c>
      <c r="J556" s="16"/>
      <c r="K556" s="16" t="n">
        <v>25</v>
      </c>
      <c r="L556" s="24" t="n">
        <v>151</v>
      </c>
      <c r="M556" s="25" t="n">
        <v>8428088042538</v>
      </c>
      <c r="N556" s="26" t="s">
        <v>68</v>
      </c>
      <c r="O556" s="26" t="s">
        <v>1286</v>
      </c>
    </row>
    <row r="557" s="2" customFormat="true" ht="12.75" hidden="false" customHeight="false" outlineLevel="0" collapsed="false">
      <c r="A557" s="16" t="s">
        <v>1283</v>
      </c>
      <c r="B557" s="17" t="s">
        <v>1315</v>
      </c>
      <c r="C557" s="18" t="str">
        <f aca="false">SUBSTITUTE(B557,"#","")</f>
        <v>986-R</v>
      </c>
      <c r="D557" s="19" t="n">
        <f aca="false">FIND("-",C557)</f>
        <v>4</v>
      </c>
      <c r="E557" s="19" t="str">
        <f aca="false">MID(C557,1,D557-1)</f>
        <v>986</v>
      </c>
      <c r="F557" s="20" t="e">
        <f aca="false">NA()</f>
        <v>#N/A</v>
      </c>
      <c r="G557" s="21" t="n">
        <v>2.21</v>
      </c>
      <c r="H557" s="22" t="s">
        <v>13</v>
      </c>
      <c r="I557" s="23" t="s">
        <v>1316</v>
      </c>
      <c r="J557" s="16"/>
      <c r="K557" s="16" t="n">
        <v>25</v>
      </c>
      <c r="L557" s="24" t="n">
        <v>151</v>
      </c>
      <c r="M557" s="25" t="n">
        <v>8428088025258</v>
      </c>
      <c r="N557" s="26" t="s">
        <v>68</v>
      </c>
      <c r="O557" s="26" t="s">
        <v>1286</v>
      </c>
    </row>
    <row r="558" s="2" customFormat="true" ht="12.75" hidden="false" customHeight="false" outlineLevel="0" collapsed="false">
      <c r="A558" s="16" t="s">
        <v>1283</v>
      </c>
      <c r="B558" s="17" t="s">
        <v>1317</v>
      </c>
      <c r="C558" s="18" t="str">
        <f aca="false">SUBSTITUTE(B558,"#","")</f>
        <v>986-V</v>
      </c>
      <c r="D558" s="19" t="n">
        <f aca="false">FIND("-",C558)</f>
        <v>4</v>
      </c>
      <c r="E558" s="19" t="str">
        <f aca="false">MID(C558,1,D558-1)</f>
        <v>986</v>
      </c>
      <c r="F558" s="20" t="e">
        <f aca="false">NA()</f>
        <v>#N/A</v>
      </c>
      <c r="G558" s="21" t="n">
        <v>2.21</v>
      </c>
      <c r="H558" s="22" t="s">
        <v>13</v>
      </c>
      <c r="I558" s="23" t="s">
        <v>1318</v>
      </c>
      <c r="J558" s="16"/>
      <c r="K558" s="16" t="n">
        <v>25</v>
      </c>
      <c r="L558" s="24" t="n">
        <v>151</v>
      </c>
      <c r="M558" s="25" t="n">
        <v>8428088038197</v>
      </c>
      <c r="N558" s="26" t="s">
        <v>68</v>
      </c>
      <c r="O558" s="26" t="s">
        <v>1286</v>
      </c>
    </row>
    <row r="559" s="2" customFormat="true" ht="12.75" hidden="false" customHeight="false" outlineLevel="0" collapsed="false">
      <c r="A559" s="16" t="s">
        <v>1283</v>
      </c>
      <c r="B559" s="17" t="s">
        <v>1319</v>
      </c>
      <c r="C559" s="18" t="str">
        <f aca="false">SUBSTITUTE(B559,"#","")</f>
        <v>987-N</v>
      </c>
      <c r="D559" s="19" t="n">
        <f aca="false">FIND("-",C559)</f>
        <v>4</v>
      </c>
      <c r="E559" s="19" t="str">
        <f aca="false">MID(C559,1,D559-1)</f>
        <v>987</v>
      </c>
      <c r="F559" s="20" t="e">
        <f aca="false">NA()</f>
        <v>#N/A</v>
      </c>
      <c r="G559" s="21" t="n">
        <v>2.21</v>
      </c>
      <c r="H559" s="22" t="s">
        <v>13</v>
      </c>
      <c r="I559" s="23" t="s">
        <v>1320</v>
      </c>
      <c r="J559" s="16"/>
      <c r="K559" s="16" t="n">
        <v>25</v>
      </c>
      <c r="L559" s="24" t="n">
        <v>152</v>
      </c>
      <c r="M559" s="25" t="n">
        <v>8428088042545</v>
      </c>
      <c r="N559" s="26" t="s">
        <v>68</v>
      </c>
      <c r="O559" s="26" t="s">
        <v>1286</v>
      </c>
    </row>
    <row r="560" s="2" customFormat="true" ht="12.75" hidden="false" customHeight="false" outlineLevel="0" collapsed="false">
      <c r="A560" s="16" t="s">
        <v>1283</v>
      </c>
      <c r="B560" s="17" t="s">
        <v>1321</v>
      </c>
      <c r="C560" s="18" t="str">
        <f aca="false">SUBSTITUTE(B560,"#","")</f>
        <v>987-R</v>
      </c>
      <c r="D560" s="19" t="n">
        <f aca="false">FIND("-",C560)</f>
        <v>4</v>
      </c>
      <c r="E560" s="19" t="str">
        <f aca="false">MID(C560,1,D560-1)</f>
        <v>987</v>
      </c>
      <c r="F560" s="20" t="e">
        <f aca="false">NA()</f>
        <v>#N/A</v>
      </c>
      <c r="G560" s="21" t="n">
        <v>2.21</v>
      </c>
      <c r="H560" s="22" t="s">
        <v>13</v>
      </c>
      <c r="I560" s="23" t="s">
        <v>1322</v>
      </c>
      <c r="J560" s="16"/>
      <c r="K560" s="16" t="n">
        <v>25</v>
      </c>
      <c r="L560" s="24" t="n">
        <v>151</v>
      </c>
      <c r="M560" s="25" t="n">
        <v>8428088025265</v>
      </c>
      <c r="N560" s="26" t="s">
        <v>68</v>
      </c>
      <c r="O560" s="26" t="s">
        <v>1286</v>
      </c>
    </row>
    <row r="561" s="2" customFormat="true" ht="12.75" hidden="false" customHeight="false" outlineLevel="0" collapsed="false">
      <c r="A561" s="16" t="s">
        <v>1283</v>
      </c>
      <c r="B561" s="17" t="s">
        <v>1323</v>
      </c>
      <c r="C561" s="18" t="str">
        <f aca="false">SUBSTITUTE(B561,"#","")</f>
        <v>987-V</v>
      </c>
      <c r="D561" s="19" t="n">
        <f aca="false">FIND("-",C561)</f>
        <v>4</v>
      </c>
      <c r="E561" s="19" t="str">
        <f aca="false">MID(C561,1,D561-1)</f>
        <v>987</v>
      </c>
      <c r="F561" s="20" t="e">
        <f aca="false">NA()</f>
        <v>#N/A</v>
      </c>
      <c r="G561" s="21" t="n">
        <v>2.21</v>
      </c>
      <c r="H561" s="22" t="s">
        <v>13</v>
      </c>
      <c r="I561" s="23" t="s">
        <v>1324</v>
      </c>
      <c r="J561" s="16"/>
      <c r="K561" s="16" t="n">
        <v>25</v>
      </c>
      <c r="L561" s="24" t="n">
        <v>151</v>
      </c>
      <c r="M561" s="25" t="n">
        <v>8428088038203</v>
      </c>
      <c r="N561" s="26" t="s">
        <v>68</v>
      </c>
      <c r="O561" s="26" t="s">
        <v>1286</v>
      </c>
    </row>
    <row r="562" s="2" customFormat="true" ht="12.75" hidden="false" customHeight="false" outlineLevel="0" collapsed="false">
      <c r="A562" s="16" t="s">
        <v>1283</v>
      </c>
      <c r="B562" s="17" t="s">
        <v>1325</v>
      </c>
      <c r="C562" s="18" t="str">
        <f aca="false">SUBSTITUTE(B562,"#","")</f>
        <v>988-N</v>
      </c>
      <c r="D562" s="19" t="n">
        <f aca="false">FIND("-",C562)</f>
        <v>4</v>
      </c>
      <c r="E562" s="19" t="str">
        <f aca="false">MID(C562,1,D562-1)</f>
        <v>988</v>
      </c>
      <c r="F562" s="20" t="e">
        <f aca="false">NA()</f>
        <v>#N/A</v>
      </c>
      <c r="G562" s="21" t="n">
        <v>2.21</v>
      </c>
      <c r="H562" s="22" t="s">
        <v>13</v>
      </c>
      <c r="I562" s="23" t="s">
        <v>1326</v>
      </c>
      <c r="J562" s="16"/>
      <c r="K562" s="16" t="n">
        <v>25</v>
      </c>
      <c r="L562" s="24" t="n">
        <v>152</v>
      </c>
      <c r="M562" s="25" t="n">
        <v>8428088038470</v>
      </c>
      <c r="N562" s="26" t="s">
        <v>68</v>
      </c>
      <c r="O562" s="26" t="s">
        <v>1286</v>
      </c>
    </row>
    <row r="563" s="2" customFormat="true" ht="12.75" hidden="false" customHeight="false" outlineLevel="0" collapsed="false">
      <c r="A563" s="16" t="s">
        <v>1283</v>
      </c>
      <c r="B563" s="17" t="s">
        <v>1327</v>
      </c>
      <c r="C563" s="18" t="str">
        <f aca="false">SUBSTITUTE(B563,"#","")</f>
        <v>988-R</v>
      </c>
      <c r="D563" s="19" t="n">
        <f aca="false">FIND("-",C563)</f>
        <v>4</v>
      </c>
      <c r="E563" s="19" t="str">
        <f aca="false">MID(C563,1,D563-1)</f>
        <v>988</v>
      </c>
      <c r="F563" s="20" t="e">
        <f aca="false">NA()</f>
        <v>#N/A</v>
      </c>
      <c r="G563" s="21" t="n">
        <v>2.21</v>
      </c>
      <c r="H563" s="22" t="s">
        <v>13</v>
      </c>
      <c r="I563" s="23" t="s">
        <v>1328</v>
      </c>
      <c r="J563" s="16"/>
      <c r="K563" s="16" t="n">
        <v>25</v>
      </c>
      <c r="L563" s="24" t="n">
        <v>152</v>
      </c>
      <c r="M563" s="25" t="n">
        <v>8428088025272</v>
      </c>
      <c r="N563" s="26" t="s">
        <v>68</v>
      </c>
      <c r="O563" s="26" t="s">
        <v>1286</v>
      </c>
    </row>
    <row r="564" s="2" customFormat="true" ht="12.75" hidden="false" customHeight="false" outlineLevel="0" collapsed="false">
      <c r="A564" s="16" t="s">
        <v>1283</v>
      </c>
      <c r="B564" s="17" t="s">
        <v>1329</v>
      </c>
      <c r="C564" s="18" t="str">
        <f aca="false">SUBSTITUTE(B564,"#","")</f>
        <v>988-V</v>
      </c>
      <c r="D564" s="19" t="n">
        <f aca="false">FIND("-",C564)</f>
        <v>4</v>
      </c>
      <c r="E564" s="19" t="str">
        <f aca="false">MID(C564,1,D564-1)</f>
        <v>988</v>
      </c>
      <c r="F564" s="20" t="e">
        <f aca="false">NA()</f>
        <v>#N/A</v>
      </c>
      <c r="G564" s="21" t="n">
        <v>2.21</v>
      </c>
      <c r="H564" s="22" t="s">
        <v>13</v>
      </c>
      <c r="I564" s="23" t="s">
        <v>1330</v>
      </c>
      <c r="J564" s="16"/>
      <c r="K564" s="16" t="n">
        <v>25</v>
      </c>
      <c r="L564" s="24" t="n">
        <v>152</v>
      </c>
      <c r="M564" s="25" t="n">
        <v>8428088038210</v>
      </c>
      <c r="N564" s="26" t="s">
        <v>68</v>
      </c>
      <c r="O564" s="26" t="s">
        <v>1286</v>
      </c>
    </row>
    <row r="565" s="2" customFormat="true" ht="12.75" hidden="false" customHeight="false" outlineLevel="0" collapsed="false">
      <c r="A565" s="16" t="s">
        <v>1283</v>
      </c>
      <c r="B565" s="17" t="s">
        <v>1331</v>
      </c>
      <c r="C565" s="18" t="str">
        <f aca="false">SUBSTITUTE(B565,"#","")</f>
        <v>989-N</v>
      </c>
      <c r="D565" s="19" t="n">
        <f aca="false">FIND("-",C565)</f>
        <v>4</v>
      </c>
      <c r="E565" s="19" t="str">
        <f aca="false">MID(C565,1,D565-1)</f>
        <v>989</v>
      </c>
      <c r="F565" s="20" t="e">
        <f aca="false">NA()</f>
        <v>#N/A</v>
      </c>
      <c r="G565" s="21" t="n">
        <v>2.21</v>
      </c>
      <c r="H565" s="22" t="s">
        <v>13</v>
      </c>
      <c r="I565" s="23" t="s">
        <v>1332</v>
      </c>
      <c r="J565" s="16"/>
      <c r="K565" s="16" t="n">
        <v>25</v>
      </c>
      <c r="L565" s="24" t="n">
        <v>152</v>
      </c>
      <c r="M565" s="25" t="n">
        <v>8428088038487</v>
      </c>
      <c r="N565" s="26" t="s">
        <v>68</v>
      </c>
      <c r="O565" s="26" t="s">
        <v>1286</v>
      </c>
    </row>
    <row r="566" s="2" customFormat="true" ht="12.75" hidden="false" customHeight="false" outlineLevel="0" collapsed="false">
      <c r="A566" s="16" t="s">
        <v>1283</v>
      </c>
      <c r="B566" s="17" t="s">
        <v>1333</v>
      </c>
      <c r="C566" s="18" t="str">
        <f aca="false">SUBSTITUTE(B566,"#","")</f>
        <v>989-R</v>
      </c>
      <c r="D566" s="19" t="n">
        <f aca="false">FIND("-",C566)</f>
        <v>4</v>
      </c>
      <c r="E566" s="19" t="str">
        <f aca="false">MID(C566,1,D566-1)</f>
        <v>989</v>
      </c>
      <c r="F566" s="20" t="e">
        <f aca="false">NA()</f>
        <v>#N/A</v>
      </c>
      <c r="G566" s="21" t="n">
        <v>2.21</v>
      </c>
      <c r="H566" s="22" t="s">
        <v>13</v>
      </c>
      <c r="I566" s="23" t="s">
        <v>1334</v>
      </c>
      <c r="J566" s="16"/>
      <c r="K566" s="16" t="n">
        <v>25</v>
      </c>
      <c r="L566" s="24" t="n">
        <v>152</v>
      </c>
      <c r="M566" s="25" t="n">
        <v>8428088025289</v>
      </c>
      <c r="N566" s="26" t="s">
        <v>68</v>
      </c>
      <c r="O566" s="26" t="s">
        <v>1286</v>
      </c>
    </row>
    <row r="567" s="2" customFormat="true" ht="12.75" hidden="false" customHeight="false" outlineLevel="0" collapsed="false">
      <c r="A567" s="16" t="s">
        <v>1283</v>
      </c>
      <c r="B567" s="17" t="s">
        <v>1335</v>
      </c>
      <c r="C567" s="18" t="str">
        <f aca="false">SUBSTITUTE(B567,"#","")</f>
        <v>989-V</v>
      </c>
      <c r="D567" s="19" t="n">
        <f aca="false">FIND("-",C567)</f>
        <v>4</v>
      </c>
      <c r="E567" s="19" t="str">
        <f aca="false">MID(C567,1,D567-1)</f>
        <v>989</v>
      </c>
      <c r="F567" s="20" t="e">
        <f aca="false">NA()</f>
        <v>#N/A</v>
      </c>
      <c r="G567" s="21" t="n">
        <v>2.21</v>
      </c>
      <c r="H567" s="22" t="s">
        <v>13</v>
      </c>
      <c r="I567" s="23" t="s">
        <v>1336</v>
      </c>
      <c r="J567" s="16"/>
      <c r="K567" s="16" t="n">
        <v>25</v>
      </c>
      <c r="L567" s="24" t="n">
        <v>152</v>
      </c>
      <c r="M567" s="25" t="n">
        <v>8428088038227</v>
      </c>
      <c r="N567" s="26" t="s">
        <v>68</v>
      </c>
      <c r="O567" s="26" t="s">
        <v>1286</v>
      </c>
    </row>
    <row r="568" s="2" customFormat="true" ht="12.75" hidden="false" customHeight="false" outlineLevel="0" collapsed="false">
      <c r="A568" s="16" t="s">
        <v>1337</v>
      </c>
      <c r="B568" s="17" t="s">
        <v>1338</v>
      </c>
      <c r="C568" s="18" t="str">
        <f aca="false">SUBSTITUTE(B568,"#","")</f>
        <v>990</v>
      </c>
      <c r="D568" s="19" t="n">
        <f aca="false">LEN(C568)+1</f>
        <v>4</v>
      </c>
      <c r="E568" s="19" t="str">
        <f aca="false">MID(C568,1,D568-1)</f>
        <v>990</v>
      </c>
      <c r="F568" s="20" t="e">
        <f aca="false">NA()</f>
        <v>#N/A</v>
      </c>
      <c r="G568" s="21" t="n">
        <v>2.75</v>
      </c>
      <c r="H568" s="21"/>
      <c r="I568" s="23" t="s">
        <v>1339</v>
      </c>
      <c r="J568" s="16"/>
      <c r="K568" s="16" t="n">
        <v>50</v>
      </c>
      <c r="L568" s="24" t="n">
        <v>179</v>
      </c>
      <c r="M568" s="25" t="n">
        <v>8428088025296</v>
      </c>
      <c r="N568" s="26" t="s">
        <v>402</v>
      </c>
      <c r="O568" s="26" t="s">
        <v>1340</v>
      </c>
    </row>
    <row r="569" s="2" customFormat="true" ht="12.75" hidden="false" customHeight="false" outlineLevel="0" collapsed="false">
      <c r="A569" s="16" t="s">
        <v>65</v>
      </c>
      <c r="B569" s="17" t="s">
        <v>1341</v>
      </c>
      <c r="C569" s="18" t="str">
        <f aca="false">SUBSTITUTE(B569,"#","")</f>
        <v>991</v>
      </c>
      <c r="D569" s="19" t="n">
        <f aca="false">LEN(C569)+1</f>
        <v>4</v>
      </c>
      <c r="E569" s="19" t="str">
        <f aca="false">MID(C569,1,D569-1)</f>
        <v>991</v>
      </c>
      <c r="F569" s="20" t="e">
        <f aca="false">NA()</f>
        <v>#N/A</v>
      </c>
      <c r="G569" s="21" t="n">
        <v>1.68</v>
      </c>
      <c r="H569" s="22" t="s">
        <v>13</v>
      </c>
      <c r="I569" s="23" t="s">
        <v>1342</v>
      </c>
      <c r="J569" s="16"/>
      <c r="K569" s="16" t="n">
        <v>50</v>
      </c>
      <c r="L569" s="24" t="n">
        <v>150</v>
      </c>
      <c r="M569" s="25" t="n">
        <v>8428088025302</v>
      </c>
      <c r="N569" s="26" t="s">
        <v>68</v>
      </c>
      <c r="O569" s="26" t="s">
        <v>69</v>
      </c>
    </row>
    <row r="570" s="2" customFormat="true" ht="12.75" hidden="false" customHeight="false" outlineLevel="0" collapsed="false">
      <c r="A570" s="16" t="s">
        <v>65</v>
      </c>
      <c r="B570" s="17" t="s">
        <v>1343</v>
      </c>
      <c r="C570" s="18" t="str">
        <f aca="false">SUBSTITUTE(B570,"#","")</f>
        <v>992</v>
      </c>
      <c r="D570" s="19" t="n">
        <f aca="false">LEN(C570)+1</f>
        <v>4</v>
      </c>
      <c r="E570" s="19" t="str">
        <f aca="false">MID(C570,1,D570-1)</f>
        <v>992</v>
      </c>
      <c r="F570" s="20" t="e">
        <f aca="false">NA()</f>
        <v>#N/A</v>
      </c>
      <c r="G570" s="21" t="n">
        <v>3.21</v>
      </c>
      <c r="H570" s="22" t="s">
        <v>13</v>
      </c>
      <c r="I570" s="23" t="s">
        <v>1344</v>
      </c>
      <c r="J570" s="16"/>
      <c r="K570" s="16" t="n">
        <v>50</v>
      </c>
      <c r="L570" s="24" t="n">
        <v>150</v>
      </c>
      <c r="M570" s="25" t="n">
        <v>8428088025319</v>
      </c>
      <c r="N570" s="26" t="s">
        <v>68</v>
      </c>
      <c r="O570" s="26" t="s">
        <v>69</v>
      </c>
    </row>
    <row r="571" s="2" customFormat="true" ht="12.75" hidden="false" customHeight="false" outlineLevel="0" collapsed="false">
      <c r="A571" s="16" t="s">
        <v>65</v>
      </c>
      <c r="B571" s="17" t="s">
        <v>1345</v>
      </c>
      <c r="C571" s="18" t="str">
        <f aca="false">SUBSTITUTE(B571,"#","")</f>
        <v>994</v>
      </c>
      <c r="D571" s="19" t="n">
        <f aca="false">LEN(C571)+1</f>
        <v>4</v>
      </c>
      <c r="E571" s="19" t="str">
        <f aca="false">MID(C571,1,D571-1)</f>
        <v>994</v>
      </c>
      <c r="F571" s="20" t="e">
        <f aca="false">NA()</f>
        <v>#N/A</v>
      </c>
      <c r="G571" s="21" t="n">
        <v>4.07</v>
      </c>
      <c r="H571" s="22" t="s">
        <v>13</v>
      </c>
      <c r="I571" s="23" t="s">
        <v>1346</v>
      </c>
      <c r="J571" s="16"/>
      <c r="K571" s="16" t="n">
        <v>50</v>
      </c>
      <c r="L571" s="24" t="n">
        <v>150</v>
      </c>
      <c r="M571" s="25" t="n">
        <v>8428088025333</v>
      </c>
      <c r="N571" s="26" t="s">
        <v>68</v>
      </c>
      <c r="O571" s="26" t="s">
        <v>69</v>
      </c>
    </row>
    <row r="572" s="2" customFormat="true" ht="12.75" hidden="false" customHeight="false" outlineLevel="0" collapsed="false">
      <c r="A572" s="16" t="s">
        <v>428</v>
      </c>
      <c r="B572" s="17" t="s">
        <v>1347</v>
      </c>
      <c r="C572" s="18" t="str">
        <f aca="false">SUBSTITUTE(B572,"#","")</f>
        <v>997</v>
      </c>
      <c r="D572" s="19" t="n">
        <f aca="false">LEN(C572)+1</f>
        <v>4</v>
      </c>
      <c r="E572" s="19" t="str">
        <f aca="false">MID(C572,1,D572-1)</f>
        <v>997</v>
      </c>
      <c r="F572" s="20" t="e">
        <f aca="false">NA()</f>
        <v>#N/A</v>
      </c>
      <c r="G572" s="21" t="n">
        <v>4.54</v>
      </c>
      <c r="H572" s="22" t="s">
        <v>13</v>
      </c>
      <c r="I572" s="23" t="s">
        <v>1348</v>
      </c>
      <c r="J572" s="16" t="n">
        <v>250</v>
      </c>
      <c r="K572" s="16" t="n">
        <v>50</v>
      </c>
      <c r="L572" s="24" t="n">
        <v>192</v>
      </c>
      <c r="M572" s="25" t="n">
        <v>8428088025364</v>
      </c>
      <c r="N572" s="26" t="s">
        <v>267</v>
      </c>
      <c r="O572" s="26" t="s">
        <v>431</v>
      </c>
    </row>
    <row r="573" s="2" customFormat="true" ht="12.75" hidden="false" customHeight="false" outlineLevel="0" collapsed="false">
      <c r="A573" s="16" t="s">
        <v>428</v>
      </c>
      <c r="B573" s="17" t="s">
        <v>1349</v>
      </c>
      <c r="C573" s="18" t="str">
        <f aca="false">SUBSTITUTE(B573,"#","")</f>
        <v>998</v>
      </c>
      <c r="D573" s="19" t="n">
        <f aca="false">LEN(C573)+1</f>
        <v>4</v>
      </c>
      <c r="E573" s="19" t="str">
        <f aca="false">MID(C573,1,D573-1)</f>
        <v>998</v>
      </c>
      <c r="F573" s="20" t="e">
        <f aca="false">NA()</f>
        <v>#N/A</v>
      </c>
      <c r="G573" s="21" t="n">
        <v>4.55</v>
      </c>
      <c r="H573" s="22" t="s">
        <v>13</v>
      </c>
      <c r="I573" s="23" t="s">
        <v>1350</v>
      </c>
      <c r="J573" s="16" t="n">
        <v>250</v>
      </c>
      <c r="K573" s="16" t="n">
        <v>50</v>
      </c>
      <c r="L573" s="24" t="n">
        <v>192</v>
      </c>
      <c r="M573" s="25" t="n">
        <v>8428088025371</v>
      </c>
      <c r="N573" s="26" t="s">
        <v>267</v>
      </c>
      <c r="O573" s="26" t="s">
        <v>431</v>
      </c>
    </row>
    <row r="574" s="2" customFormat="true" ht="12.75" hidden="false" customHeight="false" outlineLevel="0" collapsed="false">
      <c r="A574" s="16" t="s">
        <v>428</v>
      </c>
      <c r="B574" s="17" t="s">
        <v>1351</v>
      </c>
      <c r="C574" s="18" t="str">
        <f aca="false">SUBSTITUTE(B574,"#","")</f>
        <v>999</v>
      </c>
      <c r="D574" s="19" t="n">
        <f aca="false">LEN(C574)+1</f>
        <v>4</v>
      </c>
      <c r="E574" s="19" t="str">
        <f aca="false">MID(C574,1,D574-1)</f>
        <v>999</v>
      </c>
      <c r="F574" s="20" t="e">
        <f aca="false">NA()</f>
        <v>#N/A</v>
      </c>
      <c r="G574" s="21" t="n">
        <v>4.93</v>
      </c>
      <c r="H574" s="22" t="s">
        <v>13</v>
      </c>
      <c r="I574" s="23" t="s">
        <v>1352</v>
      </c>
      <c r="J574" s="16" t="n">
        <v>250</v>
      </c>
      <c r="K574" s="16" t="n">
        <v>50</v>
      </c>
      <c r="L574" s="24" t="n">
        <v>192</v>
      </c>
      <c r="M574" s="25" t="n">
        <v>8428088025388</v>
      </c>
      <c r="N574" s="26" t="s">
        <v>267</v>
      </c>
      <c r="O574" s="26" t="s">
        <v>431</v>
      </c>
    </row>
    <row r="575" s="2" customFormat="true" ht="12.75" hidden="false" customHeight="false" outlineLevel="0" collapsed="false">
      <c r="A575" s="16" t="s">
        <v>1353</v>
      </c>
      <c r="B575" s="17" t="s">
        <v>1354</v>
      </c>
      <c r="C575" s="18" t="str">
        <f aca="false">SUBSTITUTE(B575,"#","")</f>
        <v>1001</v>
      </c>
      <c r="D575" s="19" t="n">
        <f aca="false">LEN(C575)+1</f>
        <v>5</v>
      </c>
      <c r="E575" s="19" t="str">
        <f aca="false">MID(C575,1,D575-1)</f>
        <v>1001</v>
      </c>
      <c r="F575" s="20" t="e">
        <f aca="false">NA()</f>
        <v>#N/A</v>
      </c>
      <c r="G575" s="21" t="n">
        <v>2.05</v>
      </c>
      <c r="H575" s="22" t="s">
        <v>13</v>
      </c>
      <c r="I575" s="23" t="s">
        <v>1355</v>
      </c>
      <c r="J575" s="16"/>
      <c r="K575" s="16" t="n">
        <v>30</v>
      </c>
      <c r="L575" s="24" t="n">
        <v>135</v>
      </c>
      <c r="M575" s="25" t="n">
        <v>8428088000040</v>
      </c>
      <c r="N575" s="26" t="s">
        <v>41</v>
      </c>
      <c r="O575" s="26" t="s">
        <v>1356</v>
      </c>
    </row>
    <row r="576" s="2" customFormat="true" ht="12.75" hidden="false" customHeight="false" outlineLevel="0" collapsed="false">
      <c r="A576" s="16" t="s">
        <v>371</v>
      </c>
      <c r="B576" s="17" t="s">
        <v>1357</v>
      </c>
      <c r="C576" s="18" t="str">
        <f aca="false">SUBSTITUTE(B576,"#","")</f>
        <v>1002</v>
      </c>
      <c r="D576" s="19" t="n">
        <f aca="false">LEN(C576)+1</f>
        <v>5</v>
      </c>
      <c r="E576" s="19" t="str">
        <f aca="false">MID(C576,1,D576-1)</f>
        <v>1002</v>
      </c>
      <c r="F576" s="20" t="e">
        <f aca="false">NA()</f>
        <v>#N/A</v>
      </c>
      <c r="G576" s="21" t="n">
        <v>7.54</v>
      </c>
      <c r="H576" s="22" t="s">
        <v>13</v>
      </c>
      <c r="I576" s="23" t="s">
        <v>1358</v>
      </c>
      <c r="J576" s="16"/>
      <c r="K576" s="16" t="n">
        <v>30</v>
      </c>
      <c r="L576" s="24" t="n">
        <v>132</v>
      </c>
      <c r="M576" s="25" t="n">
        <v>8428088000057</v>
      </c>
      <c r="N576" s="26" t="s">
        <v>41</v>
      </c>
      <c r="O576" s="26" t="s">
        <v>42</v>
      </c>
    </row>
    <row r="577" s="2" customFormat="true" ht="12.75" hidden="false" customHeight="false" outlineLevel="0" collapsed="false">
      <c r="A577" s="16" t="s">
        <v>1353</v>
      </c>
      <c r="B577" s="17" t="s">
        <v>1359</v>
      </c>
      <c r="C577" s="18" t="str">
        <f aca="false">SUBSTITUTE(B577,"#","")</f>
        <v>1013</v>
      </c>
      <c r="D577" s="19" t="n">
        <f aca="false">LEN(C577)+1</f>
        <v>5</v>
      </c>
      <c r="E577" s="19" t="str">
        <f aca="false">MID(C577,1,D577-1)</f>
        <v>1013</v>
      </c>
      <c r="F577" s="20" t="e">
        <f aca="false">NA()</f>
        <v>#N/A</v>
      </c>
      <c r="G577" s="21" t="n">
        <v>0.84</v>
      </c>
      <c r="H577" s="22" t="s">
        <v>13</v>
      </c>
      <c r="I577" s="23" t="s">
        <v>1360</v>
      </c>
      <c r="J577" s="16"/>
      <c r="K577" s="16" t="n">
        <v>100</v>
      </c>
      <c r="L577" s="24" t="n">
        <v>135</v>
      </c>
      <c r="M577" s="25" t="n">
        <v>8428088000170</v>
      </c>
      <c r="N577" s="26" t="s">
        <v>41</v>
      </c>
      <c r="O577" s="26" t="s">
        <v>1356</v>
      </c>
    </row>
    <row r="578" s="2" customFormat="true" ht="12.75" hidden="false" customHeight="false" outlineLevel="0" collapsed="false">
      <c r="A578" s="16" t="s">
        <v>1353</v>
      </c>
      <c r="B578" s="17" t="s">
        <v>1361</v>
      </c>
      <c r="C578" s="18" t="str">
        <f aca="false">SUBSTITUTE(B578,"#","")</f>
        <v>1013-S</v>
      </c>
      <c r="D578" s="19" t="n">
        <f aca="false">FIND("-",C578)</f>
        <v>5</v>
      </c>
      <c r="E578" s="19" t="str">
        <f aca="false">MID(C578,1,D578-1)</f>
        <v>1013</v>
      </c>
      <c r="F578" s="20" t="e">
        <f aca="false">NA()</f>
        <v>#N/A</v>
      </c>
      <c r="G578" s="21" t="n">
        <v>0.94</v>
      </c>
      <c r="H578" s="22" t="s">
        <v>13</v>
      </c>
      <c r="I578" s="23" t="s">
        <v>1362</v>
      </c>
      <c r="J578" s="16"/>
      <c r="K578" s="16" t="n">
        <v>100</v>
      </c>
      <c r="L578" s="24" t="n">
        <v>135</v>
      </c>
      <c r="M578" s="25" t="n">
        <v>8428088042187</v>
      </c>
      <c r="N578" s="26" t="s">
        <v>41</v>
      </c>
      <c r="O578" s="26" t="s">
        <v>1356</v>
      </c>
    </row>
    <row r="579" s="2" customFormat="true" ht="12.75" hidden="false" customHeight="false" outlineLevel="0" collapsed="false">
      <c r="A579" s="16" t="s">
        <v>1353</v>
      </c>
      <c r="B579" s="17" t="s">
        <v>1363</v>
      </c>
      <c r="C579" s="18" t="str">
        <f aca="false">SUBSTITUTE(B579,"#","")</f>
        <v>1014</v>
      </c>
      <c r="D579" s="19" t="n">
        <f aca="false">LEN(C579)+1</f>
        <v>5</v>
      </c>
      <c r="E579" s="19" t="str">
        <f aca="false">MID(C579,1,D579-1)</f>
        <v>1014</v>
      </c>
      <c r="F579" s="20" t="e">
        <f aca="false">NA()</f>
        <v>#N/A</v>
      </c>
      <c r="G579" s="21" t="n">
        <v>4.32</v>
      </c>
      <c r="H579" s="22" t="s">
        <v>13</v>
      </c>
      <c r="I579" s="23" t="s">
        <v>1364</v>
      </c>
      <c r="J579" s="16"/>
      <c r="K579" s="16" t="n">
        <v>50</v>
      </c>
      <c r="L579" s="24" t="n">
        <v>135</v>
      </c>
      <c r="M579" s="25" t="n">
        <v>8428088000187</v>
      </c>
      <c r="N579" s="26" t="s">
        <v>41</v>
      </c>
      <c r="O579" s="26" t="s">
        <v>1356</v>
      </c>
    </row>
    <row r="580" s="2" customFormat="true" ht="12.75" hidden="false" customHeight="false" outlineLevel="0" collapsed="false">
      <c r="A580" s="16" t="s">
        <v>99</v>
      </c>
      <c r="B580" s="17" t="s">
        <v>1365</v>
      </c>
      <c r="C580" s="18" t="str">
        <f aca="false">SUBSTITUTE(B580,"#","")</f>
        <v>1015-B</v>
      </c>
      <c r="D580" s="19" t="n">
        <f aca="false">FIND("-",C580)</f>
        <v>5</v>
      </c>
      <c r="E580" s="19" t="str">
        <f aca="false">MID(C580,1,D580-1)</f>
        <v>1015</v>
      </c>
      <c r="F580" s="20" t="e">
        <f aca="false">NA()</f>
        <v>#N/A</v>
      </c>
      <c r="G580" s="21" t="n">
        <v>0.22</v>
      </c>
      <c r="H580" s="22" t="s">
        <v>13</v>
      </c>
      <c r="I580" s="23" t="s">
        <v>1366</v>
      </c>
      <c r="J580" s="16" t="n">
        <v>2000</v>
      </c>
      <c r="K580" s="16" t="n">
        <v>100</v>
      </c>
      <c r="L580" s="24" t="n">
        <v>231</v>
      </c>
      <c r="M580" s="25" t="n">
        <v>8428088000194</v>
      </c>
      <c r="N580" s="26" t="s">
        <v>102</v>
      </c>
      <c r="O580" s="26" t="s">
        <v>103</v>
      </c>
    </row>
    <row r="581" s="2" customFormat="true" ht="12.75" hidden="false" customHeight="false" outlineLevel="0" collapsed="false">
      <c r="A581" s="16" t="s">
        <v>1297</v>
      </c>
      <c r="B581" s="17" t="s">
        <v>1367</v>
      </c>
      <c r="C581" s="18" t="str">
        <f aca="false">SUBSTITUTE(B581,"#","")</f>
        <v>1016</v>
      </c>
      <c r="D581" s="19" t="n">
        <f aca="false">LEN(C581)+1</f>
        <v>5</v>
      </c>
      <c r="E581" s="19" t="str">
        <f aca="false">MID(C581,1,D581-1)</f>
        <v>1016</v>
      </c>
      <c r="F581" s="20" t="e">
        <f aca="false">NA()</f>
        <v>#N/A</v>
      </c>
      <c r="G581" s="21" t="n">
        <v>1.53</v>
      </c>
      <c r="H581" s="21"/>
      <c r="I581" s="23" t="s">
        <v>1368</v>
      </c>
      <c r="J581" s="16"/>
      <c r="K581" s="16" t="n">
        <v>50</v>
      </c>
      <c r="L581" s="24" t="n">
        <v>216</v>
      </c>
      <c r="M581" s="25" t="n">
        <v>8428088000224</v>
      </c>
      <c r="N581" s="26" t="s">
        <v>247</v>
      </c>
      <c r="O581" s="26" t="s">
        <v>1300</v>
      </c>
    </row>
    <row r="582" s="2" customFormat="true" ht="12.75" hidden="false" customHeight="false" outlineLevel="0" collapsed="false">
      <c r="A582" s="16" t="s">
        <v>1297</v>
      </c>
      <c r="B582" s="17" t="s">
        <v>1369</v>
      </c>
      <c r="C582" s="18" t="str">
        <f aca="false">SUBSTITUTE(B582,"#","")</f>
        <v>1017</v>
      </c>
      <c r="D582" s="19" t="n">
        <f aca="false">LEN(C582)+1</f>
        <v>5</v>
      </c>
      <c r="E582" s="19" t="str">
        <f aca="false">MID(C582,1,D582-1)</f>
        <v>1017</v>
      </c>
      <c r="F582" s="20" t="e">
        <f aca="false">NA()</f>
        <v>#N/A</v>
      </c>
      <c r="G582" s="21" t="n">
        <v>1.53</v>
      </c>
      <c r="H582" s="21"/>
      <c r="I582" s="23" t="s">
        <v>1370</v>
      </c>
      <c r="J582" s="16"/>
      <c r="K582" s="16" t="n">
        <v>50</v>
      </c>
      <c r="L582" s="24" t="n">
        <v>216</v>
      </c>
      <c r="M582" s="25" t="n">
        <v>8428088000231</v>
      </c>
      <c r="N582" s="26" t="s">
        <v>247</v>
      </c>
      <c r="O582" s="26" t="s">
        <v>1300</v>
      </c>
    </row>
    <row r="583" s="2" customFormat="true" ht="12.75" hidden="false" customHeight="false" outlineLevel="0" collapsed="false">
      <c r="A583" s="16" t="s">
        <v>99</v>
      </c>
      <c r="B583" s="17" t="s">
        <v>1371</v>
      </c>
      <c r="C583" s="18" t="str">
        <f aca="false">SUBSTITUTE(B583,"#","")</f>
        <v>1018-B</v>
      </c>
      <c r="D583" s="19" t="n">
        <f aca="false">FIND("-",C583)</f>
        <v>5</v>
      </c>
      <c r="E583" s="19" t="str">
        <f aca="false">MID(C583,1,D583-1)</f>
        <v>1018</v>
      </c>
      <c r="F583" s="20" t="e">
        <f aca="false">NA()</f>
        <v>#N/A</v>
      </c>
      <c r="G583" s="21" t="n">
        <v>0.24</v>
      </c>
      <c r="H583" s="22" t="s">
        <v>13</v>
      </c>
      <c r="I583" s="23" t="s">
        <v>1372</v>
      </c>
      <c r="J583" s="16" t="n">
        <v>1000</v>
      </c>
      <c r="K583" s="16" t="n">
        <v>100</v>
      </c>
      <c r="L583" s="24" t="n">
        <v>232</v>
      </c>
      <c r="M583" s="25" t="n">
        <v>8428088000248</v>
      </c>
      <c r="N583" s="26" t="s">
        <v>102</v>
      </c>
      <c r="O583" s="26" t="s">
        <v>103</v>
      </c>
    </row>
    <row r="584" s="2" customFormat="true" ht="12.75" hidden="false" customHeight="false" outlineLevel="0" collapsed="false">
      <c r="A584" s="16" t="s">
        <v>1353</v>
      </c>
      <c r="B584" s="17" t="s">
        <v>1373</v>
      </c>
      <c r="C584" s="18" t="str">
        <f aca="false">SUBSTITUTE(B584,"#","")</f>
        <v>1019</v>
      </c>
      <c r="D584" s="19" t="n">
        <f aca="false">LEN(C584)+1</f>
        <v>5</v>
      </c>
      <c r="E584" s="19" t="str">
        <f aca="false">MID(C584,1,D584-1)</f>
        <v>1019</v>
      </c>
      <c r="F584" s="20" t="e">
        <f aca="false">NA()</f>
        <v>#N/A</v>
      </c>
      <c r="G584" s="21" t="n">
        <v>3.39</v>
      </c>
      <c r="H584" s="22" t="s">
        <v>13</v>
      </c>
      <c r="I584" s="23" t="s">
        <v>1374</v>
      </c>
      <c r="J584" s="16"/>
      <c r="K584" s="16" t="n">
        <v>50</v>
      </c>
      <c r="L584" s="24" t="n">
        <v>135</v>
      </c>
      <c r="M584" s="25" t="n">
        <v>8428088000279</v>
      </c>
      <c r="N584" s="26" t="s">
        <v>41</v>
      </c>
      <c r="O584" s="26" t="s">
        <v>1356</v>
      </c>
    </row>
    <row r="585" s="2" customFormat="true" ht="12.75" hidden="false" customHeight="false" outlineLevel="0" collapsed="false">
      <c r="A585" s="16" t="s">
        <v>1353</v>
      </c>
      <c r="B585" s="31" t="s">
        <v>1375</v>
      </c>
      <c r="C585" s="18" t="str">
        <f aca="false">SUBSTITUTE(B585,"#","")</f>
        <v>1019-4</v>
      </c>
      <c r="D585" s="19" t="n">
        <f aca="false">FIND("-",C585)</f>
        <v>5</v>
      </c>
      <c r="E585" s="19" t="str">
        <f aca="false">MID(C585,1,D585-1)</f>
        <v>1019</v>
      </c>
      <c r="F585" s="20" t="e">
        <f aca="false">NA()</f>
        <v>#N/A</v>
      </c>
      <c r="G585" s="21" t="n">
        <v>5.09</v>
      </c>
      <c r="H585" s="22" t="s">
        <v>13</v>
      </c>
      <c r="I585" s="23" t="s">
        <v>1376</v>
      </c>
      <c r="J585" s="16"/>
      <c r="K585" s="16" t="n">
        <v>50</v>
      </c>
      <c r="L585" s="24" t="n">
        <v>135</v>
      </c>
      <c r="M585" s="25" t="n">
        <v>8428088035400</v>
      </c>
      <c r="N585" s="26" t="s">
        <v>41</v>
      </c>
      <c r="O585" s="26" t="s">
        <v>1356</v>
      </c>
    </row>
    <row r="586" s="2" customFormat="true" ht="12.75" hidden="false" customHeight="false" outlineLevel="0" collapsed="false">
      <c r="A586" s="16" t="s">
        <v>1353</v>
      </c>
      <c r="B586" s="17" t="s">
        <v>1377</v>
      </c>
      <c r="C586" s="18" t="str">
        <f aca="false">SUBSTITUTE(B586,"#","")</f>
        <v>1020</v>
      </c>
      <c r="D586" s="19" t="n">
        <f aca="false">LEN(C586)+1</f>
        <v>5</v>
      </c>
      <c r="E586" s="19" t="str">
        <f aca="false">MID(C586,1,D586-1)</f>
        <v>1020</v>
      </c>
      <c r="F586" s="20" t="e">
        <f aca="false">NA()</f>
        <v>#N/A</v>
      </c>
      <c r="G586" s="21" t="n">
        <v>3.39</v>
      </c>
      <c r="H586" s="22" t="s">
        <v>13</v>
      </c>
      <c r="I586" s="23" t="s">
        <v>1378</v>
      </c>
      <c r="J586" s="16"/>
      <c r="K586" s="16" t="n">
        <v>50</v>
      </c>
      <c r="L586" s="24" t="n">
        <v>135</v>
      </c>
      <c r="M586" s="25" t="n">
        <v>8428088000316</v>
      </c>
      <c r="N586" s="26" t="s">
        <v>41</v>
      </c>
      <c r="O586" s="26" t="s">
        <v>1356</v>
      </c>
    </row>
    <row r="587" s="2" customFormat="true" ht="12.75" hidden="false" customHeight="false" outlineLevel="0" collapsed="false">
      <c r="A587" s="16" t="s">
        <v>1353</v>
      </c>
      <c r="B587" s="31" t="s">
        <v>1379</v>
      </c>
      <c r="C587" s="18" t="str">
        <f aca="false">SUBSTITUTE(B587,"#","")</f>
        <v>1020-4</v>
      </c>
      <c r="D587" s="19" t="n">
        <f aca="false">FIND("-",C587)</f>
        <v>5</v>
      </c>
      <c r="E587" s="19" t="str">
        <f aca="false">MID(C587,1,D587-1)</f>
        <v>1020</v>
      </c>
      <c r="F587" s="20" t="e">
        <f aca="false">NA()</f>
        <v>#N/A</v>
      </c>
      <c r="G587" s="21" t="n">
        <v>5.09</v>
      </c>
      <c r="H587" s="22" t="s">
        <v>13</v>
      </c>
      <c r="I587" s="23" t="s">
        <v>1380</v>
      </c>
      <c r="J587" s="16"/>
      <c r="K587" s="16" t="n">
        <v>50</v>
      </c>
      <c r="L587" s="24" t="n">
        <v>136</v>
      </c>
      <c r="M587" s="25" t="n">
        <v>8428088035417</v>
      </c>
      <c r="N587" s="26" t="s">
        <v>41</v>
      </c>
      <c r="O587" s="26" t="s">
        <v>1356</v>
      </c>
    </row>
    <row r="588" s="2" customFormat="true" ht="12.75" hidden="false" customHeight="false" outlineLevel="0" collapsed="false">
      <c r="A588" s="16" t="s">
        <v>1353</v>
      </c>
      <c r="B588" s="17" t="s">
        <v>1381</v>
      </c>
      <c r="C588" s="18" t="str">
        <f aca="false">SUBSTITUTE(B588,"#","")</f>
        <v>1021</v>
      </c>
      <c r="D588" s="19" t="n">
        <f aca="false">LEN(C588)+1</f>
        <v>5</v>
      </c>
      <c r="E588" s="19" t="str">
        <f aca="false">MID(C588,1,D588-1)</f>
        <v>1021</v>
      </c>
      <c r="F588" s="20" t="e">
        <f aca="false">NA()</f>
        <v>#N/A</v>
      </c>
      <c r="G588" s="21" t="n">
        <v>3.39</v>
      </c>
      <c r="H588" s="22" t="s">
        <v>13</v>
      </c>
      <c r="I588" s="23" t="s">
        <v>1382</v>
      </c>
      <c r="J588" s="16"/>
      <c r="K588" s="16" t="n">
        <v>50</v>
      </c>
      <c r="L588" s="24" t="n">
        <v>136</v>
      </c>
      <c r="M588" s="25" t="n">
        <v>8428088000323</v>
      </c>
      <c r="N588" s="26" t="s">
        <v>41</v>
      </c>
      <c r="O588" s="26" t="s">
        <v>1356</v>
      </c>
    </row>
    <row r="589" s="2" customFormat="true" ht="12.75" hidden="false" customHeight="false" outlineLevel="0" collapsed="false">
      <c r="A589" s="16" t="s">
        <v>1353</v>
      </c>
      <c r="B589" s="31" t="s">
        <v>1383</v>
      </c>
      <c r="C589" s="18" t="str">
        <f aca="false">SUBSTITUTE(B589,"#","")</f>
        <v>1021-4</v>
      </c>
      <c r="D589" s="19" t="n">
        <f aca="false">FIND("-",C589)</f>
        <v>5</v>
      </c>
      <c r="E589" s="19" t="str">
        <f aca="false">MID(C589,1,D589-1)</f>
        <v>1021</v>
      </c>
      <c r="F589" s="20" t="e">
        <f aca="false">NA()</f>
        <v>#N/A</v>
      </c>
      <c r="G589" s="21" t="n">
        <v>5.09</v>
      </c>
      <c r="H589" s="22" t="s">
        <v>13</v>
      </c>
      <c r="I589" s="23" t="s">
        <v>1384</v>
      </c>
      <c r="J589" s="16"/>
      <c r="K589" s="16" t="n">
        <v>50</v>
      </c>
      <c r="L589" s="24" t="n">
        <v>136</v>
      </c>
      <c r="M589" s="25" t="n">
        <v>8428088035424</v>
      </c>
      <c r="N589" s="26" t="s">
        <v>41</v>
      </c>
      <c r="O589" s="26" t="s">
        <v>1356</v>
      </c>
    </row>
    <row r="590" s="2" customFormat="true" ht="12.75" hidden="false" customHeight="false" outlineLevel="0" collapsed="false">
      <c r="A590" s="16" t="s">
        <v>1353</v>
      </c>
      <c r="B590" s="17" t="s">
        <v>1385</v>
      </c>
      <c r="C590" s="18" t="str">
        <f aca="false">SUBSTITUTE(B590,"#","")</f>
        <v>1022</v>
      </c>
      <c r="D590" s="19" t="n">
        <f aca="false">LEN(C590)+1</f>
        <v>5</v>
      </c>
      <c r="E590" s="19" t="str">
        <f aca="false">MID(C590,1,D590-1)</f>
        <v>1022</v>
      </c>
      <c r="F590" s="20" t="e">
        <f aca="false">NA()</f>
        <v>#N/A</v>
      </c>
      <c r="G590" s="21" t="n">
        <v>3.39</v>
      </c>
      <c r="H590" s="22" t="s">
        <v>13</v>
      </c>
      <c r="I590" s="23" t="s">
        <v>1386</v>
      </c>
      <c r="J590" s="16"/>
      <c r="K590" s="16" t="n">
        <v>50</v>
      </c>
      <c r="L590" s="24" t="n">
        <v>136</v>
      </c>
      <c r="M590" s="25" t="n">
        <v>8428088000330</v>
      </c>
      <c r="N590" s="26" t="s">
        <v>41</v>
      </c>
      <c r="O590" s="26" t="s">
        <v>1356</v>
      </c>
    </row>
    <row r="591" s="2" customFormat="true" ht="12.75" hidden="false" customHeight="false" outlineLevel="0" collapsed="false">
      <c r="A591" s="16" t="s">
        <v>1353</v>
      </c>
      <c r="B591" s="17" t="s">
        <v>1387</v>
      </c>
      <c r="C591" s="18" t="str">
        <f aca="false">SUBSTITUTE(B591,"#","")</f>
        <v>1022-4</v>
      </c>
      <c r="D591" s="19" t="n">
        <f aca="false">FIND("-",C591)</f>
        <v>5</v>
      </c>
      <c r="E591" s="19" t="str">
        <f aca="false">MID(C591,1,D591-1)</f>
        <v>1022</v>
      </c>
      <c r="F591" s="20" t="e">
        <f aca="false">NA()</f>
        <v>#N/A</v>
      </c>
      <c r="G591" s="21" t="n">
        <v>5.09</v>
      </c>
      <c r="H591" s="22" t="s">
        <v>13</v>
      </c>
      <c r="I591" s="23" t="s">
        <v>1388</v>
      </c>
      <c r="J591" s="16"/>
      <c r="K591" s="16" t="n">
        <v>50</v>
      </c>
      <c r="L591" s="24" t="n">
        <v>136</v>
      </c>
      <c r="M591" s="25" t="n">
        <v>8428088042194</v>
      </c>
      <c r="N591" s="26" t="s">
        <v>41</v>
      </c>
      <c r="O591" s="26" t="s">
        <v>1356</v>
      </c>
    </row>
    <row r="592" s="2" customFormat="true" ht="12.75" hidden="false" customHeight="false" outlineLevel="0" collapsed="false">
      <c r="A592" s="16" t="s">
        <v>1353</v>
      </c>
      <c r="B592" s="17" t="s">
        <v>1389</v>
      </c>
      <c r="C592" s="18" t="str">
        <f aca="false">SUBSTITUTE(B592,"#","")</f>
        <v>1023</v>
      </c>
      <c r="D592" s="19" t="n">
        <f aca="false">LEN(C592)+1</f>
        <v>5</v>
      </c>
      <c r="E592" s="19" t="str">
        <f aca="false">MID(C592,1,D592-1)</f>
        <v>1023</v>
      </c>
      <c r="F592" s="20" t="e">
        <f aca="false">NA()</f>
        <v>#N/A</v>
      </c>
      <c r="G592" s="21" t="n">
        <v>3.49</v>
      </c>
      <c r="H592" s="22" t="s">
        <v>13</v>
      </c>
      <c r="I592" s="23" t="s">
        <v>1390</v>
      </c>
      <c r="J592" s="16"/>
      <c r="K592" s="16" t="n">
        <v>50</v>
      </c>
      <c r="L592" s="24" t="n">
        <v>136</v>
      </c>
      <c r="M592" s="25" t="n">
        <v>8428088000347</v>
      </c>
      <c r="N592" s="26" t="s">
        <v>41</v>
      </c>
      <c r="O592" s="26" t="s">
        <v>1356</v>
      </c>
    </row>
    <row r="593" s="2" customFormat="true" ht="12.75" hidden="false" customHeight="false" outlineLevel="0" collapsed="false">
      <c r="A593" s="16" t="s">
        <v>1353</v>
      </c>
      <c r="B593" s="17" t="s">
        <v>1391</v>
      </c>
      <c r="C593" s="18" t="str">
        <f aca="false">SUBSTITUTE(B593,"#","")</f>
        <v>1023-4</v>
      </c>
      <c r="D593" s="19" t="n">
        <f aca="false">FIND("-",C593)</f>
        <v>5</v>
      </c>
      <c r="E593" s="19" t="str">
        <f aca="false">MID(C593,1,D593-1)</f>
        <v>1023</v>
      </c>
      <c r="F593" s="20" t="e">
        <f aca="false">NA()</f>
        <v>#N/A</v>
      </c>
      <c r="G593" s="21" t="n">
        <v>5.09</v>
      </c>
      <c r="H593" s="22" t="s">
        <v>13</v>
      </c>
      <c r="I593" s="23" t="s">
        <v>1392</v>
      </c>
      <c r="J593" s="16"/>
      <c r="K593" s="16" t="n">
        <v>50</v>
      </c>
      <c r="L593" s="24" t="n">
        <v>136</v>
      </c>
      <c r="M593" s="25" t="n">
        <v>8428088042200</v>
      </c>
      <c r="N593" s="26" t="s">
        <v>41</v>
      </c>
      <c r="O593" s="26" t="s">
        <v>1356</v>
      </c>
    </row>
    <row r="594" s="2" customFormat="true" ht="12.75" hidden="false" customHeight="false" outlineLevel="0" collapsed="false">
      <c r="A594" s="16" t="s">
        <v>1353</v>
      </c>
      <c r="B594" s="17" t="s">
        <v>1393</v>
      </c>
      <c r="C594" s="18" t="str">
        <f aca="false">SUBSTITUTE(B594,"#","")</f>
        <v>1024</v>
      </c>
      <c r="D594" s="19" t="n">
        <f aca="false">LEN(C594)+1</f>
        <v>5</v>
      </c>
      <c r="E594" s="19" t="str">
        <f aca="false">MID(C594,1,D594-1)</f>
        <v>1024</v>
      </c>
      <c r="F594" s="20" t="e">
        <f aca="false">NA()</f>
        <v>#N/A</v>
      </c>
      <c r="G594" s="21" t="n">
        <v>3.49</v>
      </c>
      <c r="H594" s="22" t="s">
        <v>13</v>
      </c>
      <c r="I594" s="23" t="s">
        <v>1394</v>
      </c>
      <c r="J594" s="16"/>
      <c r="K594" s="16" t="n">
        <v>50</v>
      </c>
      <c r="L594" s="24" t="n">
        <v>136</v>
      </c>
      <c r="M594" s="25" t="n">
        <v>8428088000354</v>
      </c>
      <c r="N594" s="26" t="s">
        <v>41</v>
      </c>
      <c r="O594" s="26" t="s">
        <v>1356</v>
      </c>
    </row>
    <row r="595" s="2" customFormat="true" ht="12.75" hidden="false" customHeight="false" outlineLevel="0" collapsed="false">
      <c r="A595" s="16" t="s">
        <v>1353</v>
      </c>
      <c r="B595" s="17" t="s">
        <v>1395</v>
      </c>
      <c r="C595" s="18" t="str">
        <f aca="false">SUBSTITUTE(B595,"#","")</f>
        <v>1024-4</v>
      </c>
      <c r="D595" s="19" t="n">
        <f aca="false">FIND("-",C595)</f>
        <v>5</v>
      </c>
      <c r="E595" s="19" t="str">
        <f aca="false">MID(C595,1,D595-1)</f>
        <v>1024</v>
      </c>
      <c r="F595" s="20" t="e">
        <f aca="false">NA()</f>
        <v>#N/A</v>
      </c>
      <c r="G595" s="21" t="n">
        <v>5.09</v>
      </c>
      <c r="H595" s="22" t="s">
        <v>13</v>
      </c>
      <c r="I595" s="23" t="s">
        <v>1396</v>
      </c>
      <c r="J595" s="16"/>
      <c r="K595" s="16" t="n">
        <v>50</v>
      </c>
      <c r="L595" s="24" t="n">
        <v>136</v>
      </c>
      <c r="M595" s="25" t="n">
        <v>8428088042217</v>
      </c>
      <c r="N595" s="26" t="s">
        <v>41</v>
      </c>
      <c r="O595" s="26" t="s">
        <v>1356</v>
      </c>
    </row>
    <row r="596" s="2" customFormat="true" ht="12.75" hidden="false" customHeight="false" outlineLevel="0" collapsed="false">
      <c r="A596" s="16" t="s">
        <v>1303</v>
      </c>
      <c r="B596" s="17" t="s">
        <v>1397</v>
      </c>
      <c r="C596" s="18" t="str">
        <f aca="false">SUBSTITUTE(B596,"#","")</f>
        <v>1025</v>
      </c>
      <c r="D596" s="19" t="n">
        <f aca="false">LEN(C596)+1</f>
        <v>5</v>
      </c>
      <c r="E596" s="19" t="str">
        <f aca="false">MID(C596,1,D596-1)</f>
        <v>1025</v>
      </c>
      <c r="F596" s="20" t="e">
        <f aca="false">NA()</f>
        <v>#N/A</v>
      </c>
      <c r="G596" s="21" t="n">
        <v>2.99</v>
      </c>
      <c r="H596" s="22" t="s">
        <v>13</v>
      </c>
      <c r="I596" s="23" t="s">
        <v>1398</v>
      </c>
      <c r="J596" s="16"/>
      <c r="K596" s="16" t="n">
        <v>25</v>
      </c>
      <c r="L596" s="24" t="n">
        <v>149</v>
      </c>
      <c r="M596" s="25" t="n">
        <v>8428088000361</v>
      </c>
      <c r="N596" s="26" t="s">
        <v>68</v>
      </c>
      <c r="O596" s="26" t="s">
        <v>1306</v>
      </c>
    </row>
    <row r="597" s="2" customFormat="true" ht="12.75" hidden="false" customHeight="false" outlineLevel="0" collapsed="false">
      <c r="A597" s="16" t="s">
        <v>1303</v>
      </c>
      <c r="B597" s="17" t="s">
        <v>1399</v>
      </c>
      <c r="C597" s="18" t="str">
        <f aca="false">SUBSTITUTE(B597,"#","")</f>
        <v>1026</v>
      </c>
      <c r="D597" s="19" t="n">
        <f aca="false">LEN(C597)+1</f>
        <v>5</v>
      </c>
      <c r="E597" s="19" t="str">
        <f aca="false">MID(C597,1,D597-1)</f>
        <v>1026</v>
      </c>
      <c r="F597" s="20" t="e">
        <f aca="false">NA()</f>
        <v>#N/A</v>
      </c>
      <c r="G597" s="21" t="n">
        <v>3.51</v>
      </c>
      <c r="H597" s="22" t="s">
        <v>13</v>
      </c>
      <c r="I597" s="23" t="s">
        <v>1400</v>
      </c>
      <c r="J597" s="16"/>
      <c r="K597" s="16" t="n">
        <v>25</v>
      </c>
      <c r="L597" s="24" t="n">
        <v>149</v>
      </c>
      <c r="M597" s="25" t="n">
        <v>8428088000378</v>
      </c>
      <c r="N597" s="26" t="s">
        <v>68</v>
      </c>
      <c r="O597" s="26" t="s">
        <v>1306</v>
      </c>
    </row>
    <row r="598" s="2" customFormat="true" ht="12.75" hidden="false" customHeight="false" outlineLevel="0" collapsed="false">
      <c r="A598" s="16" t="s">
        <v>1303</v>
      </c>
      <c r="B598" s="17" t="s">
        <v>1401</v>
      </c>
      <c r="C598" s="18" t="str">
        <f aca="false">SUBSTITUTE(B598,"#","")</f>
        <v>1027</v>
      </c>
      <c r="D598" s="19" t="n">
        <f aca="false">LEN(C598)+1</f>
        <v>5</v>
      </c>
      <c r="E598" s="19" t="str">
        <f aca="false">MID(C598,1,D598-1)</f>
        <v>1027</v>
      </c>
      <c r="F598" s="20" t="e">
        <f aca="false">NA()</f>
        <v>#N/A</v>
      </c>
      <c r="G598" s="21" t="n">
        <v>3.4</v>
      </c>
      <c r="H598" s="22" t="s">
        <v>13</v>
      </c>
      <c r="I598" s="23" t="s">
        <v>1402</v>
      </c>
      <c r="J598" s="16"/>
      <c r="K598" s="16" t="n">
        <v>25</v>
      </c>
      <c r="L598" s="24" t="n">
        <v>149</v>
      </c>
      <c r="M598" s="25" t="n">
        <v>8428088000385</v>
      </c>
      <c r="N598" s="26" t="s">
        <v>68</v>
      </c>
      <c r="O598" s="26" t="s">
        <v>1306</v>
      </c>
    </row>
    <row r="599" s="2" customFormat="true" ht="12.75" hidden="false" customHeight="false" outlineLevel="0" collapsed="false">
      <c r="A599" s="16" t="s">
        <v>1303</v>
      </c>
      <c r="B599" s="17" t="s">
        <v>1403</v>
      </c>
      <c r="C599" s="18" t="str">
        <f aca="false">SUBSTITUTE(B599,"#","")</f>
        <v>1028</v>
      </c>
      <c r="D599" s="19" t="n">
        <f aca="false">LEN(C599)+1</f>
        <v>5</v>
      </c>
      <c r="E599" s="19" t="str">
        <f aca="false">MID(C599,1,D599-1)</f>
        <v>1028</v>
      </c>
      <c r="F599" s="20" t="e">
        <f aca="false">NA()</f>
        <v>#N/A</v>
      </c>
      <c r="G599" s="21" t="n">
        <v>3.75</v>
      </c>
      <c r="H599" s="22" t="s">
        <v>13</v>
      </c>
      <c r="I599" s="23" t="s">
        <v>1404</v>
      </c>
      <c r="J599" s="16"/>
      <c r="K599" s="16" t="n">
        <v>25</v>
      </c>
      <c r="L599" s="24" t="n">
        <v>149</v>
      </c>
      <c r="M599" s="25" t="n">
        <v>8428088000392</v>
      </c>
      <c r="N599" s="26" t="s">
        <v>68</v>
      </c>
      <c r="O599" s="26" t="s">
        <v>1306</v>
      </c>
    </row>
    <row r="600" s="2" customFormat="true" ht="12.75" hidden="false" customHeight="false" outlineLevel="0" collapsed="false">
      <c r="A600" s="16" t="s">
        <v>1303</v>
      </c>
      <c r="B600" s="17" t="s">
        <v>1405</v>
      </c>
      <c r="C600" s="18" t="str">
        <f aca="false">SUBSTITUTE(B600,"#","")</f>
        <v>1029</v>
      </c>
      <c r="D600" s="19" t="n">
        <f aca="false">LEN(C600)+1</f>
        <v>5</v>
      </c>
      <c r="E600" s="19" t="str">
        <f aca="false">MID(C600,1,D600-1)</f>
        <v>1029</v>
      </c>
      <c r="F600" s="20" t="e">
        <f aca="false">NA()</f>
        <v>#N/A</v>
      </c>
      <c r="G600" s="21" t="n">
        <v>3.65</v>
      </c>
      <c r="H600" s="22" t="s">
        <v>13</v>
      </c>
      <c r="I600" s="23" t="s">
        <v>1406</v>
      </c>
      <c r="J600" s="16"/>
      <c r="K600" s="16" t="n">
        <v>25</v>
      </c>
      <c r="L600" s="24" t="n">
        <v>149</v>
      </c>
      <c r="M600" s="25" t="n">
        <v>8428088000408</v>
      </c>
      <c r="N600" s="26" t="s">
        <v>68</v>
      </c>
      <c r="O600" s="26" t="s">
        <v>1306</v>
      </c>
    </row>
    <row r="601" s="2" customFormat="true" ht="12.75" hidden="false" customHeight="false" outlineLevel="0" collapsed="false">
      <c r="A601" s="16" t="s">
        <v>1337</v>
      </c>
      <c r="B601" s="17" t="s">
        <v>1407</v>
      </c>
      <c r="C601" s="18" t="str">
        <f aca="false">SUBSTITUTE(B601,"#","")</f>
        <v>1038</v>
      </c>
      <c r="D601" s="19" t="n">
        <f aca="false">LEN(C601)+1</f>
        <v>5</v>
      </c>
      <c r="E601" s="19" t="str">
        <f aca="false">MID(C601,1,D601-1)</f>
        <v>1038</v>
      </c>
      <c r="F601" s="20" t="e">
        <f aca="false">NA()</f>
        <v>#N/A</v>
      </c>
      <c r="G601" s="21" t="n">
        <v>3.3</v>
      </c>
      <c r="H601" s="21"/>
      <c r="I601" s="23" t="s">
        <v>1408</v>
      </c>
      <c r="J601" s="16"/>
      <c r="K601" s="16" t="n">
        <v>50</v>
      </c>
      <c r="L601" s="24" t="n">
        <v>179</v>
      </c>
      <c r="M601" s="25" t="n">
        <v>8428088000552</v>
      </c>
      <c r="N601" s="26" t="s">
        <v>402</v>
      </c>
      <c r="O601" s="26" t="s">
        <v>1340</v>
      </c>
    </row>
    <row r="602" s="2" customFormat="true" ht="12.75" hidden="false" customHeight="false" outlineLevel="0" collapsed="false">
      <c r="A602" s="16" t="s">
        <v>1337</v>
      </c>
      <c r="B602" s="17" t="s">
        <v>1409</v>
      </c>
      <c r="C602" s="18" t="str">
        <f aca="false">SUBSTITUTE(B602,"#","")</f>
        <v>1038-C</v>
      </c>
      <c r="D602" s="19" t="n">
        <f aca="false">FIND("-",C602)</f>
        <v>5</v>
      </c>
      <c r="E602" s="19" t="str">
        <f aca="false">MID(C602,1,D602-1)</f>
        <v>1038</v>
      </c>
      <c r="F602" s="20" t="e">
        <f aca="false">NA()</f>
        <v>#N/A</v>
      </c>
      <c r="G602" s="21" t="n">
        <v>4.3</v>
      </c>
      <c r="H602" s="21"/>
      <c r="I602" s="23" t="s">
        <v>1410</v>
      </c>
      <c r="J602" s="16"/>
      <c r="K602" s="16" t="n">
        <v>25</v>
      </c>
      <c r="L602" s="24" t="n">
        <v>179</v>
      </c>
      <c r="M602" s="25" t="n">
        <v>8428088045249</v>
      </c>
      <c r="N602" s="26" t="s">
        <v>402</v>
      </c>
      <c r="O602" s="26" t="s">
        <v>1340</v>
      </c>
    </row>
    <row r="603" s="2" customFormat="true" ht="12.75" hidden="false" customHeight="false" outlineLevel="0" collapsed="false">
      <c r="A603" s="16" t="s">
        <v>1337</v>
      </c>
      <c r="B603" s="17" t="s">
        <v>1411</v>
      </c>
      <c r="C603" s="18" t="str">
        <f aca="false">SUBSTITUTE(B603,"#","")</f>
        <v>1039</v>
      </c>
      <c r="D603" s="19" t="n">
        <f aca="false">LEN(C603)+1</f>
        <v>5</v>
      </c>
      <c r="E603" s="19" t="str">
        <f aca="false">MID(C603,1,D603-1)</f>
        <v>1039</v>
      </c>
      <c r="F603" s="20" t="e">
        <f aca="false">NA()</f>
        <v>#N/A</v>
      </c>
      <c r="G603" s="21" t="n">
        <v>2.62</v>
      </c>
      <c r="H603" s="21"/>
      <c r="I603" s="23" t="s">
        <v>1412</v>
      </c>
      <c r="J603" s="16"/>
      <c r="K603" s="16" t="n">
        <v>25</v>
      </c>
      <c r="L603" s="24" t="n">
        <v>179</v>
      </c>
      <c r="M603" s="25" t="n">
        <v>8428088000569</v>
      </c>
      <c r="N603" s="26" t="s">
        <v>402</v>
      </c>
      <c r="O603" s="26" t="s">
        <v>1340</v>
      </c>
    </row>
    <row r="604" s="2" customFormat="true" ht="12.75" hidden="false" customHeight="false" outlineLevel="0" collapsed="false">
      <c r="A604" s="16" t="s">
        <v>1413</v>
      </c>
      <c r="B604" s="17" t="s">
        <v>1414</v>
      </c>
      <c r="C604" s="18" t="str">
        <f aca="false">SUBSTITUTE(B604,"#","")</f>
        <v>1040-N</v>
      </c>
      <c r="D604" s="19" t="n">
        <f aca="false">FIND("-",C604)</f>
        <v>5</v>
      </c>
      <c r="E604" s="19" t="str">
        <f aca="false">MID(C604,1,D604-1)</f>
        <v>1040</v>
      </c>
      <c r="F604" s="20" t="e">
        <f aca="false">NA()</f>
        <v>#N/A</v>
      </c>
      <c r="G604" s="21" t="n">
        <v>1.61</v>
      </c>
      <c r="H604" s="21"/>
      <c r="I604" s="23" t="s">
        <v>1415</v>
      </c>
      <c r="J604" s="16"/>
      <c r="K604" s="16" t="n">
        <v>25</v>
      </c>
      <c r="L604" s="24" t="n">
        <v>222</v>
      </c>
      <c r="M604" s="25" t="n">
        <v>8428088000606</v>
      </c>
      <c r="N604" s="26" t="s">
        <v>247</v>
      </c>
      <c r="O604" s="26" t="s">
        <v>1416</v>
      </c>
    </row>
    <row r="605" s="2" customFormat="true" ht="12.75" hidden="false" customHeight="false" outlineLevel="0" collapsed="false">
      <c r="A605" s="16" t="s">
        <v>1413</v>
      </c>
      <c r="B605" s="17" t="s">
        <v>1417</v>
      </c>
      <c r="C605" s="18" t="str">
        <f aca="false">SUBSTITUTE(B605,"#","")</f>
        <v>1040-R</v>
      </c>
      <c r="D605" s="19" t="n">
        <f aca="false">FIND("-",C605)</f>
        <v>5</v>
      </c>
      <c r="E605" s="19" t="str">
        <f aca="false">MID(C605,1,D605-1)</f>
        <v>1040</v>
      </c>
      <c r="F605" s="20" t="e">
        <f aca="false">NA()</f>
        <v>#N/A</v>
      </c>
      <c r="G605" s="21" t="n">
        <v>1.61</v>
      </c>
      <c r="H605" s="21"/>
      <c r="I605" s="23" t="s">
        <v>1418</v>
      </c>
      <c r="J605" s="16"/>
      <c r="K605" s="16" t="n">
        <v>25</v>
      </c>
      <c r="L605" s="24" t="n">
        <v>222</v>
      </c>
      <c r="M605" s="25" t="n">
        <v>8428088000613</v>
      </c>
      <c r="N605" s="26" t="s">
        <v>247</v>
      </c>
      <c r="O605" s="26" t="s">
        <v>1416</v>
      </c>
    </row>
    <row r="606" s="2" customFormat="true" ht="12.75" hidden="false" customHeight="false" outlineLevel="0" collapsed="false">
      <c r="A606" s="16" t="s">
        <v>1297</v>
      </c>
      <c r="B606" s="17" t="s">
        <v>1419</v>
      </c>
      <c r="C606" s="18" t="str">
        <f aca="false">SUBSTITUTE(B606,"#","")</f>
        <v>1041</v>
      </c>
      <c r="D606" s="19" t="n">
        <f aca="false">LEN(C606)+1</f>
        <v>5</v>
      </c>
      <c r="E606" s="19" t="str">
        <f aca="false">MID(C606,1,D606-1)</f>
        <v>1041</v>
      </c>
      <c r="F606" s="20" t="e">
        <f aca="false">NA()</f>
        <v>#N/A</v>
      </c>
      <c r="G606" s="21" t="n">
        <v>0.92</v>
      </c>
      <c r="H606" s="21"/>
      <c r="I606" s="23" t="s">
        <v>1420</v>
      </c>
      <c r="J606" s="16"/>
      <c r="K606" s="16" t="n">
        <v>25</v>
      </c>
      <c r="L606" s="24" t="n">
        <v>216</v>
      </c>
      <c r="M606" s="25" t="n">
        <v>8428088000620</v>
      </c>
      <c r="N606" s="26" t="s">
        <v>247</v>
      </c>
      <c r="O606" s="26" t="s">
        <v>1300</v>
      </c>
    </row>
    <row r="607" s="2" customFormat="true" ht="12.75" hidden="false" customHeight="false" outlineLevel="0" collapsed="false">
      <c r="A607" s="16" t="s">
        <v>1297</v>
      </c>
      <c r="B607" s="17" t="s">
        <v>1421</v>
      </c>
      <c r="C607" s="18" t="str">
        <f aca="false">SUBSTITUTE(B607,"#","")</f>
        <v>1042</v>
      </c>
      <c r="D607" s="19" t="n">
        <f aca="false">LEN(C607)+1</f>
        <v>5</v>
      </c>
      <c r="E607" s="19" t="str">
        <f aca="false">MID(C607,1,D607-1)</f>
        <v>1042</v>
      </c>
      <c r="F607" s="20" t="e">
        <f aca="false">NA()</f>
        <v>#N/A</v>
      </c>
      <c r="G607" s="21" t="n">
        <v>0.92</v>
      </c>
      <c r="H607" s="21"/>
      <c r="I607" s="23" t="s">
        <v>1422</v>
      </c>
      <c r="J607" s="16"/>
      <c r="K607" s="16" t="n">
        <v>25</v>
      </c>
      <c r="L607" s="24" t="n">
        <v>217</v>
      </c>
      <c r="M607" s="25" t="n">
        <v>8428088000637</v>
      </c>
      <c r="N607" s="26" t="s">
        <v>247</v>
      </c>
      <c r="O607" s="26" t="s">
        <v>1300</v>
      </c>
    </row>
    <row r="608" s="2" customFormat="true" ht="12.75" hidden="false" customHeight="false" outlineLevel="0" collapsed="false">
      <c r="A608" s="16" t="s">
        <v>1297</v>
      </c>
      <c r="B608" s="17" t="s">
        <v>1423</v>
      </c>
      <c r="C608" s="18" t="str">
        <f aca="false">SUBSTITUTE(B608,"#","")</f>
        <v>1043</v>
      </c>
      <c r="D608" s="19" t="n">
        <f aca="false">LEN(C608)+1</f>
        <v>5</v>
      </c>
      <c r="E608" s="19" t="str">
        <f aca="false">MID(C608,1,D608-1)</f>
        <v>1043</v>
      </c>
      <c r="F608" s="20" t="e">
        <f aca="false">NA()</f>
        <v>#N/A</v>
      </c>
      <c r="G608" s="21" t="n">
        <v>1.74</v>
      </c>
      <c r="H608" s="21"/>
      <c r="I608" s="23" t="s">
        <v>1424</v>
      </c>
      <c r="J608" s="16"/>
      <c r="K608" s="16" t="n">
        <v>25</v>
      </c>
      <c r="L608" s="24" t="n">
        <v>216</v>
      </c>
      <c r="M608" s="25" t="n">
        <v>8428088000644</v>
      </c>
      <c r="N608" s="26" t="s">
        <v>247</v>
      </c>
      <c r="O608" s="26" t="s">
        <v>1300</v>
      </c>
    </row>
    <row r="609" s="2" customFormat="true" ht="12.75" hidden="false" customHeight="false" outlineLevel="0" collapsed="false">
      <c r="A609" s="16" t="s">
        <v>38</v>
      </c>
      <c r="B609" s="17" t="s">
        <v>1425</v>
      </c>
      <c r="C609" s="18" t="str">
        <f aca="false">SUBSTITUTE(B609,"#","")</f>
        <v>1050</v>
      </c>
      <c r="D609" s="19" t="n">
        <f aca="false">LEN(C609)+1</f>
        <v>5</v>
      </c>
      <c r="E609" s="19" t="str">
        <f aca="false">MID(C609,1,D609-1)</f>
        <v>1050</v>
      </c>
      <c r="F609" s="20" t="e">
        <f aca="false">NA()</f>
        <v>#N/A</v>
      </c>
      <c r="G609" s="21" t="n">
        <v>1.66</v>
      </c>
      <c r="H609" s="22" t="s">
        <v>13</v>
      </c>
      <c r="I609" s="23" t="s">
        <v>1426</v>
      </c>
      <c r="J609" s="16"/>
      <c r="K609" s="16" t="n">
        <v>200</v>
      </c>
      <c r="L609" s="24" t="n">
        <v>133</v>
      </c>
      <c r="M609" s="25" t="n">
        <v>8428088000736</v>
      </c>
      <c r="N609" s="26" t="s">
        <v>41</v>
      </c>
      <c r="O609" s="26" t="s">
        <v>42</v>
      </c>
    </row>
    <row r="610" s="2" customFormat="true" ht="12.75" hidden="false" customHeight="false" outlineLevel="0" collapsed="false">
      <c r="A610" s="16" t="s">
        <v>1427</v>
      </c>
      <c r="B610" s="17" t="s">
        <v>1428</v>
      </c>
      <c r="C610" s="18" t="str">
        <f aca="false">SUBSTITUTE(B610,"#","")</f>
        <v>1051</v>
      </c>
      <c r="D610" s="19" t="n">
        <f aca="false">LEN(C610)+1</f>
        <v>5</v>
      </c>
      <c r="E610" s="19" t="str">
        <f aca="false">MID(C610,1,D610-1)</f>
        <v>1051</v>
      </c>
      <c r="F610" s="20" t="e">
        <f aca="false">NA()</f>
        <v>#N/A</v>
      </c>
      <c r="G610" s="21" t="n">
        <v>1.39</v>
      </c>
      <c r="H610" s="21"/>
      <c r="I610" s="23" t="s">
        <v>1429</v>
      </c>
      <c r="J610" s="16"/>
      <c r="K610" s="16" t="n">
        <v>25</v>
      </c>
      <c r="L610" s="24" t="n">
        <v>217</v>
      </c>
      <c r="M610" s="25" t="n">
        <v>8428088000743</v>
      </c>
      <c r="N610" s="26" t="s">
        <v>247</v>
      </c>
      <c r="O610" s="26" t="s">
        <v>1430</v>
      </c>
    </row>
    <row r="611" s="2" customFormat="true" ht="12.75" hidden="false" customHeight="false" outlineLevel="0" collapsed="false">
      <c r="A611" s="16" t="s">
        <v>1427</v>
      </c>
      <c r="B611" s="17" t="s">
        <v>1431</v>
      </c>
      <c r="C611" s="18" t="str">
        <f aca="false">SUBSTITUTE(B611,"#","")</f>
        <v>1052</v>
      </c>
      <c r="D611" s="19" t="n">
        <f aca="false">LEN(C611)+1</f>
        <v>5</v>
      </c>
      <c r="E611" s="19" t="str">
        <f aca="false">MID(C611,1,D611-1)</f>
        <v>1052</v>
      </c>
      <c r="F611" s="20" t="e">
        <f aca="false">NA()</f>
        <v>#N/A</v>
      </c>
      <c r="G611" s="21" t="n">
        <v>1.39</v>
      </c>
      <c r="H611" s="21"/>
      <c r="I611" s="23" t="s">
        <v>1432</v>
      </c>
      <c r="J611" s="16"/>
      <c r="K611" s="16" t="n">
        <v>25</v>
      </c>
      <c r="L611" s="24" t="n">
        <v>217</v>
      </c>
      <c r="M611" s="25" t="n">
        <v>8428088000750</v>
      </c>
      <c r="N611" s="26" t="s">
        <v>247</v>
      </c>
      <c r="O611" s="26" t="s">
        <v>1430</v>
      </c>
    </row>
    <row r="612" s="2" customFormat="true" ht="12.75" hidden="false" customHeight="false" outlineLevel="0" collapsed="false">
      <c r="A612" s="16" t="s">
        <v>1427</v>
      </c>
      <c r="B612" s="17" t="s">
        <v>1433</v>
      </c>
      <c r="C612" s="18" t="str">
        <f aca="false">SUBSTITUTE(B612,"#","")</f>
        <v>1053</v>
      </c>
      <c r="D612" s="19" t="n">
        <f aca="false">LEN(C612)+1</f>
        <v>5</v>
      </c>
      <c r="E612" s="19" t="str">
        <f aca="false">MID(C612,1,D612-1)</f>
        <v>1053</v>
      </c>
      <c r="F612" s="20" t="e">
        <f aca="false">NA()</f>
        <v>#N/A</v>
      </c>
      <c r="G612" s="21" t="n">
        <v>1.82</v>
      </c>
      <c r="H612" s="21"/>
      <c r="I612" s="23" t="s">
        <v>1434</v>
      </c>
      <c r="J612" s="16"/>
      <c r="K612" s="16" t="n">
        <v>25</v>
      </c>
      <c r="L612" s="24" t="n">
        <v>217</v>
      </c>
      <c r="M612" s="25" t="n">
        <v>8428088000767</v>
      </c>
      <c r="N612" s="26" t="s">
        <v>247</v>
      </c>
      <c r="O612" s="26" t="s">
        <v>1430</v>
      </c>
    </row>
    <row r="613" s="2" customFormat="true" ht="12.75" hidden="false" customHeight="false" outlineLevel="0" collapsed="false">
      <c r="A613" s="16" t="s">
        <v>1427</v>
      </c>
      <c r="B613" s="17" t="s">
        <v>1435</v>
      </c>
      <c r="C613" s="18" t="str">
        <f aca="false">SUBSTITUTE(B613,"#","")</f>
        <v>1054</v>
      </c>
      <c r="D613" s="19" t="n">
        <f aca="false">LEN(C613)+1</f>
        <v>5</v>
      </c>
      <c r="E613" s="19" t="str">
        <f aca="false">MID(C613,1,D613-1)</f>
        <v>1054</v>
      </c>
      <c r="F613" s="20" t="e">
        <f aca="false">NA()</f>
        <v>#N/A</v>
      </c>
      <c r="G613" s="21" t="n">
        <v>1.93</v>
      </c>
      <c r="H613" s="21"/>
      <c r="I613" s="23" t="s">
        <v>1436</v>
      </c>
      <c r="J613" s="16"/>
      <c r="K613" s="16" t="n">
        <v>25</v>
      </c>
      <c r="L613" s="24" t="n">
        <v>217</v>
      </c>
      <c r="M613" s="25" t="n">
        <v>8428088000774</v>
      </c>
      <c r="N613" s="26" t="s">
        <v>247</v>
      </c>
      <c r="O613" s="26" t="s">
        <v>1430</v>
      </c>
    </row>
    <row r="614" s="2" customFormat="true" ht="12.75" hidden="false" customHeight="false" outlineLevel="0" collapsed="false">
      <c r="A614" s="16" t="s">
        <v>1427</v>
      </c>
      <c r="B614" s="17" t="s">
        <v>1437</v>
      </c>
      <c r="C614" s="18" t="str">
        <f aca="false">SUBSTITUTE(B614,"#","")</f>
        <v>1055</v>
      </c>
      <c r="D614" s="19" t="n">
        <f aca="false">LEN(C614)+1</f>
        <v>5</v>
      </c>
      <c r="E614" s="19" t="str">
        <f aca="false">MID(C614,1,D614-1)</f>
        <v>1055</v>
      </c>
      <c r="F614" s="20" t="e">
        <f aca="false">NA()</f>
        <v>#N/A</v>
      </c>
      <c r="G614" s="21" t="n">
        <v>2.01</v>
      </c>
      <c r="H614" s="21"/>
      <c r="I614" s="23" t="s">
        <v>1438</v>
      </c>
      <c r="J614" s="16"/>
      <c r="K614" s="16" t="n">
        <v>25</v>
      </c>
      <c r="L614" s="24" t="n">
        <v>217</v>
      </c>
      <c r="M614" s="25" t="n">
        <v>8428088000781</v>
      </c>
      <c r="N614" s="26" t="s">
        <v>247</v>
      </c>
      <c r="O614" s="26" t="s">
        <v>1430</v>
      </c>
    </row>
    <row r="615" s="2" customFormat="true" ht="12.75" hidden="false" customHeight="false" outlineLevel="0" collapsed="false">
      <c r="A615" s="16" t="s">
        <v>1427</v>
      </c>
      <c r="B615" s="17" t="s">
        <v>1439</v>
      </c>
      <c r="C615" s="18" t="str">
        <f aca="false">SUBSTITUTE(B615,"#","")</f>
        <v>1056</v>
      </c>
      <c r="D615" s="19" t="n">
        <f aca="false">LEN(C615)+1</f>
        <v>5</v>
      </c>
      <c r="E615" s="19" t="str">
        <f aca="false">MID(C615,1,D615-1)</f>
        <v>1056</v>
      </c>
      <c r="F615" s="20" t="e">
        <f aca="false">NA()</f>
        <v>#N/A</v>
      </c>
      <c r="G615" s="21" t="n">
        <v>2.29</v>
      </c>
      <c r="H615" s="21"/>
      <c r="I615" s="23" t="s">
        <v>1440</v>
      </c>
      <c r="J615" s="16"/>
      <c r="K615" s="16" t="n">
        <v>25</v>
      </c>
      <c r="L615" s="24" t="n">
        <v>217</v>
      </c>
      <c r="M615" s="25" t="n">
        <v>8428088000798</v>
      </c>
      <c r="N615" s="26" t="s">
        <v>247</v>
      </c>
      <c r="O615" s="26" t="s">
        <v>1430</v>
      </c>
    </row>
    <row r="616" s="2" customFormat="true" ht="12.75" hidden="false" customHeight="false" outlineLevel="0" collapsed="false">
      <c r="A616" s="16" t="s">
        <v>1427</v>
      </c>
      <c r="B616" s="17" t="s">
        <v>1441</v>
      </c>
      <c r="C616" s="18" t="str">
        <f aca="false">SUBSTITUTE(B616,"#","")</f>
        <v>1057</v>
      </c>
      <c r="D616" s="19" t="n">
        <f aca="false">LEN(C616)+1</f>
        <v>5</v>
      </c>
      <c r="E616" s="19" t="str">
        <f aca="false">MID(C616,1,D616-1)</f>
        <v>1057</v>
      </c>
      <c r="F616" s="20" t="e">
        <f aca="false">NA()</f>
        <v>#N/A</v>
      </c>
      <c r="G616" s="21" t="n">
        <v>1.93</v>
      </c>
      <c r="H616" s="21"/>
      <c r="I616" s="23" t="s">
        <v>1442</v>
      </c>
      <c r="J616" s="16"/>
      <c r="K616" s="16" t="n">
        <v>25</v>
      </c>
      <c r="L616" s="24" t="n">
        <v>217</v>
      </c>
      <c r="M616" s="25" t="n">
        <v>8428088000804</v>
      </c>
      <c r="N616" s="26" t="s">
        <v>247</v>
      </c>
      <c r="O616" s="26" t="s">
        <v>1430</v>
      </c>
    </row>
    <row r="617" s="2" customFormat="true" ht="12.75" hidden="false" customHeight="false" outlineLevel="0" collapsed="false">
      <c r="A617" s="16" t="s">
        <v>1427</v>
      </c>
      <c r="B617" s="17" t="s">
        <v>1443</v>
      </c>
      <c r="C617" s="18" t="str">
        <f aca="false">SUBSTITUTE(B617,"#","")</f>
        <v>1058</v>
      </c>
      <c r="D617" s="19" t="n">
        <f aca="false">LEN(C617)+1</f>
        <v>5</v>
      </c>
      <c r="E617" s="19" t="str">
        <f aca="false">MID(C617,1,D617-1)</f>
        <v>1058</v>
      </c>
      <c r="F617" s="20" t="e">
        <f aca="false">NA()</f>
        <v>#N/A</v>
      </c>
      <c r="G617" s="21" t="n">
        <v>2.06</v>
      </c>
      <c r="H617" s="21"/>
      <c r="I617" s="23" t="s">
        <v>1444</v>
      </c>
      <c r="J617" s="16"/>
      <c r="K617" s="16" t="n">
        <v>25</v>
      </c>
      <c r="L617" s="24" t="n">
        <v>217</v>
      </c>
      <c r="M617" s="25" t="n">
        <v>8428088000811</v>
      </c>
      <c r="N617" s="26" t="s">
        <v>247</v>
      </c>
      <c r="O617" s="26" t="s">
        <v>1430</v>
      </c>
    </row>
    <row r="618" s="2" customFormat="true" ht="12.75" hidden="false" customHeight="false" outlineLevel="0" collapsed="false">
      <c r="A618" s="16" t="s">
        <v>1427</v>
      </c>
      <c r="B618" s="17" t="s">
        <v>1445</v>
      </c>
      <c r="C618" s="18" t="str">
        <f aca="false">SUBSTITUTE(B618,"#","")</f>
        <v>1059</v>
      </c>
      <c r="D618" s="19" t="n">
        <f aca="false">LEN(C618)+1</f>
        <v>5</v>
      </c>
      <c r="E618" s="19" t="str">
        <f aca="false">MID(C618,1,D618-1)</f>
        <v>1059</v>
      </c>
      <c r="F618" s="20" t="e">
        <f aca="false">NA()</f>
        <v>#N/A</v>
      </c>
      <c r="G618" s="21" t="n">
        <v>2.06</v>
      </c>
      <c r="H618" s="21"/>
      <c r="I618" s="23" t="s">
        <v>1446</v>
      </c>
      <c r="J618" s="16"/>
      <c r="K618" s="16" t="n">
        <v>25</v>
      </c>
      <c r="L618" s="24" t="n">
        <v>217</v>
      </c>
      <c r="M618" s="25" t="n">
        <v>8428088000828</v>
      </c>
      <c r="N618" s="26" t="s">
        <v>247</v>
      </c>
      <c r="O618" s="26" t="s">
        <v>1430</v>
      </c>
    </row>
    <row r="619" s="2" customFormat="true" ht="12.75" hidden="false" customHeight="false" outlineLevel="0" collapsed="false">
      <c r="A619" s="16" t="s">
        <v>1427</v>
      </c>
      <c r="B619" s="17" t="s">
        <v>1447</v>
      </c>
      <c r="C619" s="18" t="str">
        <f aca="false">SUBSTITUTE(B619,"#","")</f>
        <v>1060</v>
      </c>
      <c r="D619" s="19" t="n">
        <f aca="false">LEN(C619)+1</f>
        <v>5</v>
      </c>
      <c r="E619" s="19" t="str">
        <f aca="false">MID(C619,1,D619-1)</f>
        <v>1060</v>
      </c>
      <c r="F619" s="20" t="e">
        <f aca="false">NA()</f>
        <v>#N/A</v>
      </c>
      <c r="G619" s="21" t="n">
        <v>1.51</v>
      </c>
      <c r="H619" s="21"/>
      <c r="I619" s="23" t="s">
        <v>1448</v>
      </c>
      <c r="J619" s="16"/>
      <c r="K619" s="16" t="n">
        <v>25</v>
      </c>
      <c r="L619" s="24" t="n">
        <v>218</v>
      </c>
      <c r="M619" s="25" t="n">
        <v>8428088000866</v>
      </c>
      <c r="N619" s="26" t="s">
        <v>247</v>
      </c>
      <c r="O619" s="26" t="s">
        <v>1430</v>
      </c>
    </row>
    <row r="620" s="2" customFormat="true" ht="12.75" hidden="false" customHeight="false" outlineLevel="0" collapsed="false">
      <c r="A620" s="16" t="s">
        <v>1427</v>
      </c>
      <c r="B620" s="17" t="s">
        <v>1449</v>
      </c>
      <c r="C620" s="18" t="str">
        <f aca="false">SUBSTITUTE(B620,"#","")</f>
        <v>1061</v>
      </c>
      <c r="D620" s="19" t="n">
        <f aca="false">LEN(C620)+1</f>
        <v>5</v>
      </c>
      <c r="E620" s="19" t="str">
        <f aca="false">MID(C620,1,D620-1)</f>
        <v>1061</v>
      </c>
      <c r="F620" s="20" t="e">
        <f aca="false">NA()</f>
        <v>#N/A</v>
      </c>
      <c r="G620" s="21" t="n">
        <v>1.51</v>
      </c>
      <c r="H620" s="21"/>
      <c r="I620" s="23" t="s">
        <v>1450</v>
      </c>
      <c r="J620" s="16"/>
      <c r="K620" s="16" t="n">
        <v>25</v>
      </c>
      <c r="L620" s="24" t="n">
        <v>218</v>
      </c>
      <c r="M620" s="25" t="n">
        <v>8428088000873</v>
      </c>
      <c r="N620" s="26" t="s">
        <v>247</v>
      </c>
      <c r="O620" s="26" t="s">
        <v>1430</v>
      </c>
    </row>
    <row r="621" s="2" customFormat="true" ht="12.75" hidden="false" customHeight="false" outlineLevel="0" collapsed="false">
      <c r="A621" s="16" t="s">
        <v>1427</v>
      </c>
      <c r="B621" s="17" t="s">
        <v>1451</v>
      </c>
      <c r="C621" s="18" t="str">
        <f aca="false">SUBSTITUTE(B621,"#","")</f>
        <v>1062</v>
      </c>
      <c r="D621" s="19" t="n">
        <f aca="false">LEN(C621)+1</f>
        <v>5</v>
      </c>
      <c r="E621" s="19" t="str">
        <f aca="false">MID(C621,1,D621-1)</f>
        <v>1062</v>
      </c>
      <c r="F621" s="20" t="e">
        <f aca="false">NA()</f>
        <v>#N/A</v>
      </c>
      <c r="G621" s="21" t="n">
        <v>2.06</v>
      </c>
      <c r="H621" s="21"/>
      <c r="I621" s="23" t="s">
        <v>1452</v>
      </c>
      <c r="J621" s="16"/>
      <c r="K621" s="16" t="n">
        <v>25</v>
      </c>
      <c r="L621" s="24" t="n">
        <v>218</v>
      </c>
      <c r="M621" s="25" t="n">
        <v>8428088000880</v>
      </c>
      <c r="N621" s="26" t="s">
        <v>247</v>
      </c>
      <c r="O621" s="26" t="s">
        <v>1430</v>
      </c>
    </row>
    <row r="622" s="2" customFormat="true" ht="12.75" hidden="false" customHeight="false" outlineLevel="0" collapsed="false">
      <c r="A622" s="16" t="s">
        <v>1427</v>
      </c>
      <c r="B622" s="17" t="s">
        <v>1453</v>
      </c>
      <c r="C622" s="18" t="str">
        <f aca="false">SUBSTITUTE(B622,"#","")</f>
        <v>1063</v>
      </c>
      <c r="D622" s="19" t="n">
        <f aca="false">LEN(C622)+1</f>
        <v>5</v>
      </c>
      <c r="E622" s="19" t="str">
        <f aca="false">MID(C622,1,D622-1)</f>
        <v>1063</v>
      </c>
      <c r="F622" s="20" t="e">
        <f aca="false">NA()</f>
        <v>#N/A</v>
      </c>
      <c r="G622" s="21" t="n">
        <v>2.75</v>
      </c>
      <c r="H622" s="21"/>
      <c r="I622" s="23" t="s">
        <v>1454</v>
      </c>
      <c r="J622" s="16"/>
      <c r="K622" s="16" t="n">
        <v>25</v>
      </c>
      <c r="L622" s="24" t="n">
        <v>218</v>
      </c>
      <c r="M622" s="25" t="n">
        <v>8428088000897</v>
      </c>
      <c r="N622" s="26" t="s">
        <v>247</v>
      </c>
      <c r="O622" s="26" t="s">
        <v>1430</v>
      </c>
    </row>
    <row r="623" s="2" customFormat="true" ht="12.75" hidden="false" customHeight="false" outlineLevel="0" collapsed="false">
      <c r="A623" s="16" t="s">
        <v>1455</v>
      </c>
      <c r="B623" s="17" t="s">
        <v>1456</v>
      </c>
      <c r="C623" s="18" t="str">
        <f aca="false">SUBSTITUTE(B623,"#","")</f>
        <v>1064</v>
      </c>
      <c r="D623" s="19" t="n">
        <f aca="false">LEN(C623)+1</f>
        <v>5</v>
      </c>
      <c r="E623" s="19" t="str">
        <f aca="false">MID(C623,1,D623-1)</f>
        <v>1064</v>
      </c>
      <c r="F623" s="20" t="e">
        <f aca="false">NA()</f>
        <v>#N/A</v>
      </c>
      <c r="G623" s="21" t="n">
        <v>0.86</v>
      </c>
      <c r="H623" s="21"/>
      <c r="I623" s="23" t="s">
        <v>1457</v>
      </c>
      <c r="J623" s="16"/>
      <c r="K623" s="16" t="n">
        <v>25</v>
      </c>
      <c r="L623" s="24" t="n">
        <v>215</v>
      </c>
      <c r="M623" s="25" t="n">
        <v>8428088000903</v>
      </c>
      <c r="N623" s="26" t="s">
        <v>247</v>
      </c>
      <c r="O623" s="26" t="s">
        <v>1458</v>
      </c>
    </row>
    <row r="624" s="2" customFormat="true" ht="12.75" hidden="false" customHeight="false" outlineLevel="0" collapsed="false">
      <c r="A624" s="16" t="s">
        <v>1427</v>
      </c>
      <c r="B624" s="17" t="s">
        <v>1459</v>
      </c>
      <c r="C624" s="18" t="str">
        <f aca="false">SUBSTITUTE(B624,"#","")</f>
        <v>1065</v>
      </c>
      <c r="D624" s="19" t="n">
        <f aca="false">LEN(C624)+1</f>
        <v>5</v>
      </c>
      <c r="E624" s="19" t="str">
        <f aca="false">MID(C624,1,D624-1)</f>
        <v>1065</v>
      </c>
      <c r="F624" s="20" t="e">
        <f aca="false">NA()</f>
        <v>#N/A</v>
      </c>
      <c r="G624" s="21" t="n">
        <v>2.06</v>
      </c>
      <c r="H624" s="21"/>
      <c r="I624" s="23" t="s">
        <v>1460</v>
      </c>
      <c r="J624" s="16"/>
      <c r="K624" s="16" t="n">
        <v>25</v>
      </c>
      <c r="L624" s="24" t="n">
        <v>218</v>
      </c>
      <c r="M624" s="25" t="n">
        <v>8428088000910</v>
      </c>
      <c r="N624" s="26" t="s">
        <v>247</v>
      </c>
      <c r="O624" s="26" t="s">
        <v>1430</v>
      </c>
    </row>
    <row r="625" s="2" customFormat="true" ht="12.75" hidden="false" customHeight="false" outlineLevel="0" collapsed="false">
      <c r="A625" s="16" t="s">
        <v>1427</v>
      </c>
      <c r="B625" s="17" t="s">
        <v>1461</v>
      </c>
      <c r="C625" s="18" t="str">
        <f aca="false">SUBSTITUTE(B625,"#","")</f>
        <v>1066</v>
      </c>
      <c r="D625" s="19" t="n">
        <f aca="false">LEN(C625)+1</f>
        <v>5</v>
      </c>
      <c r="E625" s="19" t="str">
        <f aca="false">MID(C625,1,D625-1)</f>
        <v>1066</v>
      </c>
      <c r="F625" s="20" t="e">
        <f aca="false">NA()</f>
        <v>#N/A</v>
      </c>
      <c r="G625" s="21" t="n">
        <v>2.18</v>
      </c>
      <c r="H625" s="21"/>
      <c r="I625" s="23" t="s">
        <v>1462</v>
      </c>
      <c r="J625" s="16"/>
      <c r="K625" s="16" t="n">
        <v>25</v>
      </c>
      <c r="L625" s="24" t="n">
        <v>218</v>
      </c>
      <c r="M625" s="25" t="n">
        <v>8428088000927</v>
      </c>
      <c r="N625" s="26" t="s">
        <v>247</v>
      </c>
      <c r="O625" s="26" t="s">
        <v>1430</v>
      </c>
    </row>
    <row r="626" s="2" customFormat="true" ht="12.75" hidden="false" customHeight="false" outlineLevel="0" collapsed="false">
      <c r="A626" s="16" t="s">
        <v>1427</v>
      </c>
      <c r="B626" s="17" t="s">
        <v>1463</v>
      </c>
      <c r="C626" s="18" t="str">
        <f aca="false">SUBSTITUTE(B626,"#","")</f>
        <v>1067</v>
      </c>
      <c r="D626" s="19" t="n">
        <f aca="false">LEN(C626)+1</f>
        <v>5</v>
      </c>
      <c r="E626" s="19" t="str">
        <f aca="false">MID(C626,1,D626-1)</f>
        <v>1067</v>
      </c>
      <c r="F626" s="20" t="e">
        <f aca="false">NA()</f>
        <v>#N/A</v>
      </c>
      <c r="G626" s="21" t="n">
        <v>2.28</v>
      </c>
      <c r="H626" s="21"/>
      <c r="I626" s="23" t="s">
        <v>1464</v>
      </c>
      <c r="J626" s="16"/>
      <c r="K626" s="16" t="n">
        <v>25</v>
      </c>
      <c r="L626" s="24" t="n">
        <v>218</v>
      </c>
      <c r="M626" s="25" t="n">
        <v>8428088000934</v>
      </c>
      <c r="N626" s="26" t="s">
        <v>247</v>
      </c>
      <c r="O626" s="26" t="s">
        <v>1430</v>
      </c>
    </row>
    <row r="627" s="2" customFormat="true" ht="12.75" hidden="false" customHeight="false" outlineLevel="0" collapsed="false">
      <c r="A627" s="16" t="s">
        <v>1427</v>
      </c>
      <c r="B627" s="17" t="s">
        <v>1465</v>
      </c>
      <c r="C627" s="18" t="str">
        <f aca="false">SUBSTITUTE(B627,"#","")</f>
        <v>1068</v>
      </c>
      <c r="D627" s="19" t="n">
        <f aca="false">LEN(C627)+1</f>
        <v>5</v>
      </c>
      <c r="E627" s="19" t="str">
        <f aca="false">MID(C627,1,D627-1)</f>
        <v>1068</v>
      </c>
      <c r="F627" s="20" t="e">
        <f aca="false">NA()</f>
        <v>#N/A</v>
      </c>
      <c r="G627" s="21" t="n">
        <v>2.06</v>
      </c>
      <c r="H627" s="21"/>
      <c r="I627" s="23" t="s">
        <v>1466</v>
      </c>
      <c r="J627" s="16"/>
      <c r="K627" s="16" t="n">
        <v>25</v>
      </c>
      <c r="L627" s="24" t="n">
        <v>218</v>
      </c>
      <c r="M627" s="25" t="n">
        <v>8428088000941</v>
      </c>
      <c r="N627" s="26" t="s">
        <v>247</v>
      </c>
      <c r="O627" s="26" t="s">
        <v>1430</v>
      </c>
    </row>
    <row r="628" s="2" customFormat="true" ht="12.75" hidden="false" customHeight="false" outlineLevel="0" collapsed="false">
      <c r="A628" s="16" t="s">
        <v>1337</v>
      </c>
      <c r="B628" s="17" t="s">
        <v>1467</v>
      </c>
      <c r="C628" s="18" t="str">
        <f aca="false">SUBSTITUTE(B628,"#","")</f>
        <v>1069</v>
      </c>
      <c r="D628" s="19" t="n">
        <f aca="false">LEN(C628)+1</f>
        <v>5</v>
      </c>
      <c r="E628" s="19" t="str">
        <f aca="false">MID(C628,1,D628-1)</f>
        <v>1069</v>
      </c>
      <c r="F628" s="20" t="e">
        <f aca="false">NA()</f>
        <v>#N/A</v>
      </c>
      <c r="G628" s="21" t="n">
        <v>6.9</v>
      </c>
      <c r="H628" s="21"/>
      <c r="I628" s="23" t="s">
        <v>1468</v>
      </c>
      <c r="J628" s="16"/>
      <c r="K628" s="16" t="n">
        <v>50</v>
      </c>
      <c r="L628" s="24" t="n">
        <v>179</v>
      </c>
      <c r="M628" s="25" t="n">
        <v>8428088000958</v>
      </c>
      <c r="N628" s="26" t="s">
        <v>402</v>
      </c>
      <c r="O628" s="26" t="s">
        <v>1340</v>
      </c>
    </row>
    <row r="629" s="2" customFormat="true" ht="12.75" hidden="false" customHeight="false" outlineLevel="0" collapsed="false">
      <c r="A629" s="16" t="s">
        <v>1469</v>
      </c>
      <c r="B629" s="17" t="s">
        <v>1470</v>
      </c>
      <c r="C629" s="18" t="str">
        <f aca="false">SUBSTITUTE(B629,"#","")</f>
        <v>1070</v>
      </c>
      <c r="D629" s="19" t="n">
        <f aca="false">LEN(C629)+1</f>
        <v>5</v>
      </c>
      <c r="E629" s="19" t="str">
        <f aca="false">MID(C629,1,D629-1)</f>
        <v>1070</v>
      </c>
      <c r="F629" s="20" t="e">
        <f aca="false">NA()</f>
        <v>#N/A</v>
      </c>
      <c r="G629" s="21" t="n">
        <v>2.19</v>
      </c>
      <c r="H629" s="22" t="s">
        <v>13</v>
      </c>
      <c r="I629" s="23" t="s">
        <v>1471</v>
      </c>
      <c r="J629" s="16"/>
      <c r="K629" s="16" t="n">
        <v>100</v>
      </c>
      <c r="L629" s="24" t="n">
        <v>121</v>
      </c>
      <c r="M629" s="25" t="n">
        <v>8428088000996</v>
      </c>
      <c r="N629" s="26" t="s">
        <v>41</v>
      </c>
      <c r="O629" s="26" t="s">
        <v>228</v>
      </c>
    </row>
    <row r="630" s="2" customFormat="true" ht="12.75" hidden="false" customHeight="false" outlineLevel="0" collapsed="false">
      <c r="A630" s="16" t="s">
        <v>1455</v>
      </c>
      <c r="B630" s="17" t="s">
        <v>1472</v>
      </c>
      <c r="C630" s="18" t="str">
        <f aca="false">SUBSTITUTE(B630,"#","")</f>
        <v>1071</v>
      </c>
      <c r="D630" s="19" t="n">
        <f aca="false">LEN(C630)+1</f>
        <v>5</v>
      </c>
      <c r="E630" s="19" t="str">
        <f aca="false">MID(C630,1,D630-1)</f>
        <v>1071</v>
      </c>
      <c r="F630" s="20" t="e">
        <f aca="false">NA()</f>
        <v>#N/A</v>
      </c>
      <c r="G630" s="21" t="n">
        <v>2.43</v>
      </c>
      <c r="H630" s="21"/>
      <c r="I630" s="23" t="s">
        <v>1473</v>
      </c>
      <c r="J630" s="16" t="n">
        <v>10</v>
      </c>
      <c r="K630" s="16" t="n">
        <v>1</v>
      </c>
      <c r="L630" s="24" t="n">
        <v>215</v>
      </c>
      <c r="M630" s="25" t="n">
        <v>8428088044198</v>
      </c>
      <c r="N630" s="26" t="s">
        <v>247</v>
      </c>
      <c r="O630" s="26" t="s">
        <v>1458</v>
      </c>
    </row>
    <row r="631" s="2" customFormat="true" ht="12.75" hidden="false" customHeight="false" outlineLevel="0" collapsed="false">
      <c r="A631" s="16" t="s">
        <v>1455</v>
      </c>
      <c r="B631" s="17" t="s">
        <v>1474</v>
      </c>
      <c r="C631" s="18" t="str">
        <f aca="false">SUBSTITUTE(B631,"#","")</f>
        <v>1072</v>
      </c>
      <c r="D631" s="19" t="n">
        <f aca="false">LEN(C631)+1</f>
        <v>5</v>
      </c>
      <c r="E631" s="19" t="str">
        <f aca="false">MID(C631,1,D631-1)</f>
        <v>1072</v>
      </c>
      <c r="F631" s="20" t="e">
        <f aca="false">NA()</f>
        <v>#N/A</v>
      </c>
      <c r="G631" s="21" t="n">
        <v>3.14</v>
      </c>
      <c r="H631" s="21"/>
      <c r="I631" s="23" t="s">
        <v>1475</v>
      </c>
      <c r="J631" s="16" t="n">
        <v>10</v>
      </c>
      <c r="K631" s="16" t="n">
        <v>1</v>
      </c>
      <c r="L631" s="24" t="n">
        <v>215</v>
      </c>
      <c r="M631" s="25" t="n">
        <v>8428088044204</v>
      </c>
      <c r="N631" s="26" t="s">
        <v>247</v>
      </c>
      <c r="O631" s="26" t="s">
        <v>1458</v>
      </c>
    </row>
    <row r="632" s="2" customFormat="true" ht="12.75" hidden="false" customHeight="false" outlineLevel="0" collapsed="false">
      <c r="A632" s="16" t="s">
        <v>251</v>
      </c>
      <c r="B632" s="17" t="s">
        <v>1476</v>
      </c>
      <c r="C632" s="18" t="str">
        <f aca="false">SUBSTITUTE(B632,"#","")</f>
        <v>1079</v>
      </c>
      <c r="D632" s="19" t="n">
        <f aca="false">LEN(C632)+1</f>
        <v>5</v>
      </c>
      <c r="E632" s="19" t="str">
        <f aca="false">MID(C632,1,D632-1)</f>
        <v>1079</v>
      </c>
      <c r="F632" s="20" t="e">
        <f aca="false">NA()</f>
        <v>#N/A</v>
      </c>
      <c r="G632" s="21" t="n">
        <v>4.79</v>
      </c>
      <c r="H632" s="21"/>
      <c r="I632" s="23" t="s">
        <v>1477</v>
      </c>
      <c r="J632" s="16"/>
      <c r="K632" s="16" t="n">
        <v>25</v>
      </c>
      <c r="L632" s="24" t="n">
        <v>219</v>
      </c>
      <c r="M632" s="25" t="n">
        <v>8428088001092</v>
      </c>
      <c r="N632" s="26" t="s">
        <v>247</v>
      </c>
      <c r="O632" s="26" t="s">
        <v>254</v>
      </c>
    </row>
    <row r="633" s="2" customFormat="true" ht="12.75" hidden="false" customHeight="false" outlineLevel="0" collapsed="false">
      <c r="A633" s="16" t="s">
        <v>251</v>
      </c>
      <c r="B633" s="17" t="s">
        <v>1478</v>
      </c>
      <c r="C633" s="18" t="str">
        <f aca="false">SUBSTITUTE(B633,"#","")</f>
        <v>1080</v>
      </c>
      <c r="D633" s="19" t="n">
        <f aca="false">LEN(C633)+1</f>
        <v>5</v>
      </c>
      <c r="E633" s="19" t="str">
        <f aca="false">MID(C633,1,D633-1)</f>
        <v>1080</v>
      </c>
      <c r="F633" s="20" t="e">
        <f aca="false">NA()</f>
        <v>#N/A</v>
      </c>
      <c r="G633" s="21" t="n">
        <v>5.52</v>
      </c>
      <c r="H633" s="21"/>
      <c r="I633" s="23" t="s">
        <v>1479</v>
      </c>
      <c r="J633" s="16"/>
      <c r="K633" s="16" t="n">
        <v>25</v>
      </c>
      <c r="L633" s="24" t="n">
        <v>219</v>
      </c>
      <c r="M633" s="25" t="n">
        <v>8428088001139</v>
      </c>
      <c r="N633" s="26" t="s">
        <v>247</v>
      </c>
      <c r="O633" s="26" t="s">
        <v>254</v>
      </c>
    </row>
    <row r="634" s="2" customFormat="true" ht="12.75" hidden="false" customHeight="false" outlineLevel="0" collapsed="false">
      <c r="A634" s="16" t="s">
        <v>251</v>
      </c>
      <c r="B634" s="17" t="s">
        <v>1480</v>
      </c>
      <c r="C634" s="18" t="str">
        <f aca="false">SUBSTITUTE(B634,"#","")</f>
        <v>1085</v>
      </c>
      <c r="D634" s="19" t="n">
        <f aca="false">LEN(C634)+1</f>
        <v>5</v>
      </c>
      <c r="E634" s="19" t="str">
        <f aca="false">MID(C634,1,D634-1)</f>
        <v>1085</v>
      </c>
      <c r="F634" s="20" t="e">
        <f aca="false">NA()</f>
        <v>#N/A</v>
      </c>
      <c r="G634" s="21" t="n">
        <v>6.39</v>
      </c>
      <c r="H634" s="21"/>
      <c r="I634" s="23" t="s">
        <v>1481</v>
      </c>
      <c r="J634" s="16" t="n">
        <v>10</v>
      </c>
      <c r="K634" s="16" t="n">
        <v>1</v>
      </c>
      <c r="L634" s="24" t="n">
        <v>219</v>
      </c>
      <c r="M634" s="25" t="n">
        <v>8428088020482</v>
      </c>
      <c r="N634" s="26" t="s">
        <v>247</v>
      </c>
      <c r="O634" s="26" t="s">
        <v>254</v>
      </c>
    </row>
    <row r="635" s="2" customFormat="true" ht="12.75" hidden="false" customHeight="false" outlineLevel="0" collapsed="false">
      <c r="A635" s="16" t="s">
        <v>251</v>
      </c>
      <c r="B635" s="17" t="s">
        <v>1482</v>
      </c>
      <c r="C635" s="18" t="str">
        <f aca="false">SUBSTITUTE(B635,"#","")</f>
        <v>1086</v>
      </c>
      <c r="D635" s="19" t="n">
        <f aca="false">LEN(C635)+1</f>
        <v>5</v>
      </c>
      <c r="E635" s="19" t="str">
        <f aca="false">MID(C635,1,D635-1)</f>
        <v>1086</v>
      </c>
      <c r="F635" s="20" t="e">
        <f aca="false">NA()</f>
        <v>#N/A</v>
      </c>
      <c r="G635" s="21" t="n">
        <v>12.85</v>
      </c>
      <c r="H635" s="21"/>
      <c r="I635" s="23" t="s">
        <v>1483</v>
      </c>
      <c r="J635" s="16" t="n">
        <v>10</v>
      </c>
      <c r="K635" s="16" t="n">
        <v>1</v>
      </c>
      <c r="L635" s="24" t="n">
        <v>219</v>
      </c>
      <c r="M635" s="25" t="n">
        <v>8428088020499</v>
      </c>
      <c r="N635" s="26" t="s">
        <v>247</v>
      </c>
      <c r="O635" s="26" t="s">
        <v>254</v>
      </c>
    </row>
    <row r="636" s="2" customFormat="true" ht="12.75" hidden="false" customHeight="false" outlineLevel="0" collapsed="false">
      <c r="A636" s="16" t="s">
        <v>251</v>
      </c>
      <c r="B636" s="17" t="s">
        <v>1484</v>
      </c>
      <c r="C636" s="18" t="str">
        <f aca="false">SUBSTITUTE(B636,"#","")</f>
        <v>1086-3</v>
      </c>
      <c r="D636" s="19" t="n">
        <f aca="false">FIND("-",C636)</f>
        <v>5</v>
      </c>
      <c r="E636" s="19" t="str">
        <f aca="false">MID(C636,1,D636-1)</f>
        <v>1086</v>
      </c>
      <c r="F636" s="20" t="e">
        <f aca="false">NA()</f>
        <v>#N/A</v>
      </c>
      <c r="G636" s="21" t="n">
        <v>13.83</v>
      </c>
      <c r="H636" s="21"/>
      <c r="I636" s="23" t="s">
        <v>1485</v>
      </c>
      <c r="J636" s="16" t="n">
        <v>10</v>
      </c>
      <c r="K636" s="16" t="n">
        <v>1</v>
      </c>
      <c r="L636" s="24" t="n">
        <v>219</v>
      </c>
      <c r="M636" s="25" t="n">
        <v>8428088014184</v>
      </c>
      <c r="N636" s="26" t="s">
        <v>247</v>
      </c>
      <c r="O636" s="26" t="s">
        <v>254</v>
      </c>
    </row>
    <row r="637" s="2" customFormat="true" ht="12.75" hidden="false" customHeight="false" outlineLevel="0" collapsed="false">
      <c r="A637" s="16" t="s">
        <v>251</v>
      </c>
      <c r="B637" s="17" t="s">
        <v>1486</v>
      </c>
      <c r="C637" s="18" t="str">
        <f aca="false">SUBSTITUTE(B637,"#","")</f>
        <v>1086-4</v>
      </c>
      <c r="D637" s="19" t="n">
        <f aca="false">FIND("-",C637)</f>
        <v>5</v>
      </c>
      <c r="E637" s="19" t="str">
        <f aca="false">MID(C637,1,D637-1)</f>
        <v>1086</v>
      </c>
      <c r="F637" s="20" t="e">
        <f aca="false">NA()</f>
        <v>#N/A</v>
      </c>
      <c r="G637" s="21" t="n">
        <v>17.61</v>
      </c>
      <c r="H637" s="21"/>
      <c r="I637" s="23" t="s">
        <v>1487</v>
      </c>
      <c r="J637" s="16" t="n">
        <v>10</v>
      </c>
      <c r="K637" s="16" t="n">
        <v>1</v>
      </c>
      <c r="L637" s="24" t="n">
        <v>219</v>
      </c>
      <c r="M637" s="25" t="n">
        <v>8428088014191</v>
      </c>
      <c r="N637" s="26" t="s">
        <v>247</v>
      </c>
      <c r="O637" s="26" t="s">
        <v>254</v>
      </c>
    </row>
    <row r="638" s="2" customFormat="true" ht="12.75" hidden="false" customHeight="false" outlineLevel="0" collapsed="false">
      <c r="A638" s="16" t="s">
        <v>1488</v>
      </c>
      <c r="B638" s="17" t="s">
        <v>1489</v>
      </c>
      <c r="C638" s="18" t="str">
        <f aca="false">SUBSTITUTE(B638,"#","")</f>
        <v>1089</v>
      </c>
      <c r="D638" s="19" t="n">
        <f aca="false">LEN(C638)+1</f>
        <v>5</v>
      </c>
      <c r="E638" s="19" t="str">
        <f aca="false">MID(C638,1,D638-1)</f>
        <v>1089</v>
      </c>
      <c r="F638" s="20" t="e">
        <f aca="false">NA()</f>
        <v>#N/A</v>
      </c>
      <c r="G638" s="21" t="n">
        <v>19.73</v>
      </c>
      <c r="H638" s="21"/>
      <c r="I638" s="23" t="s">
        <v>1490</v>
      </c>
      <c r="J638" s="16" t="n">
        <v>10</v>
      </c>
      <c r="K638" s="16" t="n">
        <v>1</v>
      </c>
      <c r="L638" s="24" t="n">
        <v>192</v>
      </c>
      <c r="M638" s="25" t="n">
        <v>8428088001184</v>
      </c>
      <c r="N638" s="26" t="s">
        <v>267</v>
      </c>
      <c r="O638" s="26" t="s">
        <v>1491</v>
      </c>
    </row>
    <row r="639" s="2" customFormat="true" ht="12.75" hidden="false" customHeight="false" outlineLevel="0" collapsed="false">
      <c r="A639" s="16" t="s">
        <v>1492</v>
      </c>
      <c r="B639" s="17" t="s">
        <v>1493</v>
      </c>
      <c r="C639" s="18" t="str">
        <f aca="false">SUBSTITUTE(B639,"#","")</f>
        <v>1090</v>
      </c>
      <c r="D639" s="19" t="n">
        <f aca="false">LEN(C639)+1</f>
        <v>5</v>
      </c>
      <c r="E639" s="19" t="str">
        <f aca="false">MID(C639,1,D639-1)</f>
        <v>1090</v>
      </c>
      <c r="F639" s="20" t="e">
        <f aca="false">NA()</f>
        <v>#N/A</v>
      </c>
      <c r="G639" s="21" t="n">
        <v>18.59</v>
      </c>
      <c r="H639" s="21"/>
      <c r="I639" s="23" t="s">
        <v>1494</v>
      </c>
      <c r="J639" s="16" t="n">
        <v>6</v>
      </c>
      <c r="K639" s="16" t="n">
        <v>1</v>
      </c>
      <c r="L639" s="24" t="n">
        <v>166</v>
      </c>
      <c r="M639" s="25" t="n">
        <v>8428088001221</v>
      </c>
      <c r="N639" s="26" t="s">
        <v>91</v>
      </c>
      <c r="O639" s="26" t="s">
        <v>1495</v>
      </c>
    </row>
    <row r="640" s="2" customFormat="true" ht="12.75" hidden="false" customHeight="false" outlineLevel="0" collapsed="false">
      <c r="A640" s="16" t="s">
        <v>1496</v>
      </c>
      <c r="B640" s="17" t="s">
        <v>1497</v>
      </c>
      <c r="C640" s="18" t="str">
        <f aca="false">SUBSTITUTE(B640,"#","")</f>
        <v>1091</v>
      </c>
      <c r="D640" s="19" t="n">
        <f aca="false">LEN(C640)+1</f>
        <v>5</v>
      </c>
      <c r="E640" s="19" t="str">
        <f aca="false">MID(C640,1,D640-1)</f>
        <v>1091</v>
      </c>
      <c r="F640" s="20" t="e">
        <f aca="false">NA()</f>
        <v>#N/A</v>
      </c>
      <c r="G640" s="21" t="n">
        <v>27.82</v>
      </c>
      <c r="H640" s="22" t="s">
        <v>13</v>
      </c>
      <c r="I640" s="23" t="s">
        <v>1498</v>
      </c>
      <c r="J640" s="16" t="n">
        <v>25</v>
      </c>
      <c r="K640" s="33" t="n">
        <v>1</v>
      </c>
      <c r="L640" s="24" t="n">
        <v>167</v>
      </c>
      <c r="M640" s="25" t="n">
        <v>8428088001238</v>
      </c>
      <c r="N640" s="26" t="s">
        <v>91</v>
      </c>
      <c r="O640" s="26" t="s">
        <v>1499</v>
      </c>
    </row>
    <row r="641" s="2" customFormat="true" ht="12.75" hidden="false" customHeight="false" outlineLevel="0" collapsed="false">
      <c r="A641" s="16" t="s">
        <v>1492</v>
      </c>
      <c r="B641" s="17" t="s">
        <v>1500</v>
      </c>
      <c r="C641" s="18" t="str">
        <f aca="false">SUBSTITUTE(B641,"#","")</f>
        <v>1092-B</v>
      </c>
      <c r="D641" s="19" t="n">
        <f aca="false">FIND("-",C641)</f>
        <v>5</v>
      </c>
      <c r="E641" s="19" t="str">
        <f aca="false">MID(C641,1,D641-1)</f>
        <v>1092</v>
      </c>
      <c r="F641" s="20" t="e">
        <f aca="false">NA()</f>
        <v>#N/A</v>
      </c>
      <c r="G641" s="21" t="n">
        <v>4.74</v>
      </c>
      <c r="H641" s="21"/>
      <c r="I641" s="23" t="s">
        <v>1501</v>
      </c>
      <c r="J641" s="16" t="n">
        <v>160</v>
      </c>
      <c r="K641" s="16" t="n">
        <v>10</v>
      </c>
      <c r="L641" s="24" t="n">
        <v>165</v>
      </c>
      <c r="M641" s="25" t="n">
        <v>8428088001245</v>
      </c>
      <c r="N641" s="26" t="s">
        <v>91</v>
      </c>
      <c r="O641" s="26" t="s">
        <v>1495</v>
      </c>
    </row>
    <row r="642" s="2" customFormat="true" ht="12.75" hidden="false" customHeight="false" outlineLevel="0" collapsed="false">
      <c r="A642" s="16" t="s">
        <v>1492</v>
      </c>
      <c r="B642" s="17" t="s">
        <v>1502</v>
      </c>
      <c r="C642" s="18" t="str">
        <f aca="false">SUBSTITUTE(B642,"#","")</f>
        <v>1092-N</v>
      </c>
      <c r="D642" s="19" t="n">
        <f aca="false">FIND("-",C642)</f>
        <v>5</v>
      </c>
      <c r="E642" s="19" t="str">
        <f aca="false">MID(C642,1,D642-1)</f>
        <v>1092</v>
      </c>
      <c r="F642" s="20" t="e">
        <f aca="false">EXTRAER_NÚMEROS(C642)</f>
        <v>#VALUE!</v>
      </c>
      <c r="G642" s="21" t="n">
        <v>4.74</v>
      </c>
      <c r="H642" s="21"/>
      <c r="I642" s="23" t="s">
        <v>1503</v>
      </c>
      <c r="J642" s="16" t="n">
        <v>160</v>
      </c>
      <c r="K642" s="16" t="n">
        <v>10</v>
      </c>
      <c r="L642" s="24" t="n">
        <v>165</v>
      </c>
      <c r="M642" s="25" t="n">
        <v>8428088042804</v>
      </c>
      <c r="N642" s="26" t="s">
        <v>91</v>
      </c>
      <c r="O642" s="26" t="s">
        <v>1495</v>
      </c>
    </row>
    <row r="643" s="2" customFormat="true" ht="12.75" hidden="false" customHeight="false" outlineLevel="0" collapsed="false">
      <c r="A643" s="16" t="s">
        <v>88</v>
      </c>
      <c r="B643" s="17" t="s">
        <v>1504</v>
      </c>
      <c r="C643" s="18" t="str">
        <f aca="false">SUBSTITUTE(B643,"#","")</f>
        <v>1092-I-B</v>
      </c>
      <c r="D643" s="19" t="n">
        <f aca="false">FIND("-",C643)</f>
        <v>5</v>
      </c>
      <c r="E643" s="19" t="str">
        <f aca="false">MID(C643,1,D643-1)</f>
        <v>1092</v>
      </c>
      <c r="F643" s="20" t="e">
        <f aca="false">NA()</f>
        <v>#N/A</v>
      </c>
      <c r="G643" s="21" t="n">
        <v>10.53</v>
      </c>
      <c r="H643" s="22" t="s">
        <v>883</v>
      </c>
      <c r="I643" s="23" t="s">
        <v>1505</v>
      </c>
      <c r="J643" s="16" t="n">
        <v>140</v>
      </c>
      <c r="K643" s="16" t="n">
        <v>1</v>
      </c>
      <c r="L643" s="24" t="n">
        <v>165</v>
      </c>
      <c r="M643" s="25" t="n">
        <v>8428088042743</v>
      </c>
      <c r="N643" s="26" t="s">
        <v>91</v>
      </c>
      <c r="O643" s="26" t="s">
        <v>92</v>
      </c>
    </row>
    <row r="644" s="2" customFormat="true" ht="12.75" hidden="false" customHeight="false" outlineLevel="0" collapsed="false">
      <c r="A644" s="16" t="s">
        <v>88</v>
      </c>
      <c r="B644" s="17" t="s">
        <v>1506</v>
      </c>
      <c r="C644" s="18" t="str">
        <f aca="false">SUBSTITUTE(B644,"#","")</f>
        <v>1092-I-N</v>
      </c>
      <c r="D644" s="19" t="n">
        <f aca="false">FIND("-",C644)</f>
        <v>5</v>
      </c>
      <c r="E644" s="19" t="str">
        <f aca="false">MID(C644,1,D644-1)</f>
        <v>1092</v>
      </c>
      <c r="F644" s="20" t="e">
        <f aca="false">NA()</f>
        <v>#N/A</v>
      </c>
      <c r="G644" s="21" t="n">
        <v>10.53</v>
      </c>
      <c r="H644" s="22" t="s">
        <v>883</v>
      </c>
      <c r="I644" s="23" t="s">
        <v>1507</v>
      </c>
      <c r="J644" s="16" t="n">
        <v>140</v>
      </c>
      <c r="K644" s="16" t="n">
        <v>10</v>
      </c>
      <c r="L644" s="24" t="n">
        <v>165</v>
      </c>
      <c r="M644" s="25" t="n">
        <v>8428088042750</v>
      </c>
      <c r="N644" s="26" t="s">
        <v>91</v>
      </c>
      <c r="O644" s="26" t="s">
        <v>92</v>
      </c>
    </row>
    <row r="645" s="2" customFormat="true" ht="12.75" hidden="false" customHeight="false" outlineLevel="0" collapsed="false">
      <c r="A645" s="16" t="s">
        <v>1492</v>
      </c>
      <c r="B645" s="17" t="s">
        <v>1508</v>
      </c>
      <c r="C645" s="18" t="str">
        <f aca="false">SUBSTITUTE(B645,"#","")</f>
        <v>1093-B</v>
      </c>
      <c r="D645" s="19" t="n">
        <f aca="false">FIND("-",C645)</f>
        <v>5</v>
      </c>
      <c r="E645" s="19" t="str">
        <f aca="false">MID(C645,1,D645-1)</f>
        <v>1093</v>
      </c>
      <c r="F645" s="20" t="e">
        <f aca="false">NA()</f>
        <v>#N/A</v>
      </c>
      <c r="G645" s="21" t="n">
        <v>6.01</v>
      </c>
      <c r="H645" s="21"/>
      <c r="I645" s="23" t="s">
        <v>1509</v>
      </c>
      <c r="J645" s="16" t="n">
        <v>140</v>
      </c>
      <c r="K645" s="16" t="n">
        <v>10</v>
      </c>
      <c r="L645" s="24" t="n">
        <v>165</v>
      </c>
      <c r="M645" s="25" t="n">
        <v>8428088001269</v>
      </c>
      <c r="N645" s="26" t="s">
        <v>91</v>
      </c>
      <c r="O645" s="26" t="s">
        <v>1495</v>
      </c>
    </row>
    <row r="646" s="2" customFormat="true" ht="12.75" hidden="false" customHeight="false" outlineLevel="0" collapsed="false">
      <c r="A646" s="16" t="s">
        <v>1492</v>
      </c>
      <c r="B646" s="17" t="s">
        <v>1510</v>
      </c>
      <c r="C646" s="18" t="str">
        <f aca="false">SUBSTITUTE(B646,"#","")</f>
        <v>1093-N</v>
      </c>
      <c r="D646" s="19" t="n">
        <f aca="false">FIND("-",C646)</f>
        <v>5</v>
      </c>
      <c r="E646" s="19" t="str">
        <f aca="false">MID(C646,1,D646-1)</f>
        <v>1093</v>
      </c>
      <c r="F646" s="20" t="e">
        <f aca="false">EXTRAER_NÚMEROS(C646)</f>
        <v>#VALUE!</v>
      </c>
      <c r="G646" s="21" t="n">
        <v>6.01</v>
      </c>
      <c r="H646" s="21"/>
      <c r="I646" s="23" t="s">
        <v>1511</v>
      </c>
      <c r="J646" s="16" t="n">
        <v>140</v>
      </c>
      <c r="K646" s="16" t="n">
        <v>10</v>
      </c>
      <c r="L646" s="24" t="n">
        <v>165</v>
      </c>
      <c r="M646" s="25" t="n">
        <v>8428088042811</v>
      </c>
      <c r="N646" s="26" t="s">
        <v>91</v>
      </c>
      <c r="O646" s="26" t="s">
        <v>1495</v>
      </c>
    </row>
    <row r="647" s="2" customFormat="true" ht="12.75" hidden="false" customHeight="false" outlineLevel="0" collapsed="false">
      <c r="A647" s="16" t="s">
        <v>88</v>
      </c>
      <c r="B647" s="17" t="s">
        <v>1512</v>
      </c>
      <c r="C647" s="18" t="str">
        <f aca="false">SUBSTITUTE(B647,"#","")</f>
        <v>1093-I-B</v>
      </c>
      <c r="D647" s="19" t="n">
        <f aca="false">FIND("-",C647)</f>
        <v>5</v>
      </c>
      <c r="E647" s="19" t="str">
        <f aca="false">MID(C647,1,D647-1)</f>
        <v>1093</v>
      </c>
      <c r="F647" s="20" t="e">
        <f aca="false">NA()</f>
        <v>#N/A</v>
      </c>
      <c r="G647" s="21" t="n">
        <v>11.84</v>
      </c>
      <c r="H647" s="22" t="s">
        <v>883</v>
      </c>
      <c r="I647" s="23" t="s">
        <v>1513</v>
      </c>
      <c r="J647" s="16" t="n">
        <v>120</v>
      </c>
      <c r="K647" s="16" t="n">
        <v>10</v>
      </c>
      <c r="L647" s="24" t="n">
        <v>165</v>
      </c>
      <c r="M647" s="25" t="n">
        <v>8428088025593</v>
      </c>
      <c r="N647" s="26" t="s">
        <v>91</v>
      </c>
      <c r="O647" s="26" t="s">
        <v>92</v>
      </c>
    </row>
    <row r="648" s="2" customFormat="true" ht="12.75" hidden="false" customHeight="false" outlineLevel="0" collapsed="false">
      <c r="A648" s="16" t="s">
        <v>88</v>
      </c>
      <c r="B648" s="17" t="s">
        <v>1514</v>
      </c>
      <c r="C648" s="18" t="str">
        <f aca="false">SUBSTITUTE(B648,"#","")</f>
        <v>1093-I-N</v>
      </c>
      <c r="D648" s="19" t="n">
        <f aca="false">FIND("-",C648)</f>
        <v>5</v>
      </c>
      <c r="E648" s="19" t="str">
        <f aca="false">MID(C648,1,D648-1)</f>
        <v>1093</v>
      </c>
      <c r="F648" s="20" t="e">
        <f aca="false">NA()</f>
        <v>#N/A</v>
      </c>
      <c r="G648" s="21" t="n">
        <v>11.84</v>
      </c>
      <c r="H648" s="22" t="s">
        <v>883</v>
      </c>
      <c r="I648" s="23" t="s">
        <v>1515</v>
      </c>
      <c r="J648" s="16" t="n">
        <v>120</v>
      </c>
      <c r="K648" s="16" t="n">
        <v>10</v>
      </c>
      <c r="L648" s="24" t="n">
        <v>165</v>
      </c>
      <c r="M648" s="25" t="n">
        <v>8428088042767</v>
      </c>
      <c r="N648" s="26" t="s">
        <v>91</v>
      </c>
      <c r="O648" s="26" t="s">
        <v>92</v>
      </c>
    </row>
    <row r="649" s="2" customFormat="true" ht="12.75" hidden="false" customHeight="false" outlineLevel="0" collapsed="false">
      <c r="A649" s="16" t="s">
        <v>1492</v>
      </c>
      <c r="B649" s="17" t="s">
        <v>1516</v>
      </c>
      <c r="C649" s="18" t="str">
        <f aca="false">SUBSTITUTE(B649,"#","")</f>
        <v>1094-B</v>
      </c>
      <c r="D649" s="19" t="n">
        <f aca="false">FIND("-",C649)</f>
        <v>5</v>
      </c>
      <c r="E649" s="19" t="str">
        <f aca="false">MID(C649,1,D649-1)</f>
        <v>1094</v>
      </c>
      <c r="F649" s="20" t="e">
        <f aca="false">NA()</f>
        <v>#N/A</v>
      </c>
      <c r="G649" s="21" t="n">
        <v>8.76</v>
      </c>
      <c r="H649" s="21"/>
      <c r="I649" s="23" t="s">
        <v>1517</v>
      </c>
      <c r="J649" s="16" t="n">
        <v>120</v>
      </c>
      <c r="K649" s="16" t="n">
        <v>10</v>
      </c>
      <c r="L649" s="24" t="n">
        <v>165</v>
      </c>
      <c r="M649" s="25" t="n">
        <v>8428088001283</v>
      </c>
      <c r="N649" s="26" t="s">
        <v>91</v>
      </c>
      <c r="O649" s="26" t="s">
        <v>1495</v>
      </c>
    </row>
    <row r="650" s="2" customFormat="true" ht="12.75" hidden="false" customHeight="false" outlineLevel="0" collapsed="false">
      <c r="A650" s="16" t="s">
        <v>1492</v>
      </c>
      <c r="B650" s="17" t="s">
        <v>1518</v>
      </c>
      <c r="C650" s="18" t="str">
        <f aca="false">SUBSTITUTE(B650,"#","")</f>
        <v>1094-N</v>
      </c>
      <c r="D650" s="19" t="n">
        <f aca="false">FIND("-",C650)</f>
        <v>5</v>
      </c>
      <c r="E650" s="19" t="str">
        <f aca="false">MID(C650,1,D650-1)</f>
        <v>1094</v>
      </c>
      <c r="F650" s="20" t="e">
        <f aca="false">EXTRAER_NÚMEROS(C650)</f>
        <v>#VALUE!</v>
      </c>
      <c r="G650" s="21" t="n">
        <v>8.76</v>
      </c>
      <c r="H650" s="21"/>
      <c r="I650" s="23" t="s">
        <v>1519</v>
      </c>
      <c r="J650" s="16" t="n">
        <v>120</v>
      </c>
      <c r="K650" s="16" t="n">
        <v>10</v>
      </c>
      <c r="L650" s="24" t="n">
        <v>165</v>
      </c>
      <c r="M650" s="25" t="n">
        <v>8428088042828</v>
      </c>
      <c r="N650" s="26" t="s">
        <v>91</v>
      </c>
      <c r="O650" s="26" t="s">
        <v>1495</v>
      </c>
    </row>
    <row r="651" s="2" customFormat="true" ht="12.75" hidden="false" customHeight="false" outlineLevel="0" collapsed="false">
      <c r="A651" s="16" t="s">
        <v>88</v>
      </c>
      <c r="B651" s="17" t="s">
        <v>1520</v>
      </c>
      <c r="C651" s="18" t="str">
        <f aca="false">SUBSTITUTE(B651,"#","")</f>
        <v>1094-I-B</v>
      </c>
      <c r="D651" s="19" t="n">
        <f aca="false">FIND("-",C651)</f>
        <v>5</v>
      </c>
      <c r="E651" s="19" t="str">
        <f aca="false">MID(C651,1,D651-1)</f>
        <v>1094</v>
      </c>
      <c r="F651" s="20" t="e">
        <f aca="false">NA()</f>
        <v>#N/A</v>
      </c>
      <c r="G651" s="21" t="n">
        <v>12.57</v>
      </c>
      <c r="H651" s="22" t="s">
        <v>883</v>
      </c>
      <c r="I651" s="23" t="s">
        <v>1521</v>
      </c>
      <c r="J651" s="16" t="n">
        <v>100</v>
      </c>
      <c r="K651" s="16" t="n">
        <v>10</v>
      </c>
      <c r="L651" s="24" t="n">
        <v>165</v>
      </c>
      <c r="M651" s="25" t="n">
        <v>8428088025609</v>
      </c>
      <c r="N651" s="26" t="s">
        <v>91</v>
      </c>
      <c r="O651" s="26" t="s">
        <v>92</v>
      </c>
    </row>
    <row r="652" s="2" customFormat="true" ht="12.75" hidden="false" customHeight="false" outlineLevel="0" collapsed="false">
      <c r="A652" s="16" t="s">
        <v>88</v>
      </c>
      <c r="B652" s="17" t="s">
        <v>1522</v>
      </c>
      <c r="C652" s="18" t="str">
        <f aca="false">SUBSTITUTE(B652,"#","")</f>
        <v>1094-I-N</v>
      </c>
      <c r="D652" s="19" t="n">
        <f aca="false">FIND("-",C652)</f>
        <v>5</v>
      </c>
      <c r="E652" s="19" t="str">
        <f aca="false">MID(C652,1,D652-1)</f>
        <v>1094</v>
      </c>
      <c r="F652" s="20" t="e">
        <f aca="false">NA()</f>
        <v>#N/A</v>
      </c>
      <c r="G652" s="21" t="n">
        <v>12.57</v>
      </c>
      <c r="H652" s="22" t="s">
        <v>883</v>
      </c>
      <c r="I652" s="23" t="s">
        <v>1523</v>
      </c>
      <c r="J652" s="16" t="n">
        <v>100</v>
      </c>
      <c r="K652" s="16" t="n">
        <v>10</v>
      </c>
      <c r="L652" s="24" t="n">
        <v>165</v>
      </c>
      <c r="M652" s="25" t="n">
        <v>8428088042774</v>
      </c>
      <c r="N652" s="26" t="s">
        <v>91</v>
      </c>
      <c r="O652" s="26" t="s">
        <v>92</v>
      </c>
    </row>
    <row r="653" s="2" customFormat="true" ht="12.75" hidden="false" customHeight="false" outlineLevel="0" collapsed="false">
      <c r="A653" s="16" t="s">
        <v>1492</v>
      </c>
      <c r="B653" s="17" t="s">
        <v>1524</v>
      </c>
      <c r="C653" s="18" t="str">
        <f aca="false">SUBSTITUTE(B653,"#","")</f>
        <v>1095-B</v>
      </c>
      <c r="D653" s="19" t="n">
        <f aca="false">FIND("-",C653)</f>
        <v>5</v>
      </c>
      <c r="E653" s="19" t="str">
        <f aca="false">MID(C653,1,D653-1)</f>
        <v>1095</v>
      </c>
      <c r="F653" s="20" t="e">
        <f aca="false">NA()</f>
        <v>#N/A</v>
      </c>
      <c r="G653" s="21" t="n">
        <v>11.77</v>
      </c>
      <c r="H653" s="21"/>
      <c r="I653" s="23" t="s">
        <v>1525</v>
      </c>
      <c r="J653" s="16" t="n">
        <v>80</v>
      </c>
      <c r="K653" s="16" t="n">
        <v>10</v>
      </c>
      <c r="L653" s="24" t="n">
        <v>165</v>
      </c>
      <c r="M653" s="25" t="n">
        <v>8428088001306</v>
      </c>
      <c r="N653" s="26" t="s">
        <v>91</v>
      </c>
      <c r="O653" s="26" t="s">
        <v>1495</v>
      </c>
    </row>
    <row r="654" s="2" customFormat="true" ht="12.75" hidden="false" customHeight="false" outlineLevel="0" collapsed="false">
      <c r="A654" s="16" t="s">
        <v>1492</v>
      </c>
      <c r="B654" s="17" t="s">
        <v>1526</v>
      </c>
      <c r="C654" s="18" t="str">
        <f aca="false">SUBSTITUTE(B654,"#","")</f>
        <v>1095-N</v>
      </c>
      <c r="D654" s="19" t="n">
        <f aca="false">FIND("-",C654)</f>
        <v>5</v>
      </c>
      <c r="E654" s="19" t="str">
        <f aca="false">MID(C654,1,D654-1)</f>
        <v>1095</v>
      </c>
      <c r="F654" s="20" t="e">
        <f aca="false">NA()</f>
        <v>#N/A</v>
      </c>
      <c r="G654" s="21" t="n">
        <v>11.77</v>
      </c>
      <c r="H654" s="21"/>
      <c r="I654" s="23" t="s">
        <v>1527</v>
      </c>
      <c r="J654" s="16" t="n">
        <v>80</v>
      </c>
      <c r="K654" s="16" t="n">
        <v>10</v>
      </c>
      <c r="L654" s="24" t="n">
        <v>165</v>
      </c>
      <c r="M654" s="25" t="n">
        <v>8428088042835</v>
      </c>
      <c r="N654" s="26" t="s">
        <v>91</v>
      </c>
      <c r="O654" s="26" t="s">
        <v>1495</v>
      </c>
    </row>
    <row r="655" s="2" customFormat="true" ht="12.75" hidden="false" customHeight="false" outlineLevel="0" collapsed="false">
      <c r="A655" s="16" t="s">
        <v>1492</v>
      </c>
      <c r="B655" s="17" t="s">
        <v>1528</v>
      </c>
      <c r="C655" s="18" t="str">
        <f aca="false">SUBSTITUTE(B655,"#","")</f>
        <v>1096-B</v>
      </c>
      <c r="D655" s="19" t="n">
        <f aca="false">FIND("-",C655)</f>
        <v>5</v>
      </c>
      <c r="E655" s="19" t="str">
        <f aca="false">MID(C655,1,D655-1)</f>
        <v>1096</v>
      </c>
      <c r="F655" s="20" t="e">
        <f aca="false">NA()</f>
        <v>#N/A</v>
      </c>
      <c r="G655" s="21" t="n">
        <v>12.76</v>
      </c>
      <c r="H655" s="21"/>
      <c r="I655" s="23" t="s">
        <v>1529</v>
      </c>
      <c r="J655" s="16" t="n">
        <v>100</v>
      </c>
      <c r="K655" s="16" t="n">
        <v>10</v>
      </c>
      <c r="L655" s="24" t="n">
        <v>165</v>
      </c>
      <c r="M655" s="25" t="n">
        <v>8428088001320</v>
      </c>
      <c r="N655" s="26" t="s">
        <v>91</v>
      </c>
      <c r="O655" s="26" t="s">
        <v>1495</v>
      </c>
    </row>
    <row r="656" s="2" customFormat="true" ht="12.75" hidden="false" customHeight="false" outlineLevel="0" collapsed="false">
      <c r="A656" s="16" t="s">
        <v>1492</v>
      </c>
      <c r="B656" s="17" t="s">
        <v>1530</v>
      </c>
      <c r="C656" s="18" t="str">
        <f aca="false">SUBSTITUTE(B656,"#","")</f>
        <v>1096-N</v>
      </c>
      <c r="D656" s="19" t="n">
        <f aca="false">FIND("-",C656)</f>
        <v>5</v>
      </c>
      <c r="E656" s="19" t="str">
        <f aca="false">MID(C656,1,D656-1)</f>
        <v>1096</v>
      </c>
      <c r="F656" s="20" t="e">
        <f aca="false">NA()</f>
        <v>#N/A</v>
      </c>
      <c r="G656" s="21" t="n">
        <v>12.76</v>
      </c>
      <c r="H656" s="21"/>
      <c r="I656" s="23" t="s">
        <v>1531</v>
      </c>
      <c r="J656" s="16" t="n">
        <v>100</v>
      </c>
      <c r="K656" s="16" t="n">
        <v>10</v>
      </c>
      <c r="L656" s="24" t="n">
        <v>165</v>
      </c>
      <c r="M656" s="25" t="n">
        <v>8428088038883</v>
      </c>
      <c r="N656" s="26" t="s">
        <v>91</v>
      </c>
      <c r="O656" s="26" t="s">
        <v>1495</v>
      </c>
    </row>
    <row r="657" s="2" customFormat="true" ht="12.75" hidden="false" customHeight="false" outlineLevel="0" collapsed="false">
      <c r="A657" s="16" t="s">
        <v>881</v>
      </c>
      <c r="B657" s="17" t="s">
        <v>1532</v>
      </c>
      <c r="C657" s="18" t="str">
        <f aca="false">SUBSTITUTE(B657,"#","")</f>
        <v>1097-B</v>
      </c>
      <c r="D657" s="19" t="n">
        <f aca="false">FIND("-",C657)</f>
        <v>5</v>
      </c>
      <c r="E657" s="19" t="str">
        <f aca="false">MID(C657,1,D657-1)</f>
        <v>1097</v>
      </c>
      <c r="F657" s="20" t="e">
        <f aca="false">NA()</f>
        <v>#N/A</v>
      </c>
      <c r="G657" s="21" t="n">
        <v>17</v>
      </c>
      <c r="H657" s="22" t="s">
        <v>13</v>
      </c>
      <c r="I657" s="23" t="s">
        <v>1533</v>
      </c>
      <c r="J657" s="16" t="n">
        <v>50</v>
      </c>
      <c r="K657" s="16" t="n">
        <v>1</v>
      </c>
      <c r="L657" s="24" t="n">
        <v>166</v>
      </c>
      <c r="M657" s="25" t="n">
        <v>8428088001344</v>
      </c>
      <c r="N657" s="26" t="s">
        <v>91</v>
      </c>
      <c r="O657" s="26" t="s">
        <v>885</v>
      </c>
    </row>
    <row r="658" s="2" customFormat="true" ht="12.75" hidden="false" customHeight="false" outlineLevel="0" collapsed="false">
      <c r="A658" s="16" t="s">
        <v>881</v>
      </c>
      <c r="B658" s="17" t="s">
        <v>1534</v>
      </c>
      <c r="C658" s="18" t="str">
        <f aca="false">SUBSTITUTE(B658,"#","")</f>
        <v>1097-N</v>
      </c>
      <c r="D658" s="19" t="n">
        <f aca="false">FIND("-",C658)</f>
        <v>5</v>
      </c>
      <c r="E658" s="19" t="str">
        <f aca="false">MID(C658,1,D658-1)</f>
        <v>1097</v>
      </c>
      <c r="F658" s="20" t="e">
        <f aca="false">NA()</f>
        <v>#N/A</v>
      </c>
      <c r="G658" s="21" t="n">
        <v>17</v>
      </c>
      <c r="H658" s="22" t="s">
        <v>13</v>
      </c>
      <c r="I658" s="23" t="s">
        <v>1535</v>
      </c>
      <c r="J658" s="16" t="n">
        <v>50</v>
      </c>
      <c r="K658" s="16" t="n">
        <v>1</v>
      </c>
      <c r="L658" s="24" t="n">
        <v>166</v>
      </c>
      <c r="M658" s="25" t="n">
        <v>8428088042965</v>
      </c>
      <c r="N658" s="26" t="s">
        <v>91</v>
      </c>
      <c r="O658" s="26" t="s">
        <v>885</v>
      </c>
    </row>
    <row r="659" s="2" customFormat="true" ht="12.75" hidden="false" customHeight="false" outlineLevel="0" collapsed="false">
      <c r="A659" s="16" t="s">
        <v>920</v>
      </c>
      <c r="B659" s="17" t="s">
        <v>1536</v>
      </c>
      <c r="C659" s="18" t="str">
        <f aca="false">SUBSTITUTE(B659,"#","")</f>
        <v>1097-S-B</v>
      </c>
      <c r="D659" s="19" t="n">
        <f aca="false">FIND("-",C659)</f>
        <v>5</v>
      </c>
      <c r="E659" s="19" t="str">
        <f aca="false">MID(C659,1,D659-1)</f>
        <v>1097</v>
      </c>
      <c r="F659" s="20" t="e">
        <f aca="false">NA()</f>
        <v>#N/A</v>
      </c>
      <c r="G659" s="21" t="n">
        <v>27.5</v>
      </c>
      <c r="H659" s="22" t="s">
        <v>13</v>
      </c>
      <c r="I659" s="23" t="s">
        <v>1537</v>
      </c>
      <c r="J659" s="16" t="n">
        <v>60</v>
      </c>
      <c r="K659" s="33" t="s">
        <v>1538</v>
      </c>
      <c r="L659" s="24" t="n">
        <v>171</v>
      </c>
      <c r="M659" s="25" t="n">
        <v>8428088001351</v>
      </c>
      <c r="N659" s="26" t="s">
        <v>91</v>
      </c>
      <c r="O659" s="26" t="s">
        <v>923</v>
      </c>
    </row>
    <row r="660" s="2" customFormat="true" ht="12.75" hidden="false" customHeight="false" outlineLevel="0" collapsed="false">
      <c r="A660" s="16" t="s">
        <v>920</v>
      </c>
      <c r="B660" s="17" t="s">
        <v>1539</v>
      </c>
      <c r="C660" s="18" t="str">
        <f aca="false">SUBSTITUTE(B660,"#","")</f>
        <v>1097-S-N</v>
      </c>
      <c r="D660" s="19" t="n">
        <f aca="false">FIND("-",C660)</f>
        <v>5</v>
      </c>
      <c r="E660" s="19" t="str">
        <f aca="false">MID(C660,1,D660-1)</f>
        <v>1097</v>
      </c>
      <c r="F660" s="20" t="e">
        <f aca="false">NA()</f>
        <v>#N/A</v>
      </c>
      <c r="G660" s="21" t="n">
        <v>27.5</v>
      </c>
      <c r="H660" s="22" t="s">
        <v>13</v>
      </c>
      <c r="I660" s="23" t="s">
        <v>1540</v>
      </c>
      <c r="J660" s="16" t="n">
        <v>60</v>
      </c>
      <c r="K660" s="33" t="s">
        <v>1538</v>
      </c>
      <c r="L660" s="24" t="n">
        <v>171</v>
      </c>
      <c r="M660" s="25" t="n">
        <v>8428088043672</v>
      </c>
      <c r="N660" s="26" t="s">
        <v>91</v>
      </c>
      <c r="O660" s="26" t="s">
        <v>923</v>
      </c>
    </row>
    <row r="661" s="2" customFormat="true" ht="12.75" hidden="false" customHeight="false" outlineLevel="0" collapsed="false">
      <c r="A661" s="16" t="s">
        <v>881</v>
      </c>
      <c r="B661" s="17" t="s">
        <v>1541</v>
      </c>
      <c r="C661" s="18" t="str">
        <f aca="false">SUBSTITUTE(B661,"#","")</f>
        <v>1097-3-B</v>
      </c>
      <c r="D661" s="19" t="n">
        <f aca="false">FIND("-",C661)</f>
        <v>5</v>
      </c>
      <c r="E661" s="19" t="str">
        <f aca="false">MID(C661,1,D661-1)</f>
        <v>1097</v>
      </c>
      <c r="F661" s="20" t="e">
        <f aca="false">NA()</f>
        <v>#N/A</v>
      </c>
      <c r="G661" s="21" t="n">
        <v>27.3</v>
      </c>
      <c r="H661" s="22" t="s">
        <v>13</v>
      </c>
      <c r="I661" s="23" t="s">
        <v>1542</v>
      </c>
      <c r="J661" s="16" t="n">
        <v>45</v>
      </c>
      <c r="K661" s="16" t="n">
        <v>1</v>
      </c>
      <c r="L661" s="24" t="n">
        <v>166</v>
      </c>
      <c r="M661" s="25" t="n">
        <v>8428088042972</v>
      </c>
      <c r="N661" s="26" t="s">
        <v>91</v>
      </c>
      <c r="O661" s="26" t="s">
        <v>885</v>
      </c>
    </row>
    <row r="662" s="2" customFormat="true" ht="12.75" hidden="false" customHeight="false" outlineLevel="0" collapsed="false">
      <c r="A662" s="16" t="s">
        <v>881</v>
      </c>
      <c r="B662" s="17" t="s">
        <v>1543</v>
      </c>
      <c r="C662" s="18" t="str">
        <f aca="false">SUBSTITUTE(B662,"#","")</f>
        <v>1097-3-N</v>
      </c>
      <c r="D662" s="19" t="n">
        <f aca="false">FIND("-",C662)</f>
        <v>5</v>
      </c>
      <c r="E662" s="19" t="str">
        <f aca="false">MID(C662,1,D662-1)</f>
        <v>1097</v>
      </c>
      <c r="F662" s="20" t="e">
        <f aca="false">NA()</f>
        <v>#N/A</v>
      </c>
      <c r="G662" s="21" t="n">
        <v>27.3</v>
      </c>
      <c r="H662" s="22" t="s">
        <v>13</v>
      </c>
      <c r="I662" s="23" t="s">
        <v>1544</v>
      </c>
      <c r="J662" s="16" t="n">
        <v>45</v>
      </c>
      <c r="K662" s="16" t="n">
        <v>1</v>
      </c>
      <c r="L662" s="24" t="n">
        <v>166</v>
      </c>
      <c r="M662" s="25" t="n">
        <v>8428088042989</v>
      </c>
      <c r="N662" s="26" t="s">
        <v>91</v>
      </c>
      <c r="O662" s="26" t="s">
        <v>885</v>
      </c>
    </row>
    <row r="663" s="2" customFormat="true" ht="12.75" hidden="false" customHeight="false" outlineLevel="0" collapsed="false">
      <c r="A663" s="16" t="s">
        <v>920</v>
      </c>
      <c r="B663" s="17" t="s">
        <v>1545</v>
      </c>
      <c r="C663" s="18" t="str">
        <f aca="false">SUBSTITUTE(B663,"#","")</f>
        <v>1097-3-S-B</v>
      </c>
      <c r="D663" s="19" t="n">
        <f aca="false">FIND("-",C663)</f>
        <v>5</v>
      </c>
      <c r="E663" s="19" t="str">
        <f aca="false">MID(C663,1,D663-1)</f>
        <v>1097</v>
      </c>
      <c r="F663" s="20" t="e">
        <f aca="false">NA()</f>
        <v>#N/A</v>
      </c>
      <c r="G663" s="21" t="n">
        <v>37.3</v>
      </c>
      <c r="H663" s="22" t="s">
        <v>13</v>
      </c>
      <c r="I663" s="23" t="s">
        <v>1546</v>
      </c>
      <c r="J663" s="16" t="n">
        <v>45</v>
      </c>
      <c r="K663" s="33" t="s">
        <v>1538</v>
      </c>
      <c r="L663" s="24" t="n">
        <v>171</v>
      </c>
      <c r="M663" s="25" t="n">
        <v>8428088043689</v>
      </c>
      <c r="N663" s="26" t="s">
        <v>91</v>
      </c>
      <c r="O663" s="26" t="s">
        <v>923</v>
      </c>
    </row>
    <row r="664" s="2" customFormat="true" ht="12.75" hidden="false" customHeight="false" outlineLevel="0" collapsed="false">
      <c r="A664" s="16" t="s">
        <v>920</v>
      </c>
      <c r="B664" s="17" t="s">
        <v>1547</v>
      </c>
      <c r="C664" s="18" t="str">
        <f aca="false">SUBSTITUTE(B664,"#","")</f>
        <v>1097-3-S-N</v>
      </c>
      <c r="D664" s="19" t="n">
        <f aca="false">FIND("-",C664)</f>
        <v>5</v>
      </c>
      <c r="E664" s="19" t="str">
        <f aca="false">MID(C664,1,D664-1)</f>
        <v>1097</v>
      </c>
      <c r="F664" s="20" t="e">
        <f aca="false">NA()</f>
        <v>#N/A</v>
      </c>
      <c r="G664" s="21" t="n">
        <v>37.3</v>
      </c>
      <c r="H664" s="22" t="s">
        <v>13</v>
      </c>
      <c r="I664" s="23" t="s">
        <v>1548</v>
      </c>
      <c r="J664" s="16" t="n">
        <v>45</v>
      </c>
      <c r="K664" s="33" t="s">
        <v>1538</v>
      </c>
      <c r="L664" s="24" t="n">
        <v>171</v>
      </c>
      <c r="M664" s="25" t="n">
        <v>8428088043696</v>
      </c>
      <c r="N664" s="26" t="s">
        <v>91</v>
      </c>
      <c r="O664" s="26" t="s">
        <v>923</v>
      </c>
    </row>
    <row r="665" s="2" customFormat="true" ht="12.75" hidden="false" customHeight="false" outlineLevel="0" collapsed="false">
      <c r="A665" s="16" t="s">
        <v>881</v>
      </c>
      <c r="B665" s="17" t="s">
        <v>1549</v>
      </c>
      <c r="C665" s="18" t="str">
        <f aca="false">SUBSTITUTE(B665,"#","")</f>
        <v>1098-B</v>
      </c>
      <c r="D665" s="19" t="n">
        <f aca="false">FIND("-",C665)</f>
        <v>5</v>
      </c>
      <c r="E665" s="19" t="str">
        <f aca="false">MID(C665,1,D665-1)</f>
        <v>1098</v>
      </c>
      <c r="F665" s="20" t="e">
        <f aca="false">NA()</f>
        <v>#N/A</v>
      </c>
      <c r="G665" s="21" t="n">
        <v>19.6</v>
      </c>
      <c r="H665" s="22" t="s">
        <v>13</v>
      </c>
      <c r="I665" s="23" t="s">
        <v>1550</v>
      </c>
      <c r="J665" s="16" t="n">
        <v>45</v>
      </c>
      <c r="K665" s="16" t="n">
        <v>1</v>
      </c>
      <c r="L665" s="24" t="n">
        <v>166</v>
      </c>
      <c r="M665" s="25" t="n">
        <v>8428088001368</v>
      </c>
      <c r="N665" s="26" t="s">
        <v>91</v>
      </c>
      <c r="O665" s="26" t="s">
        <v>885</v>
      </c>
    </row>
    <row r="666" s="2" customFormat="true" ht="12.75" hidden="false" customHeight="false" outlineLevel="0" collapsed="false">
      <c r="A666" s="16" t="s">
        <v>881</v>
      </c>
      <c r="B666" s="17" t="s">
        <v>1551</v>
      </c>
      <c r="C666" s="18" t="str">
        <f aca="false">SUBSTITUTE(B666,"#","")</f>
        <v>1098-N</v>
      </c>
      <c r="D666" s="19" t="n">
        <f aca="false">FIND("-",C666)</f>
        <v>5</v>
      </c>
      <c r="E666" s="19" t="str">
        <f aca="false">MID(C666,1,D666-1)</f>
        <v>1098</v>
      </c>
      <c r="F666" s="20" t="e">
        <f aca="false">NA()</f>
        <v>#N/A</v>
      </c>
      <c r="G666" s="21" t="n">
        <v>19.6</v>
      </c>
      <c r="H666" s="22" t="s">
        <v>13</v>
      </c>
      <c r="I666" s="23" t="s">
        <v>1552</v>
      </c>
      <c r="J666" s="16" t="n">
        <v>45</v>
      </c>
      <c r="K666" s="16" t="n">
        <v>1</v>
      </c>
      <c r="L666" s="24" t="n">
        <v>166</v>
      </c>
      <c r="M666" s="25" t="n">
        <v>8428088042996</v>
      </c>
      <c r="N666" s="26" t="s">
        <v>91</v>
      </c>
      <c r="O666" s="26" t="s">
        <v>885</v>
      </c>
    </row>
    <row r="667" s="2" customFormat="true" ht="12.75" hidden="false" customHeight="false" outlineLevel="0" collapsed="false">
      <c r="A667" s="16" t="s">
        <v>920</v>
      </c>
      <c r="B667" s="17" t="s">
        <v>1553</v>
      </c>
      <c r="C667" s="18" t="str">
        <f aca="false">SUBSTITUTE(B667,"#","")</f>
        <v>1098-S-B</v>
      </c>
      <c r="D667" s="19" t="n">
        <f aca="false">FIND("-",C667)</f>
        <v>5</v>
      </c>
      <c r="E667" s="19" t="str">
        <f aca="false">MID(C667,1,D667-1)</f>
        <v>1098</v>
      </c>
      <c r="F667" s="20" t="e">
        <f aca="false">NA()</f>
        <v>#N/A</v>
      </c>
      <c r="G667" s="21" t="n">
        <v>30.68</v>
      </c>
      <c r="H667" s="22" t="s">
        <v>13</v>
      </c>
      <c r="I667" s="23" t="s">
        <v>1554</v>
      </c>
      <c r="J667" s="16" t="n">
        <v>50</v>
      </c>
      <c r="K667" s="33" t="s">
        <v>1538</v>
      </c>
      <c r="L667" s="24" t="n">
        <v>171</v>
      </c>
      <c r="M667" s="25" t="n">
        <v>8428088001375</v>
      </c>
      <c r="N667" s="26" t="s">
        <v>91</v>
      </c>
      <c r="O667" s="26" t="s">
        <v>923</v>
      </c>
    </row>
    <row r="668" s="2" customFormat="true" ht="12.75" hidden="false" customHeight="false" outlineLevel="0" collapsed="false">
      <c r="A668" s="16" t="s">
        <v>920</v>
      </c>
      <c r="B668" s="17" t="s">
        <v>1555</v>
      </c>
      <c r="C668" s="18" t="str">
        <f aca="false">SUBSTITUTE(B668,"#","")</f>
        <v>1098-S-N</v>
      </c>
      <c r="D668" s="19" t="n">
        <f aca="false">FIND("-",C668)</f>
        <v>5</v>
      </c>
      <c r="E668" s="19" t="str">
        <f aca="false">MID(C668,1,D668-1)</f>
        <v>1098</v>
      </c>
      <c r="F668" s="20" t="e">
        <f aca="false">NA()</f>
        <v>#N/A</v>
      </c>
      <c r="G668" s="21" t="n">
        <v>30.68</v>
      </c>
      <c r="H668" s="22" t="s">
        <v>13</v>
      </c>
      <c r="I668" s="23" t="s">
        <v>1556</v>
      </c>
      <c r="J668" s="16" t="n">
        <v>50</v>
      </c>
      <c r="K668" s="33" t="s">
        <v>1538</v>
      </c>
      <c r="L668" s="24" t="n">
        <v>171</v>
      </c>
      <c r="M668" s="25" t="n">
        <v>8428088043702</v>
      </c>
      <c r="N668" s="26" t="s">
        <v>91</v>
      </c>
      <c r="O668" s="26" t="s">
        <v>923</v>
      </c>
    </row>
    <row r="669" s="2" customFormat="true" ht="12.75" hidden="false" customHeight="false" outlineLevel="0" collapsed="false">
      <c r="A669" s="16" t="s">
        <v>881</v>
      </c>
      <c r="B669" s="17" t="s">
        <v>1557</v>
      </c>
      <c r="C669" s="18" t="str">
        <f aca="false">SUBSTITUTE(B669,"#","")</f>
        <v>1098-3-B</v>
      </c>
      <c r="D669" s="19" t="n">
        <f aca="false">FIND("-",C669)</f>
        <v>5</v>
      </c>
      <c r="E669" s="19" t="str">
        <f aca="false">MID(C669,1,D669-1)</f>
        <v>1098</v>
      </c>
      <c r="F669" s="20" t="e">
        <f aca="false">NA()</f>
        <v>#N/A</v>
      </c>
      <c r="G669" s="21" t="n">
        <v>33.96</v>
      </c>
      <c r="H669" s="22" t="s">
        <v>13</v>
      </c>
      <c r="I669" s="23" t="s">
        <v>1558</v>
      </c>
      <c r="J669" s="16" t="n">
        <v>35</v>
      </c>
      <c r="K669" s="16" t="n">
        <v>1</v>
      </c>
      <c r="L669" s="24" t="n">
        <v>166</v>
      </c>
      <c r="M669" s="25" t="n">
        <v>8428088000682</v>
      </c>
      <c r="N669" s="26" t="s">
        <v>91</v>
      </c>
      <c r="O669" s="26" t="s">
        <v>885</v>
      </c>
    </row>
    <row r="670" s="2" customFormat="true" ht="12.75" hidden="false" customHeight="false" outlineLevel="0" collapsed="false">
      <c r="A670" s="16" t="s">
        <v>881</v>
      </c>
      <c r="B670" s="17" t="s">
        <v>1559</v>
      </c>
      <c r="C670" s="18" t="str">
        <f aca="false">SUBSTITUTE(B670,"#","")</f>
        <v>1098-3-N</v>
      </c>
      <c r="D670" s="19" t="n">
        <f aca="false">FIND("-",C670)</f>
        <v>5</v>
      </c>
      <c r="E670" s="19" t="str">
        <f aca="false">MID(C670,1,D670-1)</f>
        <v>1098</v>
      </c>
      <c r="F670" s="20" t="e">
        <f aca="false">NA()</f>
        <v>#N/A</v>
      </c>
      <c r="G670" s="21" t="n">
        <v>33.96</v>
      </c>
      <c r="H670" s="22" t="s">
        <v>13</v>
      </c>
      <c r="I670" s="23" t="s">
        <v>1560</v>
      </c>
      <c r="J670" s="16" t="n">
        <v>35</v>
      </c>
      <c r="K670" s="16" t="n">
        <v>1</v>
      </c>
      <c r="L670" s="24" t="n">
        <v>166</v>
      </c>
      <c r="M670" s="25" t="n">
        <v>8428088043009</v>
      </c>
      <c r="N670" s="26" t="s">
        <v>91</v>
      </c>
      <c r="O670" s="26" t="s">
        <v>885</v>
      </c>
    </row>
    <row r="671" s="2" customFormat="true" ht="12.75" hidden="false" customHeight="false" outlineLevel="0" collapsed="false">
      <c r="A671" s="16" t="s">
        <v>920</v>
      </c>
      <c r="B671" s="17" t="s">
        <v>1561</v>
      </c>
      <c r="C671" s="18" t="str">
        <f aca="false">SUBSTITUTE(B671,"#","")</f>
        <v>1098-3-S-B</v>
      </c>
      <c r="D671" s="19" t="n">
        <f aca="false">FIND("-",C671)</f>
        <v>5</v>
      </c>
      <c r="E671" s="19" t="str">
        <f aca="false">MID(C671,1,D671-1)</f>
        <v>1098</v>
      </c>
      <c r="F671" s="20" t="e">
        <f aca="false">NA()</f>
        <v>#N/A</v>
      </c>
      <c r="G671" s="21" t="n">
        <v>44</v>
      </c>
      <c r="H671" s="22" t="s">
        <v>13</v>
      </c>
      <c r="I671" s="23" t="s">
        <v>1562</v>
      </c>
      <c r="J671" s="16" t="n">
        <v>40</v>
      </c>
      <c r="K671" s="33" t="s">
        <v>1538</v>
      </c>
      <c r="L671" s="24" t="n">
        <v>171</v>
      </c>
      <c r="M671" s="25" t="n">
        <v>8428088043719</v>
      </c>
      <c r="N671" s="26" t="s">
        <v>91</v>
      </c>
      <c r="O671" s="26" t="s">
        <v>923</v>
      </c>
    </row>
    <row r="672" s="2" customFormat="true" ht="12.75" hidden="false" customHeight="false" outlineLevel="0" collapsed="false">
      <c r="A672" s="16" t="s">
        <v>920</v>
      </c>
      <c r="B672" s="17" t="s">
        <v>1563</v>
      </c>
      <c r="C672" s="18" t="str">
        <f aca="false">SUBSTITUTE(B672,"#","")</f>
        <v>1098-3-S-N</v>
      </c>
      <c r="D672" s="19" t="n">
        <f aca="false">FIND("-",C672)</f>
        <v>5</v>
      </c>
      <c r="E672" s="19" t="str">
        <f aca="false">MID(C672,1,D672-1)</f>
        <v>1098</v>
      </c>
      <c r="F672" s="20" t="e">
        <f aca="false">NA()</f>
        <v>#N/A</v>
      </c>
      <c r="G672" s="21" t="n">
        <v>44</v>
      </c>
      <c r="H672" s="22" t="s">
        <v>13</v>
      </c>
      <c r="I672" s="23" t="s">
        <v>1564</v>
      </c>
      <c r="J672" s="16" t="n">
        <v>40</v>
      </c>
      <c r="K672" s="33" t="s">
        <v>1538</v>
      </c>
      <c r="L672" s="24" t="n">
        <v>171</v>
      </c>
      <c r="M672" s="25" t="n">
        <v>8428088043726</v>
      </c>
      <c r="N672" s="26" t="s">
        <v>91</v>
      </c>
      <c r="O672" s="26" t="s">
        <v>923</v>
      </c>
    </row>
    <row r="673" s="2" customFormat="true" ht="12.75" hidden="false" customHeight="false" outlineLevel="0" collapsed="false">
      <c r="A673" s="16" t="s">
        <v>920</v>
      </c>
      <c r="B673" s="17" t="s">
        <v>1565</v>
      </c>
      <c r="C673" s="18" t="str">
        <f aca="false">SUBSTITUTE(B673,"#","")</f>
        <v>1099</v>
      </c>
      <c r="D673" s="19" t="n">
        <f aca="false">LEN(C673)+1</f>
        <v>5</v>
      </c>
      <c r="E673" s="19" t="str">
        <f aca="false">MID(C673,1,D673-1)</f>
        <v>1099</v>
      </c>
      <c r="F673" s="20" t="e">
        <f aca="false">NA()</f>
        <v>#N/A</v>
      </c>
      <c r="G673" s="21" t="n">
        <v>31.38</v>
      </c>
      <c r="H673" s="22" t="s">
        <v>13</v>
      </c>
      <c r="I673" s="23" t="s">
        <v>1566</v>
      </c>
      <c r="J673" s="16"/>
      <c r="K673" s="33" t="n">
        <v>1</v>
      </c>
      <c r="L673" s="24" t="n">
        <v>171</v>
      </c>
      <c r="M673" s="25" t="n">
        <v>8428088001382</v>
      </c>
      <c r="N673" s="26" t="s">
        <v>91</v>
      </c>
      <c r="O673" s="26" t="s">
        <v>923</v>
      </c>
    </row>
    <row r="674" s="2" customFormat="true" ht="12.75" hidden="false" customHeight="false" outlineLevel="0" collapsed="false">
      <c r="A674" s="16" t="s">
        <v>1413</v>
      </c>
      <c r="B674" s="17" t="s">
        <v>1567</v>
      </c>
      <c r="C674" s="18" t="str">
        <f aca="false">SUBSTITUTE(B674,"#","")</f>
        <v>1100-N</v>
      </c>
      <c r="D674" s="19" t="n">
        <f aca="false">FIND("-",C674)</f>
        <v>5</v>
      </c>
      <c r="E674" s="19" t="str">
        <f aca="false">MID(C674,1,D674-1)</f>
        <v>1100</v>
      </c>
      <c r="F674" s="20" t="e">
        <f aca="false">NA()</f>
        <v>#N/A</v>
      </c>
      <c r="G674" s="21" t="n">
        <v>2.13</v>
      </c>
      <c r="H674" s="21"/>
      <c r="I674" s="23" t="s">
        <v>1568</v>
      </c>
      <c r="J674" s="16"/>
      <c r="K674" s="16" t="n">
        <v>100</v>
      </c>
      <c r="L674" s="24" t="n">
        <v>221</v>
      </c>
      <c r="M674" s="25" t="n">
        <v>8428088037206</v>
      </c>
      <c r="N674" s="26" t="s">
        <v>247</v>
      </c>
      <c r="O674" s="26" t="s">
        <v>1416</v>
      </c>
    </row>
    <row r="675" s="2" customFormat="true" ht="12.75" hidden="false" customHeight="false" outlineLevel="0" collapsed="false">
      <c r="A675" s="16" t="s">
        <v>1413</v>
      </c>
      <c r="B675" s="17" t="s">
        <v>1569</v>
      </c>
      <c r="C675" s="18" t="str">
        <f aca="false">SUBSTITUTE(B675,"#","")</f>
        <v>1100-R</v>
      </c>
      <c r="D675" s="19" t="n">
        <f aca="false">FIND("-",C675)</f>
        <v>5</v>
      </c>
      <c r="E675" s="19" t="str">
        <f aca="false">MID(C675,1,D675-1)</f>
        <v>1100</v>
      </c>
      <c r="F675" s="20" t="e">
        <f aca="false">NA()</f>
        <v>#N/A</v>
      </c>
      <c r="G675" s="21" t="n">
        <v>2.13</v>
      </c>
      <c r="H675" s="21"/>
      <c r="I675" s="23" t="s">
        <v>1570</v>
      </c>
      <c r="J675" s="16"/>
      <c r="K675" s="16" t="n">
        <v>100</v>
      </c>
      <c r="L675" s="24" t="n">
        <v>221</v>
      </c>
      <c r="M675" s="25" t="n">
        <v>8428088037213</v>
      </c>
      <c r="N675" s="26" t="s">
        <v>247</v>
      </c>
      <c r="O675" s="26" t="s">
        <v>1416</v>
      </c>
    </row>
    <row r="676" s="2" customFormat="true" ht="12.75" hidden="false" customHeight="false" outlineLevel="0" collapsed="false">
      <c r="A676" s="16" t="s">
        <v>1413</v>
      </c>
      <c r="B676" s="17" t="s">
        <v>1571</v>
      </c>
      <c r="C676" s="18" t="str">
        <f aca="false">SUBSTITUTE(B676,"#","")</f>
        <v>1101-N</v>
      </c>
      <c r="D676" s="19" t="n">
        <f aca="false">FIND("-",C676)</f>
        <v>5</v>
      </c>
      <c r="E676" s="19" t="str">
        <f aca="false">MID(C676,1,D676-1)</f>
        <v>1101</v>
      </c>
      <c r="F676" s="20" t="e">
        <f aca="false">NA()</f>
        <v>#N/A</v>
      </c>
      <c r="G676" s="21" t="n">
        <v>1.1</v>
      </c>
      <c r="H676" s="21"/>
      <c r="I676" s="23" t="s">
        <v>1572</v>
      </c>
      <c r="J676" s="16"/>
      <c r="K676" s="16" t="n">
        <v>100</v>
      </c>
      <c r="L676" s="24" t="n">
        <v>222</v>
      </c>
      <c r="M676" s="25" t="n">
        <v>8428088037220</v>
      </c>
      <c r="N676" s="26" t="s">
        <v>247</v>
      </c>
      <c r="O676" s="26" t="s">
        <v>1416</v>
      </c>
    </row>
    <row r="677" s="2" customFormat="true" ht="12.75" hidden="false" customHeight="false" outlineLevel="0" collapsed="false">
      <c r="A677" s="16" t="s">
        <v>1413</v>
      </c>
      <c r="B677" s="17" t="s">
        <v>1573</v>
      </c>
      <c r="C677" s="18" t="str">
        <f aca="false">SUBSTITUTE(B677,"#","")</f>
        <v>1101-R</v>
      </c>
      <c r="D677" s="19" t="n">
        <f aca="false">FIND("-",C677)</f>
        <v>5</v>
      </c>
      <c r="E677" s="19" t="str">
        <f aca="false">MID(C677,1,D677-1)</f>
        <v>1101</v>
      </c>
      <c r="F677" s="20" t="e">
        <f aca="false">NA()</f>
        <v>#N/A</v>
      </c>
      <c r="G677" s="21" t="n">
        <v>1.1</v>
      </c>
      <c r="H677" s="21"/>
      <c r="I677" s="23" t="s">
        <v>1574</v>
      </c>
      <c r="J677" s="16"/>
      <c r="K677" s="16" t="n">
        <v>100</v>
      </c>
      <c r="L677" s="24" t="n">
        <v>222</v>
      </c>
      <c r="M677" s="25" t="n">
        <v>8428088037237</v>
      </c>
      <c r="N677" s="26" t="s">
        <v>247</v>
      </c>
      <c r="O677" s="26" t="s">
        <v>1416</v>
      </c>
    </row>
    <row r="678" s="2" customFormat="true" ht="12.75" hidden="false" customHeight="false" outlineLevel="0" collapsed="false">
      <c r="A678" s="16" t="s">
        <v>1413</v>
      </c>
      <c r="B678" s="17" t="s">
        <v>1575</v>
      </c>
      <c r="C678" s="18" t="str">
        <f aca="false">SUBSTITUTE(B678,"#","")</f>
        <v>1102-N</v>
      </c>
      <c r="D678" s="19" t="n">
        <f aca="false">FIND("-",C678)</f>
        <v>5</v>
      </c>
      <c r="E678" s="19" t="str">
        <f aca="false">MID(C678,1,D678-1)</f>
        <v>1102</v>
      </c>
      <c r="F678" s="20" t="e">
        <f aca="false">NA()</f>
        <v>#N/A</v>
      </c>
      <c r="G678" s="21" t="n">
        <v>2.62</v>
      </c>
      <c r="H678" s="21"/>
      <c r="I678" s="23" t="s">
        <v>1572</v>
      </c>
      <c r="J678" s="16"/>
      <c r="K678" s="16" t="n">
        <v>100</v>
      </c>
      <c r="L678" s="24" t="n">
        <v>222</v>
      </c>
      <c r="M678" s="25" t="n">
        <v>8428088037244</v>
      </c>
      <c r="N678" s="26" t="s">
        <v>247</v>
      </c>
      <c r="O678" s="26" t="s">
        <v>1416</v>
      </c>
    </row>
    <row r="679" s="2" customFormat="true" ht="12.75" hidden="false" customHeight="false" outlineLevel="0" collapsed="false">
      <c r="A679" s="16" t="s">
        <v>1413</v>
      </c>
      <c r="B679" s="17" t="s">
        <v>1576</v>
      </c>
      <c r="C679" s="18" t="str">
        <f aca="false">SUBSTITUTE(B679,"#","")</f>
        <v>1102-R</v>
      </c>
      <c r="D679" s="19" t="n">
        <f aca="false">FIND("-",C679)</f>
        <v>5</v>
      </c>
      <c r="E679" s="19" t="str">
        <f aca="false">MID(C679,1,D679-1)</f>
        <v>1102</v>
      </c>
      <c r="F679" s="20" t="e">
        <f aca="false">NA()</f>
        <v>#N/A</v>
      </c>
      <c r="G679" s="21" t="n">
        <v>2.62</v>
      </c>
      <c r="H679" s="21"/>
      <c r="I679" s="23" t="s">
        <v>1574</v>
      </c>
      <c r="J679" s="16"/>
      <c r="K679" s="16" t="n">
        <v>100</v>
      </c>
      <c r="L679" s="24" t="n">
        <v>222</v>
      </c>
      <c r="M679" s="25" t="n">
        <v>8428088037251</v>
      </c>
      <c r="N679" s="26" t="s">
        <v>247</v>
      </c>
      <c r="O679" s="26" t="s">
        <v>1416</v>
      </c>
    </row>
    <row r="680" s="2" customFormat="true" ht="12.75" hidden="false" customHeight="false" outlineLevel="0" collapsed="false">
      <c r="A680" s="16" t="s">
        <v>1413</v>
      </c>
      <c r="B680" s="17" t="s">
        <v>1577</v>
      </c>
      <c r="C680" s="18" t="str">
        <f aca="false">SUBSTITUTE(B680,"#","")</f>
        <v>1103</v>
      </c>
      <c r="D680" s="19" t="n">
        <f aca="false">LEN(C680)+1</f>
        <v>5</v>
      </c>
      <c r="E680" s="19" t="str">
        <f aca="false">MID(C680,1,D680-1)</f>
        <v>1103</v>
      </c>
      <c r="F680" s="20" t="e">
        <f aca="false">NA()</f>
        <v>#N/A</v>
      </c>
      <c r="G680" s="21" t="n">
        <v>1.13</v>
      </c>
      <c r="H680" s="21"/>
      <c r="I680" s="23" t="s">
        <v>1578</v>
      </c>
      <c r="J680" s="16"/>
      <c r="K680" s="16" t="n">
        <v>100</v>
      </c>
      <c r="L680" s="24" t="n">
        <v>222</v>
      </c>
      <c r="M680" s="25" t="n">
        <v>8428088001450</v>
      </c>
      <c r="N680" s="26" t="s">
        <v>247</v>
      </c>
      <c r="O680" s="26" t="s">
        <v>1416</v>
      </c>
    </row>
    <row r="681" s="2" customFormat="true" ht="12.75" hidden="false" customHeight="false" outlineLevel="0" collapsed="false">
      <c r="A681" s="16" t="s">
        <v>1413</v>
      </c>
      <c r="B681" s="17" t="s">
        <v>1579</v>
      </c>
      <c r="C681" s="18" t="str">
        <f aca="false">SUBSTITUTE(B681,"#","")</f>
        <v>1107-N</v>
      </c>
      <c r="D681" s="19" t="n">
        <f aca="false">FIND("-",C681)</f>
        <v>5</v>
      </c>
      <c r="E681" s="19" t="str">
        <f aca="false">MID(C681,1,D681-1)</f>
        <v>1107</v>
      </c>
      <c r="F681" s="20" t="e">
        <f aca="false">NA()</f>
        <v>#N/A</v>
      </c>
      <c r="G681" s="21" t="n">
        <v>1.1</v>
      </c>
      <c r="H681" s="21"/>
      <c r="I681" s="23" t="s">
        <v>1580</v>
      </c>
      <c r="J681" s="16"/>
      <c r="K681" s="16" t="n">
        <v>100</v>
      </c>
      <c r="L681" s="24" t="n">
        <v>221</v>
      </c>
      <c r="M681" s="25" t="n">
        <v>8428088037268</v>
      </c>
      <c r="N681" s="26" t="s">
        <v>247</v>
      </c>
      <c r="O681" s="26" t="s">
        <v>1416</v>
      </c>
    </row>
    <row r="682" s="2" customFormat="true" ht="12.75" hidden="false" customHeight="false" outlineLevel="0" collapsed="false">
      <c r="A682" s="16" t="s">
        <v>1413</v>
      </c>
      <c r="B682" s="17" t="s">
        <v>1581</v>
      </c>
      <c r="C682" s="18" t="str">
        <f aca="false">SUBSTITUTE(B682,"#","")</f>
        <v>1107-R</v>
      </c>
      <c r="D682" s="19" t="n">
        <f aca="false">FIND("-",C682)</f>
        <v>5</v>
      </c>
      <c r="E682" s="19" t="str">
        <f aca="false">MID(C682,1,D682-1)</f>
        <v>1107</v>
      </c>
      <c r="F682" s="20" t="e">
        <f aca="false">NA()</f>
        <v>#N/A</v>
      </c>
      <c r="G682" s="21" t="n">
        <v>1.1</v>
      </c>
      <c r="H682" s="21"/>
      <c r="I682" s="23" t="s">
        <v>1582</v>
      </c>
      <c r="J682" s="16"/>
      <c r="K682" s="16" t="n">
        <v>100</v>
      </c>
      <c r="L682" s="24" t="n">
        <v>221</v>
      </c>
      <c r="M682" s="25" t="n">
        <v>8428088037275</v>
      </c>
      <c r="N682" s="26" t="s">
        <v>247</v>
      </c>
      <c r="O682" s="26" t="s">
        <v>1416</v>
      </c>
    </row>
    <row r="683" s="2" customFormat="true" ht="12.75" hidden="false" customHeight="false" outlineLevel="0" collapsed="false">
      <c r="A683" s="16" t="s">
        <v>1413</v>
      </c>
      <c r="B683" s="17" t="s">
        <v>1583</v>
      </c>
      <c r="C683" s="18" t="str">
        <f aca="false">SUBSTITUTE(B683,"#","")</f>
        <v>1108-N</v>
      </c>
      <c r="D683" s="19" t="n">
        <f aca="false">FIND("-",C683)</f>
        <v>5</v>
      </c>
      <c r="E683" s="19" t="str">
        <f aca="false">MID(C683,1,D683-1)</f>
        <v>1108</v>
      </c>
      <c r="F683" s="20" t="e">
        <f aca="false">NA()</f>
        <v>#N/A</v>
      </c>
      <c r="G683" s="21" t="n">
        <v>1.1</v>
      </c>
      <c r="H683" s="21"/>
      <c r="I683" s="23" t="s">
        <v>1584</v>
      </c>
      <c r="J683" s="16"/>
      <c r="K683" s="16" t="n">
        <v>100</v>
      </c>
      <c r="L683" s="24" t="n">
        <v>221</v>
      </c>
      <c r="M683" s="25" t="n">
        <v>8428088037299</v>
      </c>
      <c r="N683" s="26" t="s">
        <v>247</v>
      </c>
      <c r="O683" s="26" t="s">
        <v>1416</v>
      </c>
    </row>
    <row r="684" s="2" customFormat="true" ht="12.75" hidden="false" customHeight="false" outlineLevel="0" collapsed="false">
      <c r="A684" s="16" t="s">
        <v>1413</v>
      </c>
      <c r="B684" s="17" t="s">
        <v>1585</v>
      </c>
      <c r="C684" s="18" t="str">
        <f aca="false">SUBSTITUTE(B684,"#","")</f>
        <v>1108-R</v>
      </c>
      <c r="D684" s="19" t="n">
        <f aca="false">FIND("-",C684)</f>
        <v>5</v>
      </c>
      <c r="E684" s="19" t="str">
        <f aca="false">MID(C684,1,D684-1)</f>
        <v>1108</v>
      </c>
      <c r="F684" s="20" t="e">
        <f aca="false">NA()</f>
        <v>#N/A</v>
      </c>
      <c r="G684" s="21" t="n">
        <v>1.1</v>
      </c>
      <c r="H684" s="21"/>
      <c r="I684" s="23" t="s">
        <v>1586</v>
      </c>
      <c r="J684" s="16"/>
      <c r="K684" s="16" t="n">
        <v>100</v>
      </c>
      <c r="L684" s="24" t="n">
        <v>221</v>
      </c>
      <c r="M684" s="25" t="n">
        <v>8428088037305</v>
      </c>
      <c r="N684" s="26" t="s">
        <v>247</v>
      </c>
      <c r="O684" s="26" t="s">
        <v>1416</v>
      </c>
    </row>
    <row r="685" s="2" customFormat="true" ht="12.75" hidden="false" customHeight="false" outlineLevel="0" collapsed="false">
      <c r="A685" s="16" t="s">
        <v>1413</v>
      </c>
      <c r="B685" s="17" t="s">
        <v>1587</v>
      </c>
      <c r="C685" s="18" t="str">
        <f aca="false">SUBSTITUTE(B685,"#","")</f>
        <v>1108-V</v>
      </c>
      <c r="D685" s="19" t="n">
        <f aca="false">FIND("-",C685)</f>
        <v>5</v>
      </c>
      <c r="E685" s="19" t="str">
        <f aca="false">MID(C685,1,D685-1)</f>
        <v>1108</v>
      </c>
      <c r="F685" s="20" t="e">
        <f aca="false">NA()</f>
        <v>#N/A</v>
      </c>
      <c r="G685" s="21" t="n">
        <v>1.1</v>
      </c>
      <c r="H685" s="21"/>
      <c r="I685" s="23" t="s">
        <v>1588</v>
      </c>
      <c r="J685" s="16"/>
      <c r="K685" s="16" t="n">
        <v>100</v>
      </c>
      <c r="L685" s="24" t="n">
        <v>221</v>
      </c>
      <c r="M685" s="25" t="n">
        <v>8428088037312</v>
      </c>
      <c r="N685" s="26" t="s">
        <v>247</v>
      </c>
      <c r="O685" s="26" t="s">
        <v>1416</v>
      </c>
    </row>
    <row r="686" s="2" customFormat="true" ht="12.75" hidden="false" customHeight="false" outlineLevel="0" collapsed="false">
      <c r="A686" s="16" t="s">
        <v>1413</v>
      </c>
      <c r="B686" s="17" t="s">
        <v>1589</v>
      </c>
      <c r="C686" s="18" t="str">
        <f aca="false">SUBSTITUTE(B686,"#","")</f>
        <v>1109-N</v>
      </c>
      <c r="D686" s="19" t="n">
        <f aca="false">FIND("-",C686)</f>
        <v>5</v>
      </c>
      <c r="E686" s="19" t="str">
        <f aca="false">MID(C686,1,D686-1)</f>
        <v>1109</v>
      </c>
      <c r="F686" s="20" t="e">
        <f aca="false">NA()</f>
        <v>#N/A</v>
      </c>
      <c r="G686" s="21" t="n">
        <v>1.1</v>
      </c>
      <c r="H686" s="21"/>
      <c r="I686" s="23" t="s">
        <v>1590</v>
      </c>
      <c r="J686" s="16"/>
      <c r="K686" s="16" t="n">
        <v>100</v>
      </c>
      <c r="L686" s="24" t="n">
        <v>221</v>
      </c>
      <c r="M686" s="25" t="n">
        <v>8428088037329</v>
      </c>
      <c r="N686" s="26" t="s">
        <v>247</v>
      </c>
      <c r="O686" s="26" t="s">
        <v>1416</v>
      </c>
    </row>
    <row r="687" s="2" customFormat="true" ht="12.75" hidden="false" customHeight="false" outlineLevel="0" collapsed="false">
      <c r="A687" s="16" t="s">
        <v>1413</v>
      </c>
      <c r="B687" s="17" t="s">
        <v>1591</v>
      </c>
      <c r="C687" s="18" t="str">
        <f aca="false">SUBSTITUTE(B687,"#","")</f>
        <v>1109-R</v>
      </c>
      <c r="D687" s="19" t="n">
        <f aca="false">FIND("-",C687)</f>
        <v>5</v>
      </c>
      <c r="E687" s="19" t="str">
        <f aca="false">MID(C687,1,D687-1)</f>
        <v>1109</v>
      </c>
      <c r="F687" s="20" t="e">
        <f aca="false">NA()</f>
        <v>#N/A</v>
      </c>
      <c r="G687" s="21" t="n">
        <v>1.1</v>
      </c>
      <c r="H687" s="21"/>
      <c r="I687" s="23" t="s">
        <v>1592</v>
      </c>
      <c r="J687" s="16"/>
      <c r="K687" s="16" t="n">
        <v>100</v>
      </c>
      <c r="L687" s="24" t="n">
        <v>221</v>
      </c>
      <c r="M687" s="25" t="n">
        <v>8428088037336</v>
      </c>
      <c r="N687" s="26" t="s">
        <v>247</v>
      </c>
      <c r="O687" s="26" t="s">
        <v>1416</v>
      </c>
    </row>
    <row r="688" s="2" customFormat="true" ht="12.75" hidden="false" customHeight="false" outlineLevel="0" collapsed="false">
      <c r="A688" s="16" t="s">
        <v>1413</v>
      </c>
      <c r="B688" s="17" t="s">
        <v>1593</v>
      </c>
      <c r="C688" s="18" t="str">
        <f aca="false">SUBSTITUTE(B688,"#","")</f>
        <v>1110-N</v>
      </c>
      <c r="D688" s="19" t="n">
        <f aca="false">FIND("-",C688)</f>
        <v>5</v>
      </c>
      <c r="E688" s="19" t="str">
        <f aca="false">MID(C688,1,D688-1)</f>
        <v>1110</v>
      </c>
      <c r="F688" s="20" t="e">
        <f aca="false">NA()</f>
        <v>#N/A</v>
      </c>
      <c r="G688" s="21" t="n">
        <v>1.2</v>
      </c>
      <c r="H688" s="21"/>
      <c r="I688" s="23" t="s">
        <v>1594</v>
      </c>
      <c r="J688" s="16"/>
      <c r="K688" s="16" t="n">
        <v>100</v>
      </c>
      <c r="L688" s="24" t="n">
        <v>221</v>
      </c>
      <c r="M688" s="25" t="n">
        <v>8428088037343</v>
      </c>
      <c r="N688" s="26" t="s">
        <v>247</v>
      </c>
      <c r="O688" s="26" t="s">
        <v>1416</v>
      </c>
    </row>
    <row r="689" s="2" customFormat="true" ht="12.75" hidden="false" customHeight="false" outlineLevel="0" collapsed="false">
      <c r="A689" s="16" t="s">
        <v>1413</v>
      </c>
      <c r="B689" s="17" t="s">
        <v>1595</v>
      </c>
      <c r="C689" s="18" t="str">
        <f aca="false">SUBSTITUTE(B689,"#","")</f>
        <v>1110-R</v>
      </c>
      <c r="D689" s="19" t="n">
        <f aca="false">FIND("-",C689)</f>
        <v>5</v>
      </c>
      <c r="E689" s="19" t="str">
        <f aca="false">MID(C689,1,D689-1)</f>
        <v>1110</v>
      </c>
      <c r="F689" s="20" t="e">
        <f aca="false">NA()</f>
        <v>#N/A</v>
      </c>
      <c r="G689" s="21" t="n">
        <v>1.2</v>
      </c>
      <c r="H689" s="21"/>
      <c r="I689" s="23" t="s">
        <v>1596</v>
      </c>
      <c r="J689" s="16"/>
      <c r="K689" s="16" t="n">
        <v>100</v>
      </c>
      <c r="L689" s="24" t="n">
        <v>221</v>
      </c>
      <c r="M689" s="25" t="n">
        <v>8428088037350</v>
      </c>
      <c r="N689" s="26" t="s">
        <v>247</v>
      </c>
      <c r="O689" s="26" t="s">
        <v>1416</v>
      </c>
    </row>
    <row r="690" s="2" customFormat="true" ht="12.75" hidden="false" customHeight="false" outlineLevel="0" collapsed="false">
      <c r="A690" s="16" t="s">
        <v>176</v>
      </c>
      <c r="B690" s="17" t="s">
        <v>1597</v>
      </c>
      <c r="C690" s="18" t="str">
        <f aca="false">SUBSTITUTE(B690,"#","")</f>
        <v>1119-B</v>
      </c>
      <c r="D690" s="19" t="n">
        <f aca="false">FIND("-",C690)</f>
        <v>5</v>
      </c>
      <c r="E690" s="19" t="str">
        <f aca="false">MID(C690,1,D690-1)</f>
        <v>1119</v>
      </c>
      <c r="F690" s="20" t="e">
        <f aca="false">NA()</f>
        <v>#N/A</v>
      </c>
      <c r="G690" s="21" t="n">
        <v>2.97</v>
      </c>
      <c r="H690" s="21"/>
      <c r="I690" s="23" t="s">
        <v>1598</v>
      </c>
      <c r="J690" s="16" t="n">
        <v>500</v>
      </c>
      <c r="K690" s="16" t="n">
        <v>25</v>
      </c>
      <c r="L690" s="24" t="s">
        <v>179</v>
      </c>
      <c r="M690" s="25" t="n">
        <v>8428088001634</v>
      </c>
      <c r="N690" s="26" t="s">
        <v>180</v>
      </c>
      <c r="O690" s="26" t="s">
        <v>181</v>
      </c>
    </row>
    <row r="691" s="2" customFormat="true" ht="12.75" hidden="false" customHeight="false" outlineLevel="0" collapsed="false">
      <c r="A691" s="16" t="s">
        <v>176</v>
      </c>
      <c r="B691" s="17" t="s">
        <v>1599</v>
      </c>
      <c r="C691" s="18" t="str">
        <f aca="false">SUBSTITUTE(B691,"#","")</f>
        <v>1119-N</v>
      </c>
      <c r="D691" s="19" t="n">
        <f aca="false">FIND("-",C691)</f>
        <v>5</v>
      </c>
      <c r="E691" s="19" t="str">
        <f aca="false">MID(C691,1,D691-1)</f>
        <v>1119</v>
      </c>
      <c r="F691" s="20" t="e">
        <f aca="false">NA()</f>
        <v>#N/A</v>
      </c>
      <c r="G691" s="21" t="n">
        <v>2.97</v>
      </c>
      <c r="H691" s="21"/>
      <c r="I691" s="32" t="s">
        <v>183</v>
      </c>
      <c r="J691" s="16" t="n">
        <v>500</v>
      </c>
      <c r="K691" s="16" t="n">
        <v>25</v>
      </c>
      <c r="L691" s="24" t="s">
        <v>179</v>
      </c>
      <c r="M691" s="25" t="n">
        <v>8428088001627</v>
      </c>
      <c r="N691" s="26" t="s">
        <v>180</v>
      </c>
      <c r="O691" s="26" t="s">
        <v>181</v>
      </c>
    </row>
    <row r="692" s="2" customFormat="true" ht="12.75" hidden="false" customHeight="false" outlineLevel="0" collapsed="false">
      <c r="A692" s="16" t="s">
        <v>1600</v>
      </c>
      <c r="B692" s="17" t="s">
        <v>1601</v>
      </c>
      <c r="C692" s="18" t="str">
        <f aca="false">SUBSTITUTE(B692,"#","")</f>
        <v>1121</v>
      </c>
      <c r="D692" s="19" t="n">
        <f aca="false">LEN(C692)+1</f>
        <v>5</v>
      </c>
      <c r="E692" s="19" t="str">
        <f aca="false">MID(C692,1,D692-1)</f>
        <v>1121</v>
      </c>
      <c r="F692" s="20" t="e">
        <f aca="false">NA()</f>
        <v>#N/A</v>
      </c>
      <c r="G692" s="21" t="n">
        <v>25.9</v>
      </c>
      <c r="H692" s="22" t="s">
        <v>13</v>
      </c>
      <c r="I692" s="23" t="s">
        <v>1602</v>
      </c>
      <c r="J692" s="16" t="n">
        <v>6</v>
      </c>
      <c r="K692" s="16" t="n">
        <v>1</v>
      </c>
      <c r="L692" s="24" t="n">
        <v>226</v>
      </c>
      <c r="M692" s="25" t="n">
        <v>8428088044280</v>
      </c>
      <c r="N692" s="26" t="s">
        <v>916</v>
      </c>
      <c r="O692" s="26" t="s">
        <v>1603</v>
      </c>
    </row>
    <row r="693" s="2" customFormat="true" ht="12.75" hidden="false" customHeight="false" outlineLevel="0" collapsed="false">
      <c r="A693" s="16" t="s">
        <v>942</v>
      </c>
      <c r="B693" s="17" t="s">
        <v>1604</v>
      </c>
      <c r="C693" s="18" t="str">
        <f aca="false">SUBSTITUTE(B693,"#","")</f>
        <v>1123</v>
      </c>
      <c r="D693" s="19" t="n">
        <f aca="false">LEN(C693)+1</f>
        <v>5</v>
      </c>
      <c r="E693" s="19" t="str">
        <f aca="false">MID(C693,1,D693-1)</f>
        <v>1123</v>
      </c>
      <c r="F693" s="20" t="e">
        <f aca="false">NA()</f>
        <v>#N/A</v>
      </c>
      <c r="G693" s="21" t="n">
        <v>25.25</v>
      </c>
      <c r="H693" s="22" t="s">
        <v>13</v>
      </c>
      <c r="I693" s="23" t="s">
        <v>1605</v>
      </c>
      <c r="J693" s="16"/>
      <c r="K693" s="16" t="n">
        <v>10</v>
      </c>
      <c r="L693" s="24" t="n">
        <v>186</v>
      </c>
      <c r="M693" s="25" t="n">
        <v>8428088039897</v>
      </c>
      <c r="N693" s="26" t="s">
        <v>905</v>
      </c>
      <c r="O693" s="26" t="s">
        <v>945</v>
      </c>
    </row>
    <row r="694" s="2" customFormat="true" ht="12.75" hidden="false" customHeight="false" outlineLevel="0" collapsed="false">
      <c r="A694" s="16" t="s">
        <v>371</v>
      </c>
      <c r="B694" s="17" t="s">
        <v>1606</v>
      </c>
      <c r="C694" s="18" t="str">
        <f aca="false">SUBSTITUTE(B694,"#","")</f>
        <v>1130</v>
      </c>
      <c r="D694" s="19" t="n">
        <f aca="false">LEN(C694)+1</f>
        <v>5</v>
      </c>
      <c r="E694" s="19" t="str">
        <f aca="false">MID(C694,1,D694-1)</f>
        <v>1130</v>
      </c>
      <c r="F694" s="20" t="e">
        <f aca="false">NA()</f>
        <v>#N/A</v>
      </c>
      <c r="G694" s="21" t="n">
        <v>16.94</v>
      </c>
      <c r="H694" s="22" t="s">
        <v>13</v>
      </c>
      <c r="I694" s="23" t="s">
        <v>1607</v>
      </c>
      <c r="J694" s="16" t="n">
        <v>100</v>
      </c>
      <c r="K694" s="16" t="n">
        <v>10</v>
      </c>
      <c r="L694" s="24" t="n">
        <v>132</v>
      </c>
      <c r="M694" s="25" t="n">
        <v>8428088020536</v>
      </c>
      <c r="N694" s="26" t="s">
        <v>41</v>
      </c>
      <c r="O694" s="26" t="s">
        <v>42</v>
      </c>
    </row>
    <row r="695" s="2" customFormat="true" ht="12.75" hidden="false" customHeight="false" outlineLevel="0" collapsed="false">
      <c r="A695" s="16" t="s">
        <v>1608</v>
      </c>
      <c r="B695" s="17" t="s">
        <v>1609</v>
      </c>
      <c r="C695" s="18" t="str">
        <f aca="false">SUBSTITUTE(B695,"#","")</f>
        <v>1131</v>
      </c>
      <c r="D695" s="19" t="n">
        <f aca="false">LEN(C695)+1</f>
        <v>5</v>
      </c>
      <c r="E695" s="19" t="str">
        <f aca="false">MID(C695,1,D695-1)</f>
        <v>1131</v>
      </c>
      <c r="F695" s="20" t="e">
        <f aca="false">NA()</f>
        <v>#N/A</v>
      </c>
      <c r="G695" s="21" t="n">
        <v>6.49</v>
      </c>
      <c r="H695" s="22" t="s">
        <v>13</v>
      </c>
      <c r="I695" s="23" t="s">
        <v>1610</v>
      </c>
      <c r="J695" s="16" t="n">
        <v>10</v>
      </c>
      <c r="K695" s="16" t="n">
        <v>1</v>
      </c>
      <c r="L695" s="24" t="n">
        <v>220</v>
      </c>
      <c r="M695" s="25" t="n">
        <v>8428088044259</v>
      </c>
      <c r="N695" s="26" t="s">
        <v>247</v>
      </c>
      <c r="O695" s="26" t="s">
        <v>1611</v>
      </c>
    </row>
    <row r="696" s="2" customFormat="true" ht="12.75" hidden="false" customHeight="false" outlineLevel="0" collapsed="false">
      <c r="A696" s="16" t="s">
        <v>1608</v>
      </c>
      <c r="B696" s="17" t="s">
        <v>1612</v>
      </c>
      <c r="C696" s="18" t="str">
        <f aca="false">SUBSTITUTE(B696,"#","")</f>
        <v>1132</v>
      </c>
      <c r="D696" s="19" t="n">
        <f aca="false">LEN(C696)+1</f>
        <v>5</v>
      </c>
      <c r="E696" s="19" t="str">
        <f aca="false">MID(C696,1,D696-1)</f>
        <v>1132</v>
      </c>
      <c r="F696" s="20" t="e">
        <f aca="false">NA()</f>
        <v>#N/A</v>
      </c>
      <c r="G696" s="21" t="n">
        <v>5.69</v>
      </c>
      <c r="H696" s="22" t="s">
        <v>13</v>
      </c>
      <c r="I696" s="23" t="s">
        <v>1613</v>
      </c>
      <c r="J696" s="16" t="n">
        <v>10</v>
      </c>
      <c r="K696" s="16" t="n">
        <v>1</v>
      </c>
      <c r="L696" s="24" t="n">
        <v>220</v>
      </c>
      <c r="M696" s="25" t="n">
        <v>8428088044242</v>
      </c>
      <c r="N696" s="26" t="s">
        <v>247</v>
      </c>
      <c r="O696" s="26" t="s">
        <v>1611</v>
      </c>
    </row>
    <row r="697" s="2" customFormat="true" ht="12.75" hidden="false" customHeight="false" outlineLevel="0" collapsed="false">
      <c r="A697" s="16" t="s">
        <v>1608</v>
      </c>
      <c r="B697" s="17" t="s">
        <v>1614</v>
      </c>
      <c r="C697" s="18" t="str">
        <f aca="false">SUBSTITUTE(B697,"#","")</f>
        <v>1133</v>
      </c>
      <c r="D697" s="19" t="n">
        <f aca="false">LEN(C697)+1</f>
        <v>5</v>
      </c>
      <c r="E697" s="19" t="str">
        <f aca="false">MID(C697,1,D697-1)</f>
        <v>1133</v>
      </c>
      <c r="F697" s="20" t="e">
        <f aca="false">NA()</f>
        <v>#N/A</v>
      </c>
      <c r="G697" s="21" t="n">
        <v>1.99</v>
      </c>
      <c r="H697" s="21"/>
      <c r="I697" s="23" t="s">
        <v>1615</v>
      </c>
      <c r="J697" s="16" t="n">
        <v>10</v>
      </c>
      <c r="K697" s="16" t="n">
        <v>1</v>
      </c>
      <c r="L697" s="24" t="n">
        <v>220</v>
      </c>
      <c r="M697" s="25" t="n">
        <v>8428088044228</v>
      </c>
      <c r="N697" s="26" t="s">
        <v>247</v>
      </c>
      <c r="O697" s="26" t="s">
        <v>1611</v>
      </c>
    </row>
    <row r="698" s="2" customFormat="true" ht="12.75" hidden="false" customHeight="false" outlineLevel="0" collapsed="false">
      <c r="A698" s="16" t="s">
        <v>1608</v>
      </c>
      <c r="B698" s="17" t="s">
        <v>1616</v>
      </c>
      <c r="C698" s="18" t="str">
        <f aca="false">SUBSTITUTE(B698,"#","")</f>
        <v>1134</v>
      </c>
      <c r="D698" s="19" t="n">
        <f aca="false">LEN(C698)+1</f>
        <v>5</v>
      </c>
      <c r="E698" s="19" t="str">
        <f aca="false">MID(C698,1,D698-1)</f>
        <v>1134</v>
      </c>
      <c r="F698" s="20" t="e">
        <f aca="false">NA()</f>
        <v>#N/A</v>
      </c>
      <c r="G698" s="21" t="n">
        <v>6.79</v>
      </c>
      <c r="H698" s="22" t="s">
        <v>13</v>
      </c>
      <c r="I698" s="23" t="s">
        <v>1617</v>
      </c>
      <c r="J698" s="16" t="n">
        <v>10</v>
      </c>
      <c r="K698" s="16" t="n">
        <v>1</v>
      </c>
      <c r="L698" s="24" t="n">
        <v>220</v>
      </c>
      <c r="M698" s="25" t="n">
        <v>8428088044235</v>
      </c>
      <c r="N698" s="26" t="s">
        <v>247</v>
      </c>
      <c r="O698" s="26" t="s">
        <v>1611</v>
      </c>
    </row>
    <row r="699" s="2" customFormat="true" ht="12.75" hidden="false" customHeight="false" outlineLevel="0" collapsed="false">
      <c r="A699" s="16" t="s">
        <v>231</v>
      </c>
      <c r="B699" s="17" t="s">
        <v>1618</v>
      </c>
      <c r="C699" s="18" t="str">
        <f aca="false">SUBSTITUTE(B699,"#","")</f>
        <v>1151-B</v>
      </c>
      <c r="D699" s="19" t="n">
        <f aca="false">FIND("-",C699)</f>
        <v>5</v>
      </c>
      <c r="E699" s="19" t="str">
        <f aca="false">MID(C699,1,D699-1)</f>
        <v>1151</v>
      </c>
      <c r="F699" s="20" t="e">
        <f aca="false">NA()</f>
        <v>#N/A</v>
      </c>
      <c r="G699" s="21" t="n">
        <v>5.48</v>
      </c>
      <c r="H699" s="22" t="s">
        <v>13</v>
      </c>
      <c r="I699" s="23" t="s">
        <v>1619</v>
      </c>
      <c r="J699" s="16" t="n">
        <v>420</v>
      </c>
      <c r="K699" s="16" t="n">
        <v>15</v>
      </c>
      <c r="L699" s="24" t="s">
        <v>234</v>
      </c>
      <c r="M699" s="25" t="n">
        <v>8428088001856</v>
      </c>
      <c r="N699" s="26" t="s">
        <v>180</v>
      </c>
      <c r="O699" s="26" t="s">
        <v>235</v>
      </c>
    </row>
    <row r="700" s="2" customFormat="true" ht="12.75" hidden="false" customHeight="false" outlineLevel="0" collapsed="false">
      <c r="A700" s="16" t="s">
        <v>1620</v>
      </c>
      <c r="B700" s="17" t="s">
        <v>1621</v>
      </c>
      <c r="C700" s="18" t="str">
        <f aca="false">SUBSTITUTE(B700,"#","")</f>
        <v>1151-N</v>
      </c>
      <c r="D700" s="19" t="n">
        <f aca="false">FIND("-",C700)</f>
        <v>5</v>
      </c>
      <c r="E700" s="19" t="str">
        <f aca="false">MID(C700,1,D700-1)</f>
        <v>1151</v>
      </c>
      <c r="F700" s="20" t="e">
        <f aca="false">NA()</f>
        <v>#N/A</v>
      </c>
      <c r="G700" s="21" t="n">
        <v>5.48</v>
      </c>
      <c r="H700" s="21"/>
      <c r="I700" s="23" t="s">
        <v>1622</v>
      </c>
      <c r="J700" s="16" t="n">
        <v>420</v>
      </c>
      <c r="K700" s="16" t="n">
        <v>15</v>
      </c>
      <c r="L700" s="24" t="s">
        <v>234</v>
      </c>
      <c r="M700" s="25" t="n">
        <v>8428088001849</v>
      </c>
      <c r="N700" s="26" t="s">
        <v>402</v>
      </c>
      <c r="O700" s="26" t="s">
        <v>1623</v>
      </c>
    </row>
    <row r="701" s="2" customFormat="true" ht="12.75" hidden="false" customHeight="false" outlineLevel="0" collapsed="false">
      <c r="A701" s="16" t="s">
        <v>244</v>
      </c>
      <c r="B701" s="17" t="s">
        <v>1624</v>
      </c>
      <c r="C701" s="18" t="str">
        <f aca="false">SUBSTITUTE(B701,"#","")</f>
        <v>1163</v>
      </c>
      <c r="D701" s="19" t="n">
        <f aca="false">LEN(C701)+1</f>
        <v>5</v>
      </c>
      <c r="E701" s="19" t="str">
        <f aca="false">MID(C701,1,D701-1)</f>
        <v>1163</v>
      </c>
      <c r="F701" s="20" t="e">
        <f aca="false">NA()</f>
        <v>#N/A</v>
      </c>
      <c r="G701" s="21" t="n">
        <v>0.61</v>
      </c>
      <c r="H701" s="21"/>
      <c r="I701" s="23" t="s">
        <v>1625</v>
      </c>
      <c r="J701" s="16"/>
      <c r="K701" s="16" t="n">
        <v>50</v>
      </c>
      <c r="L701" s="24" t="n">
        <v>215</v>
      </c>
      <c r="M701" s="25" t="n">
        <v>8428088001924</v>
      </c>
      <c r="N701" s="26" t="s">
        <v>247</v>
      </c>
      <c r="O701" s="26" t="s">
        <v>248</v>
      </c>
    </row>
    <row r="702" s="2" customFormat="true" ht="12.75" hidden="false" customHeight="false" outlineLevel="0" collapsed="false">
      <c r="A702" s="16" t="s">
        <v>244</v>
      </c>
      <c r="B702" s="17" t="s">
        <v>1626</v>
      </c>
      <c r="C702" s="18" t="str">
        <f aca="false">SUBSTITUTE(B702,"#","")</f>
        <v>1164</v>
      </c>
      <c r="D702" s="19" t="n">
        <f aca="false">LEN(C702)+1</f>
        <v>5</v>
      </c>
      <c r="E702" s="19" t="str">
        <f aca="false">MID(C702,1,D702-1)</f>
        <v>1164</v>
      </c>
      <c r="F702" s="20" t="e">
        <f aca="false">NA()</f>
        <v>#N/A</v>
      </c>
      <c r="G702" s="21" t="n">
        <v>0.61</v>
      </c>
      <c r="H702" s="21"/>
      <c r="I702" s="23" t="s">
        <v>1627</v>
      </c>
      <c r="J702" s="16"/>
      <c r="K702" s="16" t="n">
        <v>50</v>
      </c>
      <c r="L702" s="24" t="n">
        <v>215</v>
      </c>
      <c r="M702" s="25" t="n">
        <v>8428088001931</v>
      </c>
      <c r="N702" s="26" t="s">
        <v>247</v>
      </c>
      <c r="O702" s="26" t="s">
        <v>248</v>
      </c>
    </row>
    <row r="703" s="2" customFormat="true" ht="12.75" hidden="false" customHeight="false" outlineLevel="0" collapsed="false">
      <c r="A703" s="16" t="s">
        <v>244</v>
      </c>
      <c r="B703" s="17" t="s">
        <v>1628</v>
      </c>
      <c r="C703" s="18" t="str">
        <f aca="false">SUBSTITUTE(B703,"#","")</f>
        <v>1165</v>
      </c>
      <c r="D703" s="19" t="n">
        <f aca="false">LEN(C703)+1</f>
        <v>5</v>
      </c>
      <c r="E703" s="19" t="str">
        <f aca="false">MID(C703,1,D703-1)</f>
        <v>1165</v>
      </c>
      <c r="F703" s="20" t="e">
        <f aca="false">NA()</f>
        <v>#N/A</v>
      </c>
      <c r="G703" s="21" t="n">
        <v>0.61</v>
      </c>
      <c r="H703" s="21"/>
      <c r="I703" s="23" t="s">
        <v>1629</v>
      </c>
      <c r="J703" s="16"/>
      <c r="K703" s="16" t="n">
        <v>50</v>
      </c>
      <c r="L703" s="24" t="n">
        <v>215</v>
      </c>
      <c r="M703" s="25" t="n">
        <v>8428088001948</v>
      </c>
      <c r="N703" s="26" t="s">
        <v>247</v>
      </c>
      <c r="O703" s="26" t="s">
        <v>248</v>
      </c>
    </row>
    <row r="704" s="2" customFormat="true" ht="12.75" hidden="false" customHeight="false" outlineLevel="0" collapsed="false">
      <c r="A704" s="16" t="s">
        <v>244</v>
      </c>
      <c r="B704" s="17" t="s">
        <v>1630</v>
      </c>
      <c r="C704" s="18" t="str">
        <f aca="false">SUBSTITUTE(B704,"#","")</f>
        <v>1166</v>
      </c>
      <c r="D704" s="19" t="n">
        <f aca="false">LEN(C704)+1</f>
        <v>5</v>
      </c>
      <c r="E704" s="19" t="str">
        <f aca="false">MID(C704,1,D704-1)</f>
        <v>1166</v>
      </c>
      <c r="F704" s="20" t="e">
        <f aca="false">NA()</f>
        <v>#N/A</v>
      </c>
      <c r="G704" s="21" t="n">
        <v>1.68</v>
      </c>
      <c r="H704" s="21"/>
      <c r="I704" s="23" t="s">
        <v>1631</v>
      </c>
      <c r="J704" s="16"/>
      <c r="K704" s="16" t="n">
        <v>50</v>
      </c>
      <c r="L704" s="24" t="n">
        <v>215</v>
      </c>
      <c r="M704" s="25" t="n">
        <v>8428088001955</v>
      </c>
      <c r="N704" s="26" t="s">
        <v>247</v>
      </c>
      <c r="O704" s="26" t="s">
        <v>248</v>
      </c>
    </row>
    <row r="705" s="2" customFormat="true" ht="12.75" hidden="false" customHeight="false" outlineLevel="0" collapsed="false">
      <c r="A705" s="16" t="s">
        <v>244</v>
      </c>
      <c r="B705" s="17" t="s">
        <v>1632</v>
      </c>
      <c r="C705" s="18" t="str">
        <f aca="false">SUBSTITUTE(B705,"#","")</f>
        <v>1167</v>
      </c>
      <c r="D705" s="19" t="n">
        <f aca="false">LEN(C705)+1</f>
        <v>5</v>
      </c>
      <c r="E705" s="19" t="str">
        <f aca="false">MID(C705,1,D705-1)</f>
        <v>1167</v>
      </c>
      <c r="F705" s="20" t="e">
        <f aca="false">NA()</f>
        <v>#N/A</v>
      </c>
      <c r="G705" s="21" t="n">
        <v>1.68</v>
      </c>
      <c r="H705" s="21"/>
      <c r="I705" s="23" t="s">
        <v>1633</v>
      </c>
      <c r="J705" s="16"/>
      <c r="K705" s="16" t="n">
        <v>50</v>
      </c>
      <c r="L705" s="24" t="n">
        <v>215</v>
      </c>
      <c r="M705" s="25" t="n">
        <v>8428088001962</v>
      </c>
      <c r="N705" s="26" t="s">
        <v>247</v>
      </c>
      <c r="O705" s="26" t="s">
        <v>248</v>
      </c>
    </row>
    <row r="706" s="2" customFormat="true" ht="12.75" hidden="false" customHeight="false" outlineLevel="0" collapsed="false">
      <c r="A706" s="16" t="s">
        <v>244</v>
      </c>
      <c r="B706" s="17" t="s">
        <v>1634</v>
      </c>
      <c r="C706" s="18" t="str">
        <f aca="false">SUBSTITUTE(B706,"#","")</f>
        <v>1168-N</v>
      </c>
      <c r="D706" s="19" t="n">
        <f aca="false">FIND("-",C706)</f>
        <v>5</v>
      </c>
      <c r="E706" s="19" t="str">
        <f aca="false">MID(C706,1,D706-1)</f>
        <v>1168</v>
      </c>
      <c r="F706" s="20" t="e">
        <f aca="false">NA()</f>
        <v>#N/A</v>
      </c>
      <c r="G706" s="21" t="n">
        <v>0.61</v>
      </c>
      <c r="H706" s="21"/>
      <c r="I706" s="23" t="s">
        <v>1635</v>
      </c>
      <c r="J706" s="16"/>
      <c r="K706" s="16" t="n">
        <v>50</v>
      </c>
      <c r="L706" s="24" t="n">
        <v>215</v>
      </c>
      <c r="M706" s="25" t="n">
        <v>8428088037367</v>
      </c>
      <c r="N706" s="26" t="s">
        <v>247</v>
      </c>
      <c r="O706" s="26" t="s">
        <v>248</v>
      </c>
    </row>
    <row r="707" s="2" customFormat="true" ht="12.75" hidden="false" customHeight="false" outlineLevel="0" collapsed="false">
      <c r="A707" s="16" t="s">
        <v>244</v>
      </c>
      <c r="B707" s="17" t="s">
        <v>1636</v>
      </c>
      <c r="C707" s="18" t="str">
        <f aca="false">SUBSTITUTE(B707,"#","")</f>
        <v>1168-R</v>
      </c>
      <c r="D707" s="19" t="n">
        <f aca="false">FIND("-",C707)</f>
        <v>5</v>
      </c>
      <c r="E707" s="19" t="str">
        <f aca="false">MID(C707,1,D707-1)</f>
        <v>1168</v>
      </c>
      <c r="F707" s="20" t="e">
        <f aca="false">NA()</f>
        <v>#N/A</v>
      </c>
      <c r="G707" s="21" t="n">
        <v>0.61</v>
      </c>
      <c r="H707" s="21"/>
      <c r="I707" s="23" t="s">
        <v>1637</v>
      </c>
      <c r="J707" s="16"/>
      <c r="K707" s="16" t="n">
        <v>50</v>
      </c>
      <c r="L707" s="24" t="n">
        <v>215</v>
      </c>
      <c r="M707" s="25" t="n">
        <v>8428088037374</v>
      </c>
      <c r="N707" s="26" t="s">
        <v>247</v>
      </c>
      <c r="O707" s="26" t="s">
        <v>248</v>
      </c>
    </row>
    <row r="708" s="2" customFormat="true" ht="12.75" hidden="false" customHeight="false" outlineLevel="0" collapsed="false">
      <c r="A708" s="16" t="s">
        <v>244</v>
      </c>
      <c r="B708" s="17" t="s">
        <v>1638</v>
      </c>
      <c r="C708" s="18" t="str">
        <f aca="false">SUBSTITUTE(B708,"#","")</f>
        <v>1169-N</v>
      </c>
      <c r="D708" s="19" t="n">
        <f aca="false">FIND("-",C708)</f>
        <v>5</v>
      </c>
      <c r="E708" s="19" t="str">
        <f aca="false">MID(C708,1,D708-1)</f>
        <v>1169</v>
      </c>
      <c r="F708" s="20" t="e">
        <f aca="false">EXTRAER_NÚMEROS(C708)</f>
        <v>#VALUE!</v>
      </c>
      <c r="G708" s="21" t="n">
        <v>0.67</v>
      </c>
      <c r="H708" s="21"/>
      <c r="I708" s="23" t="s">
        <v>1639</v>
      </c>
      <c r="J708" s="16"/>
      <c r="K708" s="16" t="n">
        <v>50</v>
      </c>
      <c r="L708" s="24" t="n">
        <v>215</v>
      </c>
      <c r="M708" s="25" t="n">
        <v>8428088037381</v>
      </c>
      <c r="N708" s="26" t="s">
        <v>247</v>
      </c>
      <c r="O708" s="26" t="s">
        <v>248</v>
      </c>
    </row>
    <row r="709" s="2" customFormat="true" ht="12.75" hidden="false" customHeight="false" outlineLevel="0" collapsed="false">
      <c r="A709" s="16" t="s">
        <v>244</v>
      </c>
      <c r="B709" s="17" t="s">
        <v>1640</v>
      </c>
      <c r="C709" s="18" t="str">
        <f aca="false">SUBSTITUTE(B709,"#","")</f>
        <v>1169-R</v>
      </c>
      <c r="D709" s="19" t="n">
        <f aca="false">FIND("-",C709)</f>
        <v>5</v>
      </c>
      <c r="E709" s="19" t="str">
        <f aca="false">MID(C709,1,D709-1)</f>
        <v>1169</v>
      </c>
      <c r="F709" s="20" t="e">
        <f aca="false">NA()</f>
        <v>#N/A</v>
      </c>
      <c r="G709" s="21" t="n">
        <v>0.67</v>
      </c>
      <c r="H709" s="21"/>
      <c r="I709" s="23" t="s">
        <v>1641</v>
      </c>
      <c r="J709" s="16"/>
      <c r="K709" s="16" t="n">
        <v>50</v>
      </c>
      <c r="L709" s="24" t="n">
        <v>215</v>
      </c>
      <c r="M709" s="25" t="n">
        <v>8428088037398</v>
      </c>
      <c r="N709" s="26" t="s">
        <v>247</v>
      </c>
      <c r="O709" s="26" t="s">
        <v>248</v>
      </c>
    </row>
    <row r="710" s="2" customFormat="true" ht="12.75" hidden="false" customHeight="false" outlineLevel="0" collapsed="false">
      <c r="A710" s="16" t="s">
        <v>1642</v>
      </c>
      <c r="B710" s="17" t="s">
        <v>1643</v>
      </c>
      <c r="C710" s="18" t="str">
        <f aca="false">SUBSTITUTE(B710,"#","")</f>
        <v>1170</v>
      </c>
      <c r="D710" s="19" t="n">
        <f aca="false">LEN(C710)+1</f>
        <v>5</v>
      </c>
      <c r="E710" s="19" t="str">
        <f aca="false">MID(C710,1,D710-1)</f>
        <v>1170</v>
      </c>
      <c r="F710" s="20" t="e">
        <f aca="false">NA()</f>
        <v>#N/A</v>
      </c>
      <c r="G710" s="21" t="n">
        <v>0.92</v>
      </c>
      <c r="H710" s="21"/>
      <c r="I710" s="23" t="s">
        <v>1644</v>
      </c>
      <c r="J710" s="16"/>
      <c r="K710" s="16" t="n">
        <v>50</v>
      </c>
      <c r="L710" s="24" t="n">
        <v>220</v>
      </c>
      <c r="M710" s="25" t="n">
        <v>8428088001993</v>
      </c>
      <c r="N710" s="26" t="s">
        <v>247</v>
      </c>
      <c r="O710" s="26" t="s">
        <v>1645</v>
      </c>
    </row>
    <row r="711" s="2" customFormat="true" ht="12.75" hidden="false" customHeight="false" outlineLevel="0" collapsed="false">
      <c r="A711" s="16" t="s">
        <v>1642</v>
      </c>
      <c r="B711" s="17" t="s">
        <v>1646</v>
      </c>
      <c r="C711" s="18" t="str">
        <f aca="false">SUBSTITUTE(B711,"#","")</f>
        <v>1171</v>
      </c>
      <c r="D711" s="19" t="n">
        <f aca="false">LEN(C711)+1</f>
        <v>5</v>
      </c>
      <c r="E711" s="19" t="str">
        <f aca="false">MID(C711,1,D711-1)</f>
        <v>1171</v>
      </c>
      <c r="F711" s="20" t="e">
        <f aca="false">NA()</f>
        <v>#N/A</v>
      </c>
      <c r="G711" s="21" t="n">
        <v>0.92</v>
      </c>
      <c r="H711" s="21"/>
      <c r="I711" s="23" t="s">
        <v>1647</v>
      </c>
      <c r="J711" s="16"/>
      <c r="K711" s="16" t="n">
        <v>50</v>
      </c>
      <c r="L711" s="24" t="n">
        <v>220</v>
      </c>
      <c r="M711" s="25" t="n">
        <v>8428088002006</v>
      </c>
      <c r="N711" s="26" t="s">
        <v>247</v>
      </c>
      <c r="O711" s="26" t="s">
        <v>1645</v>
      </c>
    </row>
    <row r="712" s="2" customFormat="true" ht="12.75" hidden="false" customHeight="false" outlineLevel="0" collapsed="false">
      <c r="A712" s="16" t="s">
        <v>244</v>
      </c>
      <c r="B712" s="17" t="s">
        <v>1648</v>
      </c>
      <c r="C712" s="18" t="str">
        <f aca="false">SUBSTITUTE(B712,"#","")</f>
        <v>1172</v>
      </c>
      <c r="D712" s="19" t="n">
        <f aca="false">LEN(C712)+1</f>
        <v>5</v>
      </c>
      <c r="E712" s="19" t="str">
        <f aca="false">MID(C712,1,D712-1)</f>
        <v>1172</v>
      </c>
      <c r="F712" s="20" t="e">
        <f aca="false">NA()</f>
        <v>#N/A</v>
      </c>
      <c r="G712" s="21" t="n">
        <v>1.16</v>
      </c>
      <c r="H712" s="21"/>
      <c r="I712" s="23" t="s">
        <v>1649</v>
      </c>
      <c r="J712" s="16"/>
      <c r="K712" s="16" t="n">
        <v>50</v>
      </c>
      <c r="L712" s="24" t="n">
        <v>215</v>
      </c>
      <c r="M712" s="25" t="n">
        <v>8428088002013</v>
      </c>
      <c r="N712" s="26" t="s">
        <v>247</v>
      </c>
      <c r="O712" s="26" t="s">
        <v>248</v>
      </c>
    </row>
    <row r="713" s="2" customFormat="true" ht="12.75" hidden="false" customHeight="false" outlineLevel="0" collapsed="false">
      <c r="A713" s="16" t="s">
        <v>244</v>
      </c>
      <c r="B713" s="17" t="s">
        <v>1650</v>
      </c>
      <c r="C713" s="18" t="str">
        <f aca="false">SUBSTITUTE(B713,"#","")</f>
        <v>1173</v>
      </c>
      <c r="D713" s="19" t="n">
        <f aca="false">LEN(C713)+1</f>
        <v>5</v>
      </c>
      <c r="E713" s="19" t="str">
        <f aca="false">MID(C713,1,D713-1)</f>
        <v>1173</v>
      </c>
      <c r="F713" s="20" t="e">
        <f aca="false">NA()</f>
        <v>#N/A</v>
      </c>
      <c r="G713" s="21" t="n">
        <v>1.16</v>
      </c>
      <c r="H713" s="21"/>
      <c r="I713" s="23" t="s">
        <v>1651</v>
      </c>
      <c r="J713" s="16"/>
      <c r="K713" s="16" t="n">
        <v>50</v>
      </c>
      <c r="L713" s="24" t="n">
        <v>216</v>
      </c>
      <c r="M713" s="25" t="n">
        <v>8428088002020</v>
      </c>
      <c r="N713" s="26" t="s">
        <v>247</v>
      </c>
      <c r="O713" s="26" t="s">
        <v>248</v>
      </c>
    </row>
    <row r="714" s="2" customFormat="true" ht="12.75" hidden="false" customHeight="false" outlineLevel="0" collapsed="false">
      <c r="A714" s="16" t="s">
        <v>251</v>
      </c>
      <c r="B714" s="17" t="s">
        <v>1652</v>
      </c>
      <c r="C714" s="18" t="str">
        <f aca="false">SUBSTITUTE(B714,"#","")</f>
        <v>1178</v>
      </c>
      <c r="D714" s="19" t="n">
        <f aca="false">LEN(C714)+1</f>
        <v>5</v>
      </c>
      <c r="E714" s="19" t="str">
        <f aca="false">MID(C714,1,D714-1)</f>
        <v>1178</v>
      </c>
      <c r="F714" s="20" t="e">
        <f aca="false">NA()</f>
        <v>#N/A</v>
      </c>
      <c r="G714" s="21" t="n">
        <v>2.04</v>
      </c>
      <c r="H714" s="21"/>
      <c r="I714" s="23" t="s">
        <v>1653</v>
      </c>
      <c r="J714" s="16"/>
      <c r="K714" s="16" t="n">
        <v>10</v>
      </c>
      <c r="L714" s="24" t="n">
        <v>219</v>
      </c>
      <c r="M714" s="25" t="n">
        <v>8428088002075</v>
      </c>
      <c r="N714" s="26" t="s">
        <v>247</v>
      </c>
      <c r="O714" s="26" t="s">
        <v>254</v>
      </c>
    </row>
    <row r="715" s="2" customFormat="true" ht="12.75" hidden="false" customHeight="false" outlineLevel="0" collapsed="false">
      <c r="A715" s="16" t="s">
        <v>1642</v>
      </c>
      <c r="B715" s="17" t="s">
        <v>1654</v>
      </c>
      <c r="C715" s="18" t="str">
        <f aca="false">SUBSTITUTE(B715,"#","")</f>
        <v>1179</v>
      </c>
      <c r="D715" s="19" t="n">
        <f aca="false">LEN(C715)+1</f>
        <v>5</v>
      </c>
      <c r="E715" s="19" t="str">
        <f aca="false">MID(C715,1,D715-1)</f>
        <v>1179</v>
      </c>
      <c r="F715" s="20" t="e">
        <f aca="false">NA()</f>
        <v>#N/A</v>
      </c>
      <c r="G715" s="21" t="n">
        <v>1.56</v>
      </c>
      <c r="H715" s="21"/>
      <c r="I715" s="23" t="s">
        <v>1655</v>
      </c>
      <c r="J715" s="16"/>
      <c r="K715" s="16" t="n">
        <v>50</v>
      </c>
      <c r="L715" s="24" t="n">
        <v>221</v>
      </c>
      <c r="M715" s="25" t="n">
        <v>8428088002082</v>
      </c>
      <c r="N715" s="26" t="s">
        <v>247</v>
      </c>
      <c r="O715" s="26" t="s">
        <v>1645</v>
      </c>
    </row>
    <row r="716" s="2" customFormat="true" ht="12.75" hidden="false" customHeight="false" outlineLevel="0" collapsed="false">
      <c r="A716" s="16" t="s">
        <v>1642</v>
      </c>
      <c r="B716" s="17" t="s">
        <v>1656</v>
      </c>
      <c r="C716" s="18" t="str">
        <f aca="false">SUBSTITUTE(B716,"#","")</f>
        <v>1180</v>
      </c>
      <c r="D716" s="19" t="n">
        <f aca="false">LEN(C716)+1</f>
        <v>5</v>
      </c>
      <c r="E716" s="19" t="str">
        <f aca="false">MID(C716,1,D716-1)</f>
        <v>1180</v>
      </c>
      <c r="F716" s="20" t="e">
        <f aca="false">NA()</f>
        <v>#N/A</v>
      </c>
      <c r="G716" s="21" t="n">
        <v>1.61</v>
      </c>
      <c r="H716" s="21"/>
      <c r="I716" s="23" t="s">
        <v>1657</v>
      </c>
      <c r="J716" s="16"/>
      <c r="K716" s="16" t="n">
        <v>50</v>
      </c>
      <c r="L716" s="24" t="n">
        <v>221</v>
      </c>
      <c r="M716" s="25" t="n">
        <v>8428088002099</v>
      </c>
      <c r="N716" s="26" t="s">
        <v>247</v>
      </c>
      <c r="O716" s="26" t="s">
        <v>1645</v>
      </c>
    </row>
    <row r="717" s="2" customFormat="true" ht="12.75" hidden="false" customHeight="false" outlineLevel="0" collapsed="false">
      <c r="A717" s="16" t="s">
        <v>1642</v>
      </c>
      <c r="B717" s="17" t="s">
        <v>1658</v>
      </c>
      <c r="C717" s="18" t="str">
        <f aca="false">SUBSTITUTE(B717,"#","")</f>
        <v>1181</v>
      </c>
      <c r="D717" s="19" t="n">
        <f aca="false">LEN(C717)+1</f>
        <v>5</v>
      </c>
      <c r="E717" s="19" t="str">
        <f aca="false">MID(C717,1,D717-1)</f>
        <v>1181</v>
      </c>
      <c r="F717" s="20" t="e">
        <f aca="false">NA()</f>
        <v>#N/A</v>
      </c>
      <c r="G717" s="21" t="n">
        <v>1.68</v>
      </c>
      <c r="H717" s="21"/>
      <c r="I717" s="23" t="s">
        <v>1659</v>
      </c>
      <c r="J717" s="16"/>
      <c r="K717" s="16" t="n">
        <v>50</v>
      </c>
      <c r="L717" s="24" t="n">
        <v>221</v>
      </c>
      <c r="M717" s="25" t="n">
        <v>8428088002105</v>
      </c>
      <c r="N717" s="26" t="s">
        <v>247</v>
      </c>
      <c r="O717" s="26" t="s">
        <v>1645</v>
      </c>
    </row>
    <row r="718" s="2" customFormat="true" ht="12.75" hidden="false" customHeight="false" outlineLevel="0" collapsed="false">
      <c r="A718" s="16" t="s">
        <v>1642</v>
      </c>
      <c r="B718" s="17" t="s">
        <v>1660</v>
      </c>
      <c r="C718" s="18" t="str">
        <f aca="false">SUBSTITUTE(B718,"#","")</f>
        <v>1182</v>
      </c>
      <c r="D718" s="19" t="n">
        <f aca="false">LEN(C718)+1</f>
        <v>5</v>
      </c>
      <c r="E718" s="19" t="str">
        <f aca="false">MID(C718,1,D718-1)</f>
        <v>1182</v>
      </c>
      <c r="F718" s="20" t="e">
        <f aca="false">NA()</f>
        <v>#N/A</v>
      </c>
      <c r="G718" s="21" t="n">
        <v>1.78</v>
      </c>
      <c r="H718" s="21"/>
      <c r="I718" s="23" t="s">
        <v>1661</v>
      </c>
      <c r="J718" s="16"/>
      <c r="K718" s="16" t="n">
        <v>50</v>
      </c>
      <c r="L718" s="24" t="n">
        <v>221</v>
      </c>
      <c r="M718" s="25" t="n">
        <v>8428088002112</v>
      </c>
      <c r="N718" s="26" t="s">
        <v>247</v>
      </c>
      <c r="O718" s="26" t="s">
        <v>1645</v>
      </c>
    </row>
    <row r="719" s="2" customFormat="true" ht="12.75" hidden="false" customHeight="false" outlineLevel="0" collapsed="false">
      <c r="A719" s="16" t="s">
        <v>1642</v>
      </c>
      <c r="B719" s="17" t="s">
        <v>1662</v>
      </c>
      <c r="C719" s="18" t="str">
        <f aca="false">SUBSTITUTE(B719,"#","")</f>
        <v>1183</v>
      </c>
      <c r="D719" s="19" t="n">
        <f aca="false">LEN(C719)+1</f>
        <v>5</v>
      </c>
      <c r="E719" s="19" t="str">
        <f aca="false">MID(C719,1,D719-1)</f>
        <v>1183</v>
      </c>
      <c r="F719" s="20" t="e">
        <f aca="false">NA()</f>
        <v>#N/A</v>
      </c>
      <c r="G719" s="21" t="n">
        <v>1.87</v>
      </c>
      <c r="H719" s="21"/>
      <c r="I719" s="23" t="s">
        <v>1663</v>
      </c>
      <c r="J719" s="16"/>
      <c r="K719" s="16" t="n">
        <v>50</v>
      </c>
      <c r="L719" s="24" t="n">
        <v>221</v>
      </c>
      <c r="M719" s="25" t="n">
        <v>8428088002129</v>
      </c>
      <c r="N719" s="26" t="s">
        <v>247</v>
      </c>
      <c r="O719" s="26" t="s">
        <v>1645</v>
      </c>
    </row>
    <row r="720" s="2" customFormat="true" ht="12.75" hidden="false" customHeight="false" outlineLevel="0" collapsed="false">
      <c r="A720" s="16" t="s">
        <v>1642</v>
      </c>
      <c r="B720" s="17" t="s">
        <v>1664</v>
      </c>
      <c r="C720" s="18" t="str">
        <f aca="false">SUBSTITUTE(B720,"#","")</f>
        <v>1184</v>
      </c>
      <c r="D720" s="19" t="n">
        <f aca="false">LEN(C720)+1</f>
        <v>5</v>
      </c>
      <c r="E720" s="19" t="str">
        <f aca="false">MID(C720,1,D720-1)</f>
        <v>1184</v>
      </c>
      <c r="F720" s="20" t="e">
        <f aca="false">NA()</f>
        <v>#N/A</v>
      </c>
      <c r="G720" s="21" t="n">
        <v>2.24</v>
      </c>
      <c r="H720" s="21"/>
      <c r="I720" s="23" t="s">
        <v>1665</v>
      </c>
      <c r="J720" s="16"/>
      <c r="K720" s="16" t="n">
        <v>50</v>
      </c>
      <c r="L720" s="24" t="n">
        <v>221</v>
      </c>
      <c r="M720" s="25" t="n">
        <v>8428088002136</v>
      </c>
      <c r="N720" s="26" t="s">
        <v>247</v>
      </c>
      <c r="O720" s="26" t="s">
        <v>1645</v>
      </c>
    </row>
    <row r="721" s="2" customFormat="true" ht="12.75" hidden="false" customHeight="false" outlineLevel="0" collapsed="false">
      <c r="A721" s="16" t="s">
        <v>1455</v>
      </c>
      <c r="B721" s="17" t="s">
        <v>1666</v>
      </c>
      <c r="C721" s="18" t="str">
        <f aca="false">SUBSTITUTE(B721,"#","")</f>
        <v>1185</v>
      </c>
      <c r="D721" s="19" t="n">
        <f aca="false">LEN(C721)+1</f>
        <v>5</v>
      </c>
      <c r="E721" s="19" t="str">
        <f aca="false">MID(C721,1,D721-1)</f>
        <v>1185</v>
      </c>
      <c r="F721" s="20" t="e">
        <f aca="false">NA()</f>
        <v>#N/A</v>
      </c>
      <c r="G721" s="21" t="n">
        <v>4.75</v>
      </c>
      <c r="H721" s="21"/>
      <c r="I721" s="23" t="s">
        <v>1667</v>
      </c>
      <c r="J721" s="16"/>
      <c r="K721" s="16" t="n">
        <v>10</v>
      </c>
      <c r="L721" s="24" t="n">
        <v>215</v>
      </c>
      <c r="M721" s="25" t="n">
        <v>8428088002143</v>
      </c>
      <c r="N721" s="26" t="s">
        <v>247</v>
      </c>
      <c r="O721" s="26" t="s">
        <v>1458</v>
      </c>
    </row>
    <row r="722" s="2" customFormat="true" ht="12.75" hidden="false" customHeight="false" outlineLevel="0" collapsed="false">
      <c r="A722" s="16" t="s">
        <v>1668</v>
      </c>
      <c r="B722" s="17" t="s">
        <v>1669</v>
      </c>
      <c r="C722" s="18" t="str">
        <f aca="false">SUBSTITUTE(B722,"#","")</f>
        <v>1192</v>
      </c>
      <c r="D722" s="19" t="n">
        <f aca="false">LEN(C722)+1</f>
        <v>5</v>
      </c>
      <c r="E722" s="19" t="str">
        <f aca="false">MID(C722,1,D722-1)</f>
        <v>1192</v>
      </c>
      <c r="F722" s="20" t="e">
        <f aca="false">NA()</f>
        <v>#N/A</v>
      </c>
      <c r="G722" s="21" t="n">
        <v>3.42</v>
      </c>
      <c r="H722" s="21"/>
      <c r="I722" s="23" t="s">
        <v>1670</v>
      </c>
      <c r="J722" s="16" t="n">
        <v>224</v>
      </c>
      <c r="K722" s="16" t="n">
        <v>14</v>
      </c>
      <c r="L722" s="24" t="n">
        <v>173</v>
      </c>
      <c r="M722" s="25" t="n">
        <v>8428088002198</v>
      </c>
      <c r="N722" s="26" t="s">
        <v>91</v>
      </c>
      <c r="O722" s="26" t="s">
        <v>1671</v>
      </c>
    </row>
    <row r="723" s="2" customFormat="true" ht="12.75" hidden="false" customHeight="false" outlineLevel="0" collapsed="false">
      <c r="A723" s="16" t="s">
        <v>1668</v>
      </c>
      <c r="B723" s="17" t="s">
        <v>1672</v>
      </c>
      <c r="C723" s="18" t="str">
        <f aca="false">SUBSTITUTE(B723,"#","")</f>
        <v>1193</v>
      </c>
      <c r="D723" s="19" t="n">
        <f aca="false">LEN(C723)+1</f>
        <v>5</v>
      </c>
      <c r="E723" s="19" t="str">
        <f aca="false">MID(C723,1,D723-1)</f>
        <v>1193</v>
      </c>
      <c r="F723" s="20" t="e">
        <f aca="false">NA()</f>
        <v>#N/A</v>
      </c>
      <c r="G723" s="21" t="n">
        <v>4.43</v>
      </c>
      <c r="H723" s="21"/>
      <c r="I723" s="23" t="s">
        <v>1673</v>
      </c>
      <c r="J723" s="16" t="n">
        <v>196</v>
      </c>
      <c r="K723" s="16" t="n">
        <v>14</v>
      </c>
      <c r="L723" s="24" t="n">
        <v>173</v>
      </c>
      <c r="M723" s="25" t="n">
        <v>8428088002204</v>
      </c>
      <c r="N723" s="26" t="s">
        <v>91</v>
      </c>
      <c r="O723" s="26" t="s">
        <v>1671</v>
      </c>
    </row>
    <row r="724" s="2" customFormat="true" ht="12.75" hidden="false" customHeight="false" outlineLevel="0" collapsed="false">
      <c r="A724" s="16" t="s">
        <v>1668</v>
      </c>
      <c r="B724" s="17" t="s">
        <v>1674</v>
      </c>
      <c r="C724" s="18" t="str">
        <f aca="false">SUBSTITUTE(B724,"#","")</f>
        <v>1194</v>
      </c>
      <c r="D724" s="19" t="n">
        <f aca="false">LEN(C724)+1</f>
        <v>5</v>
      </c>
      <c r="E724" s="19" t="str">
        <f aca="false">MID(C724,1,D724-1)</f>
        <v>1194</v>
      </c>
      <c r="F724" s="20" t="e">
        <f aca="false">NA()</f>
        <v>#N/A</v>
      </c>
      <c r="G724" s="21" t="n">
        <v>6.39</v>
      </c>
      <c r="H724" s="21"/>
      <c r="I724" s="23" t="s">
        <v>1675</v>
      </c>
      <c r="J724" s="16" t="n">
        <v>168</v>
      </c>
      <c r="K724" s="16" t="n">
        <v>14</v>
      </c>
      <c r="L724" s="24" t="n">
        <v>173</v>
      </c>
      <c r="M724" s="25" t="n">
        <v>8428088002211</v>
      </c>
      <c r="N724" s="26" t="s">
        <v>91</v>
      </c>
      <c r="O724" s="26" t="s">
        <v>1671</v>
      </c>
    </row>
    <row r="725" s="2" customFormat="true" ht="12.75" hidden="false" customHeight="false" outlineLevel="0" collapsed="false">
      <c r="A725" s="16" t="s">
        <v>1676</v>
      </c>
      <c r="B725" s="17" t="s">
        <v>1677</v>
      </c>
      <c r="C725" s="18" t="str">
        <f aca="false">SUBSTITUTE(B725,"#","")</f>
        <v>1195</v>
      </c>
      <c r="D725" s="19" t="n">
        <f aca="false">LEN(C725)+1</f>
        <v>5</v>
      </c>
      <c r="E725" s="19" t="str">
        <f aca="false">MID(C725,1,D725-1)</f>
        <v>1195</v>
      </c>
      <c r="F725" s="20" t="e">
        <f aca="false">NA()</f>
        <v>#N/A</v>
      </c>
      <c r="G725" s="21" t="n">
        <v>8.98</v>
      </c>
      <c r="H725" s="21"/>
      <c r="I725" s="23" t="s">
        <v>1678</v>
      </c>
      <c r="J725" s="16" t="n">
        <v>200</v>
      </c>
      <c r="K725" s="16" t="n">
        <v>10</v>
      </c>
      <c r="L725" s="24" t="n">
        <v>179</v>
      </c>
      <c r="M725" s="25" t="n">
        <v>8428088034892</v>
      </c>
      <c r="N725" s="26" t="s">
        <v>402</v>
      </c>
      <c r="O725" s="26" t="s">
        <v>1679</v>
      </c>
    </row>
    <row r="726" s="2" customFormat="true" ht="12.75" hidden="false" customHeight="false" outlineLevel="0" collapsed="false">
      <c r="A726" s="16" t="s">
        <v>1680</v>
      </c>
      <c r="B726" s="17" t="s">
        <v>1681</v>
      </c>
      <c r="C726" s="18" t="str">
        <f aca="false">SUBSTITUTE(B726,"#","")</f>
        <v>1199</v>
      </c>
      <c r="D726" s="19" t="n">
        <f aca="false">LEN(C726)+1</f>
        <v>5</v>
      </c>
      <c r="E726" s="19" t="str">
        <f aca="false">MID(C726,1,D726-1)</f>
        <v>1199</v>
      </c>
      <c r="F726" s="20" t="e">
        <f aca="false">NA()</f>
        <v>#N/A</v>
      </c>
      <c r="G726" s="21" t="n">
        <v>4.97</v>
      </c>
      <c r="H726" s="21"/>
      <c r="I726" s="23" t="s">
        <v>1682</v>
      </c>
      <c r="J726" s="16" t="n">
        <v>1000</v>
      </c>
      <c r="K726" s="16" t="n">
        <v>100</v>
      </c>
      <c r="L726" s="24" t="n">
        <v>148</v>
      </c>
      <c r="M726" s="25" t="n">
        <v>8428088009838</v>
      </c>
      <c r="N726" s="26" t="s">
        <v>68</v>
      </c>
      <c r="O726" s="26" t="s">
        <v>1683</v>
      </c>
    </row>
    <row r="727" s="2" customFormat="true" ht="12.75" hidden="false" customHeight="false" outlineLevel="0" collapsed="false">
      <c r="A727" s="16" t="s">
        <v>1684</v>
      </c>
      <c r="B727" s="17" t="s">
        <v>1685</v>
      </c>
      <c r="C727" s="18" t="str">
        <f aca="false">SUBSTITUTE(B727,"#","")</f>
        <v>1200</v>
      </c>
      <c r="D727" s="19" t="n">
        <f aca="false">LEN(C727)+1</f>
        <v>5</v>
      </c>
      <c r="E727" s="19" t="str">
        <f aca="false">MID(C727,1,D727-1)</f>
        <v>1200</v>
      </c>
      <c r="F727" s="20" t="e">
        <f aca="false">NA()</f>
        <v>#N/A</v>
      </c>
      <c r="G727" s="21" t="n">
        <v>1.85</v>
      </c>
      <c r="H727" s="22" t="s">
        <v>13</v>
      </c>
      <c r="I727" s="23" t="s">
        <v>1686</v>
      </c>
      <c r="J727" s="16"/>
      <c r="K727" s="16" t="n">
        <v>100</v>
      </c>
      <c r="L727" s="24" t="n">
        <v>152</v>
      </c>
      <c r="M727" s="25" t="n">
        <v>8428088002273</v>
      </c>
      <c r="N727" s="26" t="s">
        <v>68</v>
      </c>
      <c r="O727" s="26" t="s">
        <v>1687</v>
      </c>
    </row>
    <row r="728" s="2" customFormat="true" ht="12.75" hidden="false" customHeight="false" outlineLevel="0" collapsed="false">
      <c r="A728" s="16" t="s">
        <v>446</v>
      </c>
      <c r="B728" s="17" t="s">
        <v>1688</v>
      </c>
      <c r="C728" s="18" t="str">
        <f aca="false">SUBSTITUTE(B728,"#","")</f>
        <v>1202</v>
      </c>
      <c r="D728" s="19" t="n">
        <f aca="false">LEN(C728)+1</f>
        <v>5</v>
      </c>
      <c r="E728" s="19" t="str">
        <f aca="false">MID(C728,1,D728-1)</f>
        <v>1202</v>
      </c>
      <c r="F728" s="20" t="e">
        <f aca="false">NA()</f>
        <v>#N/A</v>
      </c>
      <c r="G728" s="21" t="n">
        <v>4.66</v>
      </c>
      <c r="H728" s="21"/>
      <c r="I728" s="23" t="s">
        <v>1689</v>
      </c>
      <c r="J728" s="16" t="n">
        <v>700</v>
      </c>
      <c r="K728" s="16" t="n">
        <v>25</v>
      </c>
      <c r="L728" s="24" t="n">
        <v>175</v>
      </c>
      <c r="M728" s="25" t="n">
        <v>8428088043818</v>
      </c>
      <c r="N728" s="26" t="s">
        <v>402</v>
      </c>
      <c r="O728" s="26" t="s">
        <v>449</v>
      </c>
    </row>
    <row r="729" s="2" customFormat="true" ht="12.75" hidden="false" customHeight="false" outlineLevel="0" collapsed="false">
      <c r="A729" s="16" t="s">
        <v>156</v>
      </c>
      <c r="B729" s="17" t="s">
        <v>1690</v>
      </c>
      <c r="C729" s="18" t="str">
        <f aca="false">SUBSTITUTE(B729,"#","")</f>
        <v>1203</v>
      </c>
      <c r="D729" s="19" t="n">
        <f aca="false">LEN(C729)+1</f>
        <v>5</v>
      </c>
      <c r="E729" s="19" t="str">
        <f aca="false">MID(C729,1,D729-1)</f>
        <v>1203</v>
      </c>
      <c r="F729" s="20" t="e">
        <f aca="false">NA()</f>
        <v>#N/A</v>
      </c>
      <c r="G729" s="21" t="n">
        <v>5.31</v>
      </c>
      <c r="H729" s="22" t="s">
        <v>13</v>
      </c>
      <c r="I729" s="23" t="s">
        <v>165</v>
      </c>
      <c r="J729" s="16"/>
      <c r="K729" s="16" t="n">
        <v>25</v>
      </c>
      <c r="L729" s="24" t="n">
        <v>147</v>
      </c>
      <c r="M729" s="25" t="n">
        <v>8428088002327</v>
      </c>
      <c r="N729" s="26" t="s">
        <v>68</v>
      </c>
      <c r="O729" s="26" t="s">
        <v>159</v>
      </c>
    </row>
    <row r="730" s="2" customFormat="true" ht="12.75" hidden="false" customHeight="false" outlineLevel="0" collapsed="false">
      <c r="A730" s="16" t="s">
        <v>1691</v>
      </c>
      <c r="B730" s="17" t="s">
        <v>1692</v>
      </c>
      <c r="C730" s="18" t="str">
        <f aca="false">SUBSTITUTE(B730,"#","")</f>
        <v>1213-B</v>
      </c>
      <c r="D730" s="19" t="n">
        <f aca="false">FIND("-",C730)</f>
        <v>5</v>
      </c>
      <c r="E730" s="19" t="str">
        <f aca="false">MID(C730,1,D730-1)</f>
        <v>1213</v>
      </c>
      <c r="F730" s="20" t="e">
        <f aca="false">NA()</f>
        <v>#N/A</v>
      </c>
      <c r="G730" s="21" t="n">
        <v>4.41</v>
      </c>
      <c r="H730" s="22" t="s">
        <v>13</v>
      </c>
      <c r="I730" s="23" t="s">
        <v>158</v>
      </c>
      <c r="J730" s="16"/>
      <c r="K730" s="16" t="n">
        <v>50</v>
      </c>
      <c r="L730" s="24" t="n">
        <v>149</v>
      </c>
      <c r="M730" s="25" t="n">
        <v>8428088002433</v>
      </c>
      <c r="N730" s="26" t="s">
        <v>68</v>
      </c>
      <c r="O730" s="26" t="s">
        <v>1693</v>
      </c>
    </row>
    <row r="731" s="2" customFormat="true" ht="12.75" hidden="false" customHeight="false" outlineLevel="0" collapsed="false">
      <c r="A731" s="16" t="s">
        <v>1691</v>
      </c>
      <c r="B731" s="17" t="s">
        <v>1694</v>
      </c>
      <c r="C731" s="18" t="str">
        <f aca="false">SUBSTITUTE(B731,"#","")</f>
        <v>1214-B</v>
      </c>
      <c r="D731" s="19" t="n">
        <f aca="false">FIND("-",C731)</f>
        <v>5</v>
      </c>
      <c r="E731" s="19" t="str">
        <f aca="false">MID(C731,1,D731-1)</f>
        <v>1214</v>
      </c>
      <c r="F731" s="20" t="e">
        <f aca="false">NA()</f>
        <v>#N/A</v>
      </c>
      <c r="G731" s="21" t="n">
        <v>4.91</v>
      </c>
      <c r="H731" s="22" t="s">
        <v>13</v>
      </c>
      <c r="I731" s="23" t="s">
        <v>165</v>
      </c>
      <c r="J731" s="16"/>
      <c r="K731" s="16" t="n">
        <v>50</v>
      </c>
      <c r="L731" s="24" t="n">
        <v>149</v>
      </c>
      <c r="M731" s="25" t="n">
        <v>8428088002457</v>
      </c>
      <c r="N731" s="26" t="s">
        <v>68</v>
      </c>
      <c r="O731" s="26" t="s">
        <v>1693</v>
      </c>
    </row>
    <row r="732" s="2" customFormat="true" ht="12.75" hidden="false" customHeight="false" outlineLevel="0" collapsed="false">
      <c r="A732" s="16" t="s">
        <v>1695</v>
      </c>
      <c r="B732" s="17" t="s">
        <v>1696</v>
      </c>
      <c r="C732" s="18" t="str">
        <f aca="false">SUBSTITUTE(B732,"#","")</f>
        <v>1222-B</v>
      </c>
      <c r="D732" s="19" t="n">
        <f aca="false">FIND("-",C732)</f>
        <v>5</v>
      </c>
      <c r="E732" s="19" t="str">
        <f aca="false">MID(C732,1,D732-1)</f>
        <v>1222</v>
      </c>
      <c r="F732" s="20" t="e">
        <f aca="false">NA()</f>
        <v>#N/A</v>
      </c>
      <c r="G732" s="21" t="n">
        <v>1.36</v>
      </c>
      <c r="H732" s="29"/>
      <c r="I732" s="23" t="s">
        <v>1697</v>
      </c>
      <c r="J732" s="16" t="n">
        <v>1200</v>
      </c>
      <c r="K732" s="16" t="n">
        <v>100</v>
      </c>
      <c r="L732" s="24" t="n">
        <v>124</v>
      </c>
      <c r="M732" s="25" t="n">
        <v>8428088045201</v>
      </c>
      <c r="N732" s="26" t="s">
        <v>41</v>
      </c>
      <c r="O732" s="26" t="s">
        <v>1698</v>
      </c>
    </row>
    <row r="733" s="2" customFormat="true" ht="12.75" hidden="false" customHeight="false" outlineLevel="0" collapsed="false">
      <c r="A733" s="16" t="s">
        <v>1695</v>
      </c>
      <c r="B733" s="17" t="s">
        <v>1699</v>
      </c>
      <c r="C733" s="18" t="str">
        <f aca="false">SUBSTITUTE(B733,"#","")</f>
        <v>1223-B</v>
      </c>
      <c r="D733" s="19" t="n">
        <f aca="false">FIND("-",C733)</f>
        <v>5</v>
      </c>
      <c r="E733" s="19" t="str">
        <f aca="false">MID(C733,1,D733-1)</f>
        <v>1223</v>
      </c>
      <c r="F733" s="20" t="e">
        <f aca="false">NA()</f>
        <v>#N/A</v>
      </c>
      <c r="G733" s="21" t="n">
        <v>1.18</v>
      </c>
      <c r="H733" s="22" t="s">
        <v>13</v>
      </c>
      <c r="I733" s="23" t="s">
        <v>1700</v>
      </c>
      <c r="J733" s="16" t="n">
        <v>1200</v>
      </c>
      <c r="K733" s="16" t="n">
        <v>100</v>
      </c>
      <c r="L733" s="24" t="n">
        <v>124</v>
      </c>
      <c r="M733" s="25" t="n">
        <v>8428088025708</v>
      </c>
      <c r="N733" s="26" t="s">
        <v>41</v>
      </c>
      <c r="O733" s="26" t="s">
        <v>1698</v>
      </c>
    </row>
    <row r="734" s="2" customFormat="true" ht="12.75" hidden="false" customHeight="false" outlineLevel="0" collapsed="false">
      <c r="A734" s="16" t="s">
        <v>1695</v>
      </c>
      <c r="B734" s="17" t="s">
        <v>1701</v>
      </c>
      <c r="C734" s="18" t="str">
        <f aca="false">SUBSTITUTE(B734,"#","")</f>
        <v>1223-N</v>
      </c>
      <c r="D734" s="19" t="n">
        <f aca="false">FIND("-",C734)</f>
        <v>5</v>
      </c>
      <c r="E734" s="19" t="str">
        <f aca="false">MID(C734,1,D734-1)</f>
        <v>1223</v>
      </c>
      <c r="F734" s="20" t="e">
        <f aca="false">NA()</f>
        <v>#N/A</v>
      </c>
      <c r="G734" s="21" t="n">
        <v>1.18</v>
      </c>
      <c r="H734" s="22" t="s">
        <v>13</v>
      </c>
      <c r="I734" s="23" t="s">
        <v>1702</v>
      </c>
      <c r="J734" s="16" t="n">
        <v>1200</v>
      </c>
      <c r="K734" s="16" t="n">
        <v>100</v>
      </c>
      <c r="L734" s="24" t="n">
        <v>124</v>
      </c>
      <c r="M734" s="25" t="n">
        <v>8428088025715</v>
      </c>
      <c r="N734" s="26" t="s">
        <v>41</v>
      </c>
      <c r="O734" s="26" t="s">
        <v>1698</v>
      </c>
    </row>
    <row r="735" s="2" customFormat="true" ht="12.75" hidden="false" customHeight="false" outlineLevel="0" collapsed="false">
      <c r="A735" s="16" t="s">
        <v>1703</v>
      </c>
      <c r="B735" s="17" t="s">
        <v>1704</v>
      </c>
      <c r="C735" s="18" t="str">
        <f aca="false">SUBSTITUTE(B735,"#","")</f>
        <v>1226-B</v>
      </c>
      <c r="D735" s="19" t="n">
        <f aca="false">FIND("-",C735)</f>
        <v>5</v>
      </c>
      <c r="E735" s="19" t="str">
        <f aca="false">MID(C735,1,D735-1)</f>
        <v>1226</v>
      </c>
      <c r="F735" s="20" t="e">
        <f aca="false">NA()</f>
        <v>#N/A</v>
      </c>
      <c r="G735" s="21" t="n">
        <v>1.51</v>
      </c>
      <c r="H735" s="22" t="s">
        <v>13</v>
      </c>
      <c r="I735" s="23" t="s">
        <v>1705</v>
      </c>
      <c r="J735" s="16"/>
      <c r="K735" s="16" t="n">
        <v>100</v>
      </c>
      <c r="L735" s="24" t="n">
        <v>123</v>
      </c>
      <c r="M735" s="25" t="n">
        <v>8428088002655</v>
      </c>
      <c r="N735" s="26" t="s">
        <v>41</v>
      </c>
      <c r="O735" s="26" t="s">
        <v>1706</v>
      </c>
    </row>
    <row r="736" s="2" customFormat="true" ht="12.75" hidden="false" customHeight="false" outlineLevel="0" collapsed="false">
      <c r="A736" s="16" t="s">
        <v>1703</v>
      </c>
      <c r="B736" s="17" t="s">
        <v>1707</v>
      </c>
      <c r="C736" s="18" t="str">
        <f aca="false">SUBSTITUTE(B736,"#","")</f>
        <v>1226-N</v>
      </c>
      <c r="D736" s="19" t="n">
        <f aca="false">FIND("-",C736)</f>
        <v>5</v>
      </c>
      <c r="E736" s="19" t="str">
        <f aca="false">MID(C736,1,D736-1)</f>
        <v>1226</v>
      </c>
      <c r="F736" s="20" t="e">
        <f aca="false">NA()</f>
        <v>#N/A</v>
      </c>
      <c r="G736" s="21" t="n">
        <v>1.36</v>
      </c>
      <c r="H736" s="22" t="s">
        <v>13</v>
      </c>
      <c r="I736" s="23" t="s">
        <v>1708</v>
      </c>
      <c r="J736" s="16"/>
      <c r="K736" s="16" t="n">
        <v>100</v>
      </c>
      <c r="L736" s="24" t="n">
        <v>123</v>
      </c>
      <c r="M736" s="25" t="n">
        <v>8428088002648</v>
      </c>
      <c r="N736" s="26" t="s">
        <v>41</v>
      </c>
      <c r="O736" s="26" t="s">
        <v>1706</v>
      </c>
    </row>
    <row r="737" s="2" customFormat="true" ht="12.75" hidden="false" customHeight="false" outlineLevel="0" collapsed="false">
      <c r="A737" s="16" t="s">
        <v>1709</v>
      </c>
      <c r="B737" s="17" t="s">
        <v>1710</v>
      </c>
      <c r="C737" s="18" t="str">
        <f aca="false">SUBSTITUTE(B737,"#","")</f>
        <v>1228</v>
      </c>
      <c r="D737" s="19" t="n">
        <f aca="false">LEN(C737)+1</f>
        <v>5</v>
      </c>
      <c r="E737" s="19" t="str">
        <f aca="false">MID(C737,1,D737-1)</f>
        <v>1228</v>
      </c>
      <c r="F737" s="20" t="e">
        <f aca="false">NA()</f>
        <v>#N/A</v>
      </c>
      <c r="G737" s="21" t="n">
        <v>6.78</v>
      </c>
      <c r="H737" s="21"/>
      <c r="I737" s="23" t="s">
        <v>1711</v>
      </c>
      <c r="J737" s="16"/>
      <c r="K737" s="16" t="n">
        <v>20</v>
      </c>
      <c r="L737" s="24" t="n">
        <v>182</v>
      </c>
      <c r="M737" s="25" t="n">
        <v>8428088002679</v>
      </c>
      <c r="N737" s="26" t="s">
        <v>402</v>
      </c>
      <c r="O737" s="26" t="s">
        <v>1712</v>
      </c>
    </row>
    <row r="738" s="2" customFormat="true" ht="12.75" hidden="false" customHeight="false" outlineLevel="0" collapsed="false">
      <c r="A738" s="16" t="s">
        <v>446</v>
      </c>
      <c r="B738" s="17" t="s">
        <v>1713</v>
      </c>
      <c r="C738" s="18" t="str">
        <f aca="false">SUBSTITUTE(B738,"#","")</f>
        <v>1231-N</v>
      </c>
      <c r="D738" s="19" t="n">
        <f aca="false">FIND("-",C738)</f>
        <v>5</v>
      </c>
      <c r="E738" s="19" t="str">
        <f aca="false">MID(C738,1,D738-1)</f>
        <v>1231</v>
      </c>
      <c r="F738" s="20" t="e">
        <f aca="false">NA()</f>
        <v>#N/A</v>
      </c>
      <c r="G738" s="21" t="n">
        <v>3.08</v>
      </c>
      <c r="H738" s="21"/>
      <c r="I738" s="23" t="s">
        <v>1714</v>
      </c>
      <c r="J738" s="16" t="n">
        <v>700</v>
      </c>
      <c r="K738" s="16" t="n">
        <v>25</v>
      </c>
      <c r="L738" s="24" t="n">
        <v>175</v>
      </c>
      <c r="M738" s="25" t="n">
        <v>8428088045287</v>
      </c>
      <c r="N738" s="26" t="s">
        <v>402</v>
      </c>
      <c r="O738" s="26" t="s">
        <v>449</v>
      </c>
    </row>
    <row r="739" s="2" customFormat="true" ht="12.75" hidden="false" customHeight="false" outlineLevel="0" collapsed="false">
      <c r="A739" s="16" t="s">
        <v>446</v>
      </c>
      <c r="B739" s="17" t="s">
        <v>1715</v>
      </c>
      <c r="C739" s="18" t="str">
        <f aca="false">SUBSTITUTE(B739,"#","")</f>
        <v>1232</v>
      </c>
      <c r="D739" s="19" t="n">
        <f aca="false">LEN(C739)+1</f>
        <v>5</v>
      </c>
      <c r="E739" s="19" t="str">
        <f aca="false">MID(C739,1,D739-1)</f>
        <v>1232</v>
      </c>
      <c r="F739" s="20" t="e">
        <f aca="false">NA()</f>
        <v>#N/A</v>
      </c>
      <c r="G739" s="21" t="n">
        <v>4.66</v>
      </c>
      <c r="H739" s="21"/>
      <c r="I739" s="23" t="s">
        <v>1716</v>
      </c>
      <c r="J739" s="16" t="n">
        <v>700</v>
      </c>
      <c r="K739" s="16" t="n">
        <v>25</v>
      </c>
      <c r="L739" s="24" t="n">
        <v>175</v>
      </c>
      <c r="M739" s="25" t="n">
        <v>8428088002730</v>
      </c>
      <c r="N739" s="26" t="s">
        <v>402</v>
      </c>
      <c r="O739" s="26" t="s">
        <v>449</v>
      </c>
    </row>
    <row r="740" s="2" customFormat="true" ht="12.75" hidden="false" customHeight="false" outlineLevel="0" collapsed="false">
      <c r="A740" s="16" t="s">
        <v>1680</v>
      </c>
      <c r="B740" s="17" t="s">
        <v>1717</v>
      </c>
      <c r="C740" s="18" t="str">
        <f aca="false">SUBSTITUTE(B740,"#","")</f>
        <v>1236</v>
      </c>
      <c r="D740" s="19" t="n">
        <f aca="false">LEN(C740)+1</f>
        <v>5</v>
      </c>
      <c r="E740" s="19" t="str">
        <f aca="false">MID(C740,1,D740-1)</f>
        <v>1236</v>
      </c>
      <c r="F740" s="20" t="e">
        <f aca="false">NA()</f>
        <v>#N/A</v>
      </c>
      <c r="G740" s="21" t="n">
        <v>5.31</v>
      </c>
      <c r="H740" s="21"/>
      <c r="I740" s="23" t="s">
        <v>1718</v>
      </c>
      <c r="J740" s="16" t="n">
        <v>1000</v>
      </c>
      <c r="K740" s="16" t="n">
        <v>100</v>
      </c>
      <c r="L740" s="24" t="n">
        <v>148</v>
      </c>
      <c r="M740" s="25" t="n">
        <v>8428088009845</v>
      </c>
      <c r="N740" s="26" t="s">
        <v>68</v>
      </c>
      <c r="O740" s="26" t="s">
        <v>1683</v>
      </c>
    </row>
    <row r="741" s="2" customFormat="true" ht="12.75" hidden="false" customHeight="false" outlineLevel="0" collapsed="false">
      <c r="A741" s="16" t="s">
        <v>1703</v>
      </c>
      <c r="B741" s="17" t="s">
        <v>1719</v>
      </c>
      <c r="C741" s="18" t="str">
        <f aca="false">SUBSTITUTE(B741,"#","")</f>
        <v>1242-B</v>
      </c>
      <c r="D741" s="19" t="n">
        <f aca="false">FIND("-",C741)</f>
        <v>5</v>
      </c>
      <c r="E741" s="19" t="str">
        <f aca="false">MID(C741,1,D741-1)</f>
        <v>1242</v>
      </c>
      <c r="F741" s="20" t="e">
        <f aca="false">NA()</f>
        <v>#N/A</v>
      </c>
      <c r="G741" s="21" t="n">
        <v>1.78</v>
      </c>
      <c r="H741" s="22" t="s">
        <v>13</v>
      </c>
      <c r="I741" s="23" t="s">
        <v>1720</v>
      </c>
      <c r="J741" s="16" t="n">
        <v>1000</v>
      </c>
      <c r="K741" s="16" t="n">
        <v>50</v>
      </c>
      <c r="L741" s="24" t="n">
        <v>122</v>
      </c>
      <c r="M741" s="25" t="n">
        <v>8428088002846</v>
      </c>
      <c r="N741" s="26" t="s">
        <v>41</v>
      </c>
      <c r="O741" s="26" t="s">
        <v>1721</v>
      </c>
    </row>
    <row r="742" s="2" customFormat="true" ht="12.75" hidden="false" customHeight="false" outlineLevel="0" collapsed="false">
      <c r="A742" s="16" t="s">
        <v>1703</v>
      </c>
      <c r="B742" s="17" t="s">
        <v>1722</v>
      </c>
      <c r="C742" s="18" t="str">
        <f aca="false">SUBSTITUTE(B742,"#","")</f>
        <v>1242-N</v>
      </c>
      <c r="D742" s="19" t="n">
        <f aca="false">FIND("-",C742)</f>
        <v>5</v>
      </c>
      <c r="E742" s="19" t="str">
        <f aca="false">MID(C742,1,D742-1)</f>
        <v>1242</v>
      </c>
      <c r="F742" s="20" t="e">
        <f aca="false">NA()</f>
        <v>#N/A</v>
      </c>
      <c r="G742" s="21" t="n">
        <v>1.62</v>
      </c>
      <c r="H742" s="22" t="s">
        <v>13</v>
      </c>
      <c r="I742" s="23" t="s">
        <v>1723</v>
      </c>
      <c r="J742" s="16" t="n">
        <v>1000</v>
      </c>
      <c r="K742" s="16" t="n">
        <v>50</v>
      </c>
      <c r="L742" s="24" t="n">
        <v>122</v>
      </c>
      <c r="M742" s="25" t="n">
        <v>8428088020376</v>
      </c>
      <c r="N742" s="26" t="s">
        <v>41</v>
      </c>
      <c r="O742" s="26" t="s">
        <v>1721</v>
      </c>
    </row>
    <row r="743" s="2" customFormat="true" ht="12.75" hidden="false" customHeight="false" outlineLevel="0" collapsed="false">
      <c r="A743" s="16" t="s">
        <v>1724</v>
      </c>
      <c r="B743" s="17" t="s">
        <v>1725</v>
      </c>
      <c r="C743" s="18" t="str">
        <f aca="false">SUBSTITUTE(B743,"#","")</f>
        <v>1246-BY</v>
      </c>
      <c r="D743" s="19" t="n">
        <f aca="false">FIND("-",C743)</f>
        <v>5</v>
      </c>
      <c r="E743" s="19" t="str">
        <f aca="false">MID(C743,1,D743-1)</f>
        <v>1246</v>
      </c>
      <c r="F743" s="20" t="e">
        <f aca="false">NA()</f>
        <v>#N/A</v>
      </c>
      <c r="G743" s="21" t="n">
        <v>4.3</v>
      </c>
      <c r="H743" s="21"/>
      <c r="I743" s="23" t="s">
        <v>1726</v>
      </c>
      <c r="J743" s="16"/>
      <c r="K743" s="16" t="n">
        <v>25</v>
      </c>
      <c r="L743" s="24" t="n">
        <v>139</v>
      </c>
      <c r="M743" s="25" t="n">
        <v>8428088045218</v>
      </c>
      <c r="N743" s="26" t="s">
        <v>41</v>
      </c>
      <c r="O743" s="26" t="s">
        <v>1727</v>
      </c>
    </row>
    <row r="744" s="2" customFormat="true" ht="12.75" hidden="false" customHeight="false" outlineLevel="0" collapsed="false">
      <c r="A744" s="16" t="s">
        <v>942</v>
      </c>
      <c r="B744" s="17" t="s">
        <v>1728</v>
      </c>
      <c r="C744" s="18" t="str">
        <f aca="false">SUBSTITUTE(B744,"#","")</f>
        <v>1249</v>
      </c>
      <c r="D744" s="19" t="n">
        <f aca="false">LEN(C744)+1</f>
        <v>5</v>
      </c>
      <c r="E744" s="19" t="str">
        <f aca="false">MID(C744,1,D744-1)</f>
        <v>1249</v>
      </c>
      <c r="F744" s="20" t="e">
        <f aca="false">NA()</f>
        <v>#N/A</v>
      </c>
      <c r="G744" s="21" t="n">
        <v>1.77</v>
      </c>
      <c r="H744" s="21"/>
      <c r="I744" s="23" t="s">
        <v>1729</v>
      </c>
      <c r="J744" s="16"/>
      <c r="K744" s="16" t="n">
        <v>25</v>
      </c>
      <c r="L744" s="24" t="n">
        <v>186</v>
      </c>
      <c r="M744" s="25" t="n">
        <v>8428088002990</v>
      </c>
      <c r="N744" s="26" t="s">
        <v>905</v>
      </c>
      <c r="O744" s="26" t="s">
        <v>945</v>
      </c>
    </row>
    <row r="745" s="2" customFormat="true" ht="12.75" hidden="false" customHeight="false" outlineLevel="0" collapsed="false">
      <c r="A745" s="16" t="s">
        <v>156</v>
      </c>
      <c r="B745" s="17" t="s">
        <v>1730</v>
      </c>
      <c r="C745" s="18" t="str">
        <f aca="false">SUBSTITUTE(B745,"#","")</f>
        <v>1251</v>
      </c>
      <c r="D745" s="19" t="n">
        <f aca="false">LEN(C745)+1</f>
        <v>5</v>
      </c>
      <c r="E745" s="19" t="str">
        <f aca="false">MID(C745,1,D745-1)</f>
        <v>1251</v>
      </c>
      <c r="F745" s="20" t="e">
        <f aca="false">NA()</f>
        <v>#N/A</v>
      </c>
      <c r="G745" s="21" t="n">
        <v>3.3</v>
      </c>
      <c r="H745" s="22" t="s">
        <v>13</v>
      </c>
      <c r="I745" s="23" t="s">
        <v>158</v>
      </c>
      <c r="J745" s="16"/>
      <c r="K745" s="16" t="n">
        <v>25</v>
      </c>
      <c r="L745" s="24" t="n">
        <v>147</v>
      </c>
      <c r="M745" s="25" t="n">
        <v>8428088003034</v>
      </c>
      <c r="N745" s="26" t="s">
        <v>68</v>
      </c>
      <c r="O745" s="26" t="s">
        <v>159</v>
      </c>
    </row>
    <row r="746" s="2" customFormat="true" ht="12.75" hidden="false" customHeight="false" outlineLevel="0" collapsed="false">
      <c r="A746" s="16" t="s">
        <v>156</v>
      </c>
      <c r="B746" s="17" t="s">
        <v>1731</v>
      </c>
      <c r="C746" s="18" t="str">
        <f aca="false">SUBSTITUTE(B746,"#","")</f>
        <v>1255-B</v>
      </c>
      <c r="D746" s="19" t="n">
        <f aca="false">FIND("-",C746)</f>
        <v>5</v>
      </c>
      <c r="E746" s="19" t="str">
        <f aca="false">MID(C746,1,D746-1)</f>
        <v>1255</v>
      </c>
      <c r="F746" s="20" t="e">
        <f aca="false">NA()</f>
        <v>#N/A</v>
      </c>
      <c r="G746" s="21" t="n">
        <v>1.55</v>
      </c>
      <c r="H746" s="22" t="s">
        <v>13</v>
      </c>
      <c r="I746" s="23" t="s">
        <v>158</v>
      </c>
      <c r="J746" s="16"/>
      <c r="K746" s="16" t="n">
        <v>100</v>
      </c>
      <c r="L746" s="24" t="n">
        <v>147</v>
      </c>
      <c r="M746" s="25" t="n">
        <v>8428088003102</v>
      </c>
      <c r="N746" s="26" t="s">
        <v>68</v>
      </c>
      <c r="O746" s="26" t="s">
        <v>159</v>
      </c>
    </row>
    <row r="747" s="2" customFormat="true" ht="12.75" hidden="false" customHeight="false" outlineLevel="0" collapsed="false">
      <c r="A747" s="16" t="s">
        <v>378</v>
      </c>
      <c r="B747" s="17" t="s">
        <v>1732</v>
      </c>
      <c r="C747" s="18" t="str">
        <f aca="false">SUBSTITUTE(B747,"#","")</f>
        <v>1257-18</v>
      </c>
      <c r="D747" s="19" t="n">
        <f aca="false">FIND("-",C747)</f>
        <v>5</v>
      </c>
      <c r="E747" s="19" t="str">
        <f aca="false">MID(C747,1,D747-1)</f>
        <v>1257</v>
      </c>
      <c r="F747" s="20" t="e">
        <f aca="false">NA()</f>
        <v>#N/A</v>
      </c>
      <c r="G747" s="21" t="n">
        <v>1.05</v>
      </c>
      <c r="H747" s="22" t="s">
        <v>13</v>
      </c>
      <c r="I747" s="23" t="s">
        <v>1733</v>
      </c>
      <c r="J747" s="16" t="n">
        <v>500</v>
      </c>
      <c r="K747" s="16" t="n">
        <v>25</v>
      </c>
      <c r="L747" s="24" t="n">
        <v>134</v>
      </c>
      <c r="M747" s="25" t="n">
        <v>8428088003140</v>
      </c>
      <c r="N747" s="26" t="s">
        <v>41</v>
      </c>
      <c r="O747" s="26" t="s">
        <v>381</v>
      </c>
    </row>
    <row r="748" s="2" customFormat="true" ht="12.75" hidden="false" customHeight="false" outlineLevel="0" collapsed="false">
      <c r="A748" s="16" t="s">
        <v>378</v>
      </c>
      <c r="B748" s="17" t="s">
        <v>1734</v>
      </c>
      <c r="C748" s="18" t="str">
        <f aca="false">SUBSTITUTE(B748,"#","")</f>
        <v>1257-36</v>
      </c>
      <c r="D748" s="19" t="n">
        <f aca="false">FIND("-",C748)</f>
        <v>5</v>
      </c>
      <c r="E748" s="19" t="str">
        <f aca="false">MID(C748,1,D748-1)</f>
        <v>1257</v>
      </c>
      <c r="F748" s="20" t="e">
        <f aca="false">NA()</f>
        <v>#N/A</v>
      </c>
      <c r="G748" s="21" t="n">
        <v>1.05</v>
      </c>
      <c r="H748" s="22" t="s">
        <v>13</v>
      </c>
      <c r="I748" s="23" t="s">
        <v>1735</v>
      </c>
      <c r="J748" s="16" t="n">
        <v>500</v>
      </c>
      <c r="K748" s="16" t="n">
        <v>25</v>
      </c>
      <c r="L748" s="24" t="n">
        <v>134</v>
      </c>
      <c r="M748" s="25" t="n">
        <v>8428088003157</v>
      </c>
      <c r="N748" s="26" t="s">
        <v>41</v>
      </c>
      <c r="O748" s="26" t="s">
        <v>381</v>
      </c>
    </row>
    <row r="749" s="2" customFormat="true" ht="12.75" hidden="false" customHeight="false" outlineLevel="0" collapsed="false">
      <c r="A749" s="16" t="s">
        <v>378</v>
      </c>
      <c r="B749" s="17" t="s">
        <v>1736</v>
      </c>
      <c r="C749" s="18" t="str">
        <f aca="false">SUBSTITUTE(B749,"#","")</f>
        <v>1258-80</v>
      </c>
      <c r="D749" s="19" t="n">
        <f aca="false">FIND("-",C749)</f>
        <v>5</v>
      </c>
      <c r="E749" s="19" t="str">
        <f aca="false">MID(C749,1,D749-1)</f>
        <v>1258</v>
      </c>
      <c r="F749" s="20" t="e">
        <f aca="false">NA()</f>
        <v>#N/A</v>
      </c>
      <c r="G749" s="21" t="n">
        <v>1.09</v>
      </c>
      <c r="H749" s="22" t="s">
        <v>13</v>
      </c>
      <c r="I749" s="23" t="s">
        <v>1737</v>
      </c>
      <c r="J749" s="16" t="n">
        <v>500</v>
      </c>
      <c r="K749" s="16" t="n">
        <v>25</v>
      </c>
      <c r="L749" s="24" t="n">
        <v>134</v>
      </c>
      <c r="M749" s="25" t="n">
        <v>8428088042171</v>
      </c>
      <c r="N749" s="26" t="s">
        <v>41</v>
      </c>
      <c r="O749" s="26" t="s">
        <v>381</v>
      </c>
    </row>
    <row r="750" s="2" customFormat="true" ht="12.75" hidden="false" customHeight="false" outlineLevel="0" collapsed="false">
      <c r="A750" s="16" t="s">
        <v>902</v>
      </c>
      <c r="B750" s="17" t="s">
        <v>1738</v>
      </c>
      <c r="C750" s="18" t="str">
        <f aca="false">SUBSTITUTE(B750,"#","")</f>
        <v>1262</v>
      </c>
      <c r="D750" s="19" t="n">
        <f aca="false">LEN(C750)+1</f>
        <v>5</v>
      </c>
      <c r="E750" s="19" t="str">
        <f aca="false">MID(C750,1,D750-1)</f>
        <v>1262</v>
      </c>
      <c r="F750" s="20" t="e">
        <f aca="false">NA()</f>
        <v>#N/A</v>
      </c>
      <c r="G750" s="21" t="n">
        <v>2.2</v>
      </c>
      <c r="H750" s="21"/>
      <c r="I750" s="23" t="s">
        <v>1739</v>
      </c>
      <c r="J750" s="16" t="n">
        <v>1680</v>
      </c>
      <c r="K750" s="16" t="n">
        <v>100</v>
      </c>
      <c r="L750" s="24" t="n">
        <v>187</v>
      </c>
      <c r="M750" s="25" t="n">
        <v>8428088003201</v>
      </c>
      <c r="N750" s="26" t="s">
        <v>905</v>
      </c>
      <c r="O750" s="26" t="s">
        <v>906</v>
      </c>
    </row>
    <row r="751" s="2" customFormat="true" ht="12.75" hidden="false" customHeight="false" outlineLevel="0" collapsed="false">
      <c r="A751" s="16" t="s">
        <v>902</v>
      </c>
      <c r="B751" s="17" t="s">
        <v>1740</v>
      </c>
      <c r="C751" s="18" t="str">
        <f aca="false">SUBSTITUTE(B751,"#","")</f>
        <v>1269</v>
      </c>
      <c r="D751" s="19" t="n">
        <f aca="false">LEN(C751)+1</f>
        <v>5</v>
      </c>
      <c r="E751" s="19" t="str">
        <f aca="false">MID(C751,1,D751-1)</f>
        <v>1269</v>
      </c>
      <c r="F751" s="20" t="e">
        <f aca="false">NA()</f>
        <v>#N/A</v>
      </c>
      <c r="G751" s="21" t="n">
        <v>2</v>
      </c>
      <c r="H751" s="21"/>
      <c r="I751" s="23" t="s">
        <v>1741</v>
      </c>
      <c r="J751" s="16" t="n">
        <v>1680</v>
      </c>
      <c r="K751" s="16" t="n">
        <v>100</v>
      </c>
      <c r="L751" s="24" t="n">
        <v>187</v>
      </c>
      <c r="M751" s="25" t="n">
        <v>8428088003270</v>
      </c>
      <c r="N751" s="26" t="s">
        <v>905</v>
      </c>
      <c r="O751" s="26" t="s">
        <v>906</v>
      </c>
    </row>
    <row r="752" s="2" customFormat="true" ht="12.75" hidden="false" customHeight="false" outlineLevel="0" collapsed="false">
      <c r="A752" s="16" t="s">
        <v>1469</v>
      </c>
      <c r="B752" s="17" t="s">
        <v>1742</v>
      </c>
      <c r="C752" s="18" t="str">
        <f aca="false">SUBSTITUTE(B752,"#","")</f>
        <v>1271</v>
      </c>
      <c r="D752" s="19" t="n">
        <f aca="false">LEN(C752)+1</f>
        <v>5</v>
      </c>
      <c r="E752" s="19" t="str">
        <f aca="false">MID(C752,1,D752-1)</f>
        <v>1271</v>
      </c>
      <c r="F752" s="20" t="e">
        <f aca="false">NA()</f>
        <v>#N/A</v>
      </c>
      <c r="G752" s="21" t="n">
        <v>2.62</v>
      </c>
      <c r="H752" s="22" t="s">
        <v>13</v>
      </c>
      <c r="I752" s="23" t="s">
        <v>1743</v>
      </c>
      <c r="J752" s="16"/>
      <c r="K752" s="16" t="n">
        <v>100</v>
      </c>
      <c r="L752" s="24" t="n">
        <v>121</v>
      </c>
      <c r="M752" s="25" t="n">
        <v>8428088042088</v>
      </c>
      <c r="N752" s="26" t="s">
        <v>41</v>
      </c>
      <c r="O752" s="26" t="s">
        <v>228</v>
      </c>
    </row>
    <row r="753" s="2" customFormat="true" ht="12.75" hidden="false" customHeight="false" outlineLevel="0" collapsed="false">
      <c r="A753" s="16" t="s">
        <v>1469</v>
      </c>
      <c r="B753" s="17" t="s">
        <v>1744</v>
      </c>
      <c r="C753" s="18" t="str">
        <f aca="false">SUBSTITUTE(B753,"#","")</f>
        <v>1272</v>
      </c>
      <c r="D753" s="19" t="n">
        <f aca="false">LEN(C753)+1</f>
        <v>5</v>
      </c>
      <c r="E753" s="19" t="str">
        <f aca="false">MID(C753,1,D753-1)</f>
        <v>1272</v>
      </c>
      <c r="F753" s="20" t="e">
        <f aca="false">NA()</f>
        <v>#N/A</v>
      </c>
      <c r="G753" s="21" t="n">
        <v>2.51</v>
      </c>
      <c r="H753" s="22" t="s">
        <v>13</v>
      </c>
      <c r="I753" s="23" t="s">
        <v>1745</v>
      </c>
      <c r="J753" s="16"/>
      <c r="K753" s="16" t="n">
        <v>100</v>
      </c>
      <c r="L753" s="24" t="n">
        <v>121</v>
      </c>
      <c r="M753" s="25" t="n">
        <v>8428088042071</v>
      </c>
      <c r="N753" s="26" t="s">
        <v>41</v>
      </c>
      <c r="O753" s="26" t="s">
        <v>228</v>
      </c>
    </row>
    <row r="754" s="2" customFormat="true" ht="12.75" hidden="false" customHeight="false" outlineLevel="0" collapsed="false">
      <c r="A754" s="16" t="s">
        <v>399</v>
      </c>
      <c r="B754" s="17" t="s">
        <v>1746</v>
      </c>
      <c r="C754" s="18" t="str">
        <f aca="false">SUBSTITUTE(B754,"#","")</f>
        <v>1281-B</v>
      </c>
      <c r="D754" s="19" t="n">
        <f aca="false">FIND("-",C754)</f>
        <v>5</v>
      </c>
      <c r="E754" s="19" t="str">
        <f aca="false">MID(C754,1,D754-1)</f>
        <v>1281</v>
      </c>
      <c r="F754" s="20" t="e">
        <f aca="false">NA()</f>
        <v>#N/A</v>
      </c>
      <c r="G754" s="21" t="n">
        <v>2.54</v>
      </c>
      <c r="H754" s="21"/>
      <c r="I754" s="23" t="s">
        <v>401</v>
      </c>
      <c r="J754" s="16"/>
      <c r="K754" s="16" t="n">
        <v>30</v>
      </c>
      <c r="L754" s="24" t="n">
        <v>177</v>
      </c>
      <c r="M754" s="25" t="n">
        <v>8428088003386</v>
      </c>
      <c r="N754" s="26" t="s">
        <v>402</v>
      </c>
      <c r="O754" s="26" t="s">
        <v>403</v>
      </c>
    </row>
    <row r="755" s="2" customFormat="true" ht="12.75" hidden="false" customHeight="false" outlineLevel="0" collapsed="false">
      <c r="A755" s="16" t="s">
        <v>399</v>
      </c>
      <c r="B755" s="17" t="s">
        <v>1747</v>
      </c>
      <c r="C755" s="18" t="str">
        <f aca="false">SUBSTITUTE(B755,"#","")</f>
        <v>1281-N</v>
      </c>
      <c r="D755" s="19" t="n">
        <f aca="false">FIND("-",C755)</f>
        <v>5</v>
      </c>
      <c r="E755" s="19" t="str">
        <f aca="false">MID(C755,1,D755-1)</f>
        <v>1281</v>
      </c>
      <c r="F755" s="20" t="e">
        <f aca="false">NA()</f>
        <v>#N/A</v>
      </c>
      <c r="G755" s="21" t="n">
        <v>2.54</v>
      </c>
      <c r="H755" s="21"/>
      <c r="I755" s="23" t="s">
        <v>405</v>
      </c>
      <c r="J755" s="16"/>
      <c r="K755" s="16" t="n">
        <v>30</v>
      </c>
      <c r="L755" s="24" t="n">
        <v>177</v>
      </c>
      <c r="M755" s="25" t="n">
        <v>8428088043955</v>
      </c>
      <c r="N755" s="26" t="s">
        <v>402</v>
      </c>
      <c r="O755" s="26" t="s">
        <v>403</v>
      </c>
    </row>
    <row r="756" s="2" customFormat="true" ht="12.75" hidden="false" customHeight="false" outlineLevel="0" collapsed="false">
      <c r="A756" s="16" t="s">
        <v>942</v>
      </c>
      <c r="B756" s="17" t="s">
        <v>1748</v>
      </c>
      <c r="C756" s="18" t="str">
        <f aca="false">SUBSTITUTE(B756,"#","")</f>
        <v>1287</v>
      </c>
      <c r="D756" s="19" t="n">
        <f aca="false">LEN(C756)+1</f>
        <v>5</v>
      </c>
      <c r="E756" s="19" t="str">
        <f aca="false">MID(C756,1,D756-1)</f>
        <v>1287</v>
      </c>
      <c r="F756" s="20" t="e">
        <f aca="false">NA()</f>
        <v>#N/A</v>
      </c>
      <c r="G756" s="21" t="n">
        <v>6.19</v>
      </c>
      <c r="H756" s="21"/>
      <c r="I756" s="23" t="s">
        <v>1749</v>
      </c>
      <c r="J756" s="16" t="n">
        <v>140</v>
      </c>
      <c r="K756" s="16" t="n">
        <v>10</v>
      </c>
      <c r="L756" s="24" t="n">
        <v>186</v>
      </c>
      <c r="M756" s="25" t="n">
        <v>8428088003416</v>
      </c>
      <c r="N756" s="26" t="s">
        <v>905</v>
      </c>
      <c r="O756" s="26" t="s">
        <v>945</v>
      </c>
    </row>
    <row r="757" s="2" customFormat="true" ht="12.75" hidden="false" customHeight="false" outlineLevel="0" collapsed="false">
      <c r="A757" s="16" t="s">
        <v>1691</v>
      </c>
      <c r="B757" s="17" t="s">
        <v>1750</v>
      </c>
      <c r="C757" s="18" t="str">
        <f aca="false">SUBSTITUTE(B757,"#","")</f>
        <v>1289</v>
      </c>
      <c r="D757" s="19" t="n">
        <f aca="false">LEN(C757)+1</f>
        <v>5</v>
      </c>
      <c r="E757" s="19" t="str">
        <f aca="false">MID(C757,1,D757-1)</f>
        <v>1289</v>
      </c>
      <c r="F757" s="20" t="e">
        <f aca="false">NA()</f>
        <v>#N/A</v>
      </c>
      <c r="G757" s="21" t="n">
        <v>2.52</v>
      </c>
      <c r="H757" s="22" t="s">
        <v>13</v>
      </c>
      <c r="I757" s="23" t="s">
        <v>1751</v>
      </c>
      <c r="J757" s="16"/>
      <c r="K757" s="16" t="n">
        <v>50</v>
      </c>
      <c r="L757" s="24" t="n">
        <v>148</v>
      </c>
      <c r="M757" s="25" t="n">
        <v>8428088003430</v>
      </c>
      <c r="N757" s="26" t="s">
        <v>68</v>
      </c>
      <c r="O757" s="26" t="s">
        <v>1693</v>
      </c>
    </row>
    <row r="758" s="2" customFormat="true" ht="12.75" hidden="false" customHeight="false" outlineLevel="0" collapsed="false">
      <c r="A758" s="16" t="s">
        <v>65</v>
      </c>
      <c r="B758" s="17" t="s">
        <v>1752</v>
      </c>
      <c r="C758" s="18" t="str">
        <f aca="false">SUBSTITUTE(B758,"#","")</f>
        <v>1294-R</v>
      </c>
      <c r="D758" s="19" t="n">
        <f aca="false">FIND("-",C758)</f>
        <v>5</v>
      </c>
      <c r="E758" s="19" t="str">
        <f aca="false">MID(C758,1,D758-1)</f>
        <v>1294</v>
      </c>
      <c r="F758" s="20" t="e">
        <f aca="false">NA()</f>
        <v>#N/A</v>
      </c>
      <c r="G758" s="21" t="n">
        <v>3.44</v>
      </c>
      <c r="H758" s="22" t="s">
        <v>13</v>
      </c>
      <c r="I758" s="23" t="s">
        <v>1753</v>
      </c>
      <c r="J758" s="16"/>
      <c r="K758" s="16" t="n">
        <v>50</v>
      </c>
      <c r="L758" s="24" t="n">
        <v>150</v>
      </c>
      <c r="M758" s="25" t="n">
        <v>8428088037404</v>
      </c>
      <c r="N758" s="26" t="s">
        <v>68</v>
      </c>
      <c r="O758" s="26" t="s">
        <v>69</v>
      </c>
    </row>
    <row r="759" s="2" customFormat="true" ht="12.75" hidden="false" customHeight="false" outlineLevel="0" collapsed="false">
      <c r="A759" s="16" t="s">
        <v>65</v>
      </c>
      <c r="B759" s="17" t="s">
        <v>1754</v>
      </c>
      <c r="C759" s="18" t="str">
        <f aca="false">SUBSTITUTE(B759,"#","")</f>
        <v>1294-V</v>
      </c>
      <c r="D759" s="19" t="n">
        <f aca="false">FIND("-",C759)</f>
        <v>5</v>
      </c>
      <c r="E759" s="19" t="str">
        <f aca="false">MID(C759,1,D759-1)</f>
        <v>1294</v>
      </c>
      <c r="F759" s="20" t="e">
        <f aca="false">NA()</f>
        <v>#N/A</v>
      </c>
      <c r="G759" s="21" t="n">
        <v>3.62</v>
      </c>
      <c r="H759" s="22" t="s">
        <v>13</v>
      </c>
      <c r="I759" s="23" t="s">
        <v>1755</v>
      </c>
      <c r="J759" s="16"/>
      <c r="K759" s="16" t="n">
        <v>50</v>
      </c>
      <c r="L759" s="24" t="n">
        <v>150</v>
      </c>
      <c r="M759" s="25" t="n">
        <v>8428088037411</v>
      </c>
      <c r="N759" s="26" t="s">
        <v>68</v>
      </c>
      <c r="O759" s="26" t="s">
        <v>69</v>
      </c>
    </row>
    <row r="760" s="2" customFormat="true" ht="12.75" hidden="false" customHeight="false" outlineLevel="0" collapsed="false">
      <c r="A760" s="16" t="s">
        <v>65</v>
      </c>
      <c r="B760" s="17" t="s">
        <v>1756</v>
      </c>
      <c r="C760" s="18" t="str">
        <f aca="false">SUBSTITUTE(B760,"#","")</f>
        <v>1294-1</v>
      </c>
      <c r="D760" s="19" t="n">
        <f aca="false">FIND("-",C760)</f>
        <v>5</v>
      </c>
      <c r="E760" s="19" t="str">
        <f aca="false">MID(C760,1,D760-1)</f>
        <v>1294</v>
      </c>
      <c r="F760" s="20" t="e">
        <f aca="false">NA()</f>
        <v>#N/A</v>
      </c>
      <c r="G760" s="21" t="n">
        <v>4.44</v>
      </c>
      <c r="H760" s="22" t="s">
        <v>13</v>
      </c>
      <c r="I760" s="23" t="s">
        <v>1757</v>
      </c>
      <c r="J760" s="16"/>
      <c r="K760" s="16" t="n">
        <v>50</v>
      </c>
      <c r="L760" s="24" t="n">
        <v>150</v>
      </c>
      <c r="M760" s="25" t="n">
        <v>8428088042521</v>
      </c>
      <c r="N760" s="26" t="s">
        <v>68</v>
      </c>
      <c r="O760" s="26" t="s">
        <v>69</v>
      </c>
    </row>
    <row r="761" s="2" customFormat="true" ht="12.75" hidden="false" customHeight="false" outlineLevel="0" collapsed="false">
      <c r="A761" s="16" t="s">
        <v>942</v>
      </c>
      <c r="B761" s="17" t="s">
        <v>1758</v>
      </c>
      <c r="C761" s="18" t="str">
        <f aca="false">SUBSTITUTE(B761,"#","")</f>
        <v>1299</v>
      </c>
      <c r="D761" s="19" t="n">
        <f aca="false">LEN(C761)+1</f>
        <v>5</v>
      </c>
      <c r="E761" s="19" t="str">
        <f aca="false">MID(C761,1,D761-1)</f>
        <v>1299</v>
      </c>
      <c r="F761" s="20" t="e">
        <f aca="false">NA()</f>
        <v>#N/A</v>
      </c>
      <c r="G761" s="21" t="n">
        <v>6.95</v>
      </c>
      <c r="H761" s="21"/>
      <c r="I761" s="23" t="s">
        <v>1759</v>
      </c>
      <c r="J761" s="16" t="n">
        <v>240</v>
      </c>
      <c r="K761" s="16" t="n">
        <v>12</v>
      </c>
      <c r="L761" s="24" t="n">
        <v>186</v>
      </c>
      <c r="M761" s="25" t="n">
        <v>8428088003553</v>
      </c>
      <c r="N761" s="26" t="s">
        <v>905</v>
      </c>
      <c r="O761" s="26" t="s">
        <v>945</v>
      </c>
    </row>
    <row r="762" s="2" customFormat="true" ht="12.75" hidden="false" customHeight="false" outlineLevel="0" collapsed="false">
      <c r="A762" s="16" t="s">
        <v>942</v>
      </c>
      <c r="B762" s="17" t="s">
        <v>1760</v>
      </c>
      <c r="C762" s="18" t="str">
        <f aca="false">SUBSTITUTE(B762,"#","")</f>
        <v>1299-I</v>
      </c>
      <c r="D762" s="19" t="n">
        <f aca="false">FIND("-",C762)</f>
        <v>5</v>
      </c>
      <c r="E762" s="19" t="str">
        <f aca="false">MID(C762,1,D762-1)</f>
        <v>1299</v>
      </c>
      <c r="F762" s="20" t="e">
        <f aca="false">NA()</f>
        <v>#N/A</v>
      </c>
      <c r="G762" s="21" t="n">
        <v>7.28</v>
      </c>
      <c r="H762" s="21"/>
      <c r="I762" s="23" t="s">
        <v>1761</v>
      </c>
      <c r="J762" s="16"/>
      <c r="K762" s="16" t="n">
        <v>10</v>
      </c>
      <c r="L762" s="24" t="n">
        <v>186</v>
      </c>
      <c r="M762" s="25" t="n">
        <v>8428088044068</v>
      </c>
      <c r="N762" s="26" t="s">
        <v>905</v>
      </c>
      <c r="O762" s="26" t="s">
        <v>945</v>
      </c>
    </row>
    <row r="763" s="2" customFormat="true" ht="12.75" hidden="false" customHeight="false" outlineLevel="0" collapsed="false">
      <c r="A763" s="16" t="s">
        <v>1762</v>
      </c>
      <c r="B763" s="17" t="s">
        <v>1763</v>
      </c>
      <c r="C763" s="18" t="str">
        <f aca="false">SUBSTITUTE(B763,"#","")</f>
        <v>1303</v>
      </c>
      <c r="D763" s="19" t="n">
        <f aca="false">LEN(C763)+1</f>
        <v>5</v>
      </c>
      <c r="E763" s="19" t="str">
        <f aca="false">MID(C763,1,D763-1)</f>
        <v>1303</v>
      </c>
      <c r="F763" s="20" t="e">
        <f aca="false">NA()</f>
        <v>#N/A</v>
      </c>
      <c r="G763" s="21" t="n">
        <v>1.82</v>
      </c>
      <c r="H763" s="22" t="s">
        <v>13</v>
      </c>
      <c r="I763" s="23" t="s">
        <v>1764</v>
      </c>
      <c r="J763" s="16" t="n">
        <v>400</v>
      </c>
      <c r="K763" s="16" t="n">
        <v>50</v>
      </c>
      <c r="L763" s="24" t="n">
        <v>128</v>
      </c>
      <c r="M763" s="25" t="n">
        <v>8428088003768</v>
      </c>
      <c r="N763" s="26" t="s">
        <v>41</v>
      </c>
      <c r="O763" s="26" t="s">
        <v>1765</v>
      </c>
    </row>
    <row r="764" s="2" customFormat="true" ht="12.75" hidden="false" customHeight="false" outlineLevel="0" collapsed="false">
      <c r="A764" s="16" t="s">
        <v>1724</v>
      </c>
      <c r="B764" s="17" t="s">
        <v>1766</v>
      </c>
      <c r="C764" s="18" t="str">
        <f aca="false">SUBSTITUTE(B764,"#","")</f>
        <v>1303-BY</v>
      </c>
      <c r="D764" s="19" t="n">
        <f aca="false">FIND("-",C764)</f>
        <v>5</v>
      </c>
      <c r="E764" s="19" t="str">
        <f aca="false">MID(C764,1,D764-1)</f>
        <v>1303</v>
      </c>
      <c r="F764" s="20" t="e">
        <f aca="false">NA()</f>
        <v>#N/A</v>
      </c>
      <c r="G764" s="21" t="n">
        <v>4.51</v>
      </c>
      <c r="H764" s="21"/>
      <c r="I764" s="23" t="s">
        <v>1767</v>
      </c>
      <c r="J764" s="16"/>
      <c r="K764" s="16" t="n">
        <v>25</v>
      </c>
      <c r="L764" s="24" t="n">
        <v>139</v>
      </c>
      <c r="M764" s="25" t="n">
        <v>8428088045225</v>
      </c>
      <c r="N764" s="26" t="s">
        <v>41</v>
      </c>
      <c r="O764" s="26" t="s">
        <v>1727</v>
      </c>
    </row>
    <row r="765" s="2" customFormat="true" ht="12.75" hidden="false" customHeight="false" outlineLevel="0" collapsed="false">
      <c r="A765" s="16" t="s">
        <v>1768</v>
      </c>
      <c r="B765" s="17" t="s">
        <v>1769</v>
      </c>
      <c r="C765" s="18" t="str">
        <f aca="false">SUBSTITUTE(B765,"#","")</f>
        <v>1304</v>
      </c>
      <c r="D765" s="19" t="n">
        <f aca="false">LEN(C765)+1</f>
        <v>5</v>
      </c>
      <c r="E765" s="19" t="str">
        <f aca="false">MID(C765,1,D765-1)</f>
        <v>1304</v>
      </c>
      <c r="F765" s="20" t="e">
        <f aca="false">NA()</f>
        <v>#N/A</v>
      </c>
      <c r="G765" s="21" t="n">
        <v>2.18</v>
      </c>
      <c r="H765" s="22" t="s">
        <v>13</v>
      </c>
      <c r="I765" s="23" t="s">
        <v>1770</v>
      </c>
      <c r="J765" s="34"/>
      <c r="K765" s="16" t="n">
        <v>40</v>
      </c>
      <c r="L765" s="24" t="n">
        <v>130</v>
      </c>
      <c r="M765" s="25" t="n">
        <v>8428088003775</v>
      </c>
      <c r="N765" s="34"/>
      <c r="O765" s="34"/>
    </row>
    <row r="766" s="2" customFormat="true" ht="12.75" hidden="false" customHeight="false" outlineLevel="0" collapsed="false">
      <c r="A766" s="16" t="s">
        <v>1762</v>
      </c>
      <c r="B766" s="17" t="s">
        <v>1771</v>
      </c>
      <c r="C766" s="18" t="str">
        <f aca="false">SUBSTITUTE(B766,"#","")</f>
        <v>1307</v>
      </c>
      <c r="D766" s="19" t="n">
        <f aca="false">LEN(C766)+1</f>
        <v>5</v>
      </c>
      <c r="E766" s="19" t="str">
        <f aca="false">MID(C766,1,D766-1)</f>
        <v>1307</v>
      </c>
      <c r="F766" s="20" t="e">
        <f aca="false">NA()</f>
        <v>#N/A</v>
      </c>
      <c r="G766" s="21" t="n">
        <v>2.04</v>
      </c>
      <c r="H766" s="22" t="s">
        <v>13</v>
      </c>
      <c r="I766" s="23" t="s">
        <v>1772</v>
      </c>
      <c r="J766" s="16"/>
      <c r="K766" s="16" t="n">
        <v>50</v>
      </c>
      <c r="L766" s="24" t="n">
        <v>128</v>
      </c>
      <c r="M766" s="25" t="n">
        <v>8428088003805</v>
      </c>
      <c r="N766" s="26" t="s">
        <v>41</v>
      </c>
      <c r="O766" s="26" t="s">
        <v>1765</v>
      </c>
    </row>
    <row r="767" s="2" customFormat="true" ht="12.75" hidden="false" customHeight="false" outlineLevel="0" collapsed="false">
      <c r="A767" s="16" t="s">
        <v>1762</v>
      </c>
      <c r="B767" s="17" t="s">
        <v>1773</v>
      </c>
      <c r="C767" s="18" t="str">
        <f aca="false">SUBSTITUTE(B767,"#","")</f>
        <v>1308</v>
      </c>
      <c r="D767" s="19" t="n">
        <f aca="false">LEN(C767)+1</f>
        <v>5</v>
      </c>
      <c r="E767" s="19" t="str">
        <f aca="false">MID(C767,1,D767-1)</f>
        <v>1308</v>
      </c>
      <c r="F767" s="20" t="e">
        <f aca="false">NA()</f>
        <v>#N/A</v>
      </c>
      <c r="G767" s="21" t="n">
        <v>2.04</v>
      </c>
      <c r="H767" s="22" t="s">
        <v>13</v>
      </c>
      <c r="I767" s="23" t="s">
        <v>1774</v>
      </c>
      <c r="J767" s="16"/>
      <c r="K767" s="16" t="n">
        <v>50</v>
      </c>
      <c r="L767" s="24" t="n">
        <v>128</v>
      </c>
      <c r="M767" s="25" t="n">
        <v>8428088003812</v>
      </c>
      <c r="N767" s="26" t="s">
        <v>41</v>
      </c>
      <c r="O767" s="26" t="s">
        <v>1765</v>
      </c>
    </row>
    <row r="768" s="2" customFormat="true" ht="12.75" hidden="false" customHeight="false" outlineLevel="0" collapsed="false">
      <c r="A768" s="16" t="s">
        <v>446</v>
      </c>
      <c r="B768" s="17" t="s">
        <v>1775</v>
      </c>
      <c r="C768" s="18" t="str">
        <f aca="false">SUBSTITUTE(B768,"#","")</f>
        <v>1310-B</v>
      </c>
      <c r="D768" s="19" t="n">
        <f aca="false">FIND("-",C768)</f>
        <v>5</v>
      </c>
      <c r="E768" s="19" t="str">
        <f aca="false">MID(C768,1,D768-1)</f>
        <v>1310</v>
      </c>
      <c r="F768" s="20" t="e">
        <f aca="false">NA()</f>
        <v>#N/A</v>
      </c>
      <c r="G768" s="21" t="n">
        <v>2.04</v>
      </c>
      <c r="H768" s="21"/>
      <c r="I768" s="23" t="s">
        <v>1776</v>
      </c>
      <c r="J768" s="16" t="n">
        <v>600</v>
      </c>
      <c r="K768" s="16" t="n">
        <v>50</v>
      </c>
      <c r="L768" s="24" t="n">
        <v>176</v>
      </c>
      <c r="M768" s="25" t="n">
        <v>8428088038241</v>
      </c>
      <c r="N768" s="26" t="s">
        <v>402</v>
      </c>
      <c r="O768" s="26" t="s">
        <v>449</v>
      </c>
    </row>
    <row r="769" s="2" customFormat="true" ht="12.75" hidden="false" customHeight="false" outlineLevel="0" collapsed="false">
      <c r="A769" s="16" t="s">
        <v>446</v>
      </c>
      <c r="B769" s="17" t="s">
        <v>1777</v>
      </c>
      <c r="C769" s="18" t="str">
        <f aca="false">SUBSTITUTE(B769,"#","")</f>
        <v>1310-C</v>
      </c>
      <c r="D769" s="19" t="n">
        <f aca="false">FIND("-",C769)</f>
        <v>5</v>
      </c>
      <c r="E769" s="19" t="str">
        <f aca="false">MID(C769,1,D769-1)</f>
        <v>1310</v>
      </c>
      <c r="F769" s="20" t="e">
        <f aca="false">NA()</f>
        <v>#N/A</v>
      </c>
      <c r="G769" s="21" t="n">
        <v>4.07</v>
      </c>
      <c r="H769" s="21"/>
      <c r="I769" s="23" t="s">
        <v>1778</v>
      </c>
      <c r="J769" s="16" t="n">
        <v>600</v>
      </c>
      <c r="K769" s="16" t="n">
        <v>50</v>
      </c>
      <c r="L769" s="24" t="n">
        <v>176</v>
      </c>
      <c r="M769" s="25" t="n">
        <v>8428088025814</v>
      </c>
      <c r="N769" s="26" t="s">
        <v>402</v>
      </c>
      <c r="O769" s="26" t="s">
        <v>449</v>
      </c>
    </row>
    <row r="770" s="2" customFormat="true" ht="12.75" hidden="false" customHeight="false" outlineLevel="0" collapsed="false">
      <c r="A770" s="16" t="s">
        <v>446</v>
      </c>
      <c r="B770" s="17" t="s">
        <v>1779</v>
      </c>
      <c r="C770" s="18" t="str">
        <f aca="false">SUBSTITUTE(B770,"#","")</f>
        <v>1310-N</v>
      </c>
      <c r="D770" s="19" t="n">
        <f aca="false">FIND("-",C770)</f>
        <v>5</v>
      </c>
      <c r="E770" s="19" t="str">
        <f aca="false">MID(C770,1,D770-1)</f>
        <v>1310</v>
      </c>
      <c r="F770" s="20" t="e">
        <f aca="false">NA()</f>
        <v>#N/A</v>
      </c>
      <c r="G770" s="21" t="n">
        <v>2.04</v>
      </c>
      <c r="H770" s="21"/>
      <c r="I770" s="23" t="s">
        <v>1780</v>
      </c>
      <c r="J770" s="16" t="n">
        <v>600</v>
      </c>
      <c r="K770" s="16" t="n">
        <v>50</v>
      </c>
      <c r="L770" s="24" t="n">
        <v>176</v>
      </c>
      <c r="M770" s="25" t="n">
        <v>8428088043887</v>
      </c>
      <c r="N770" s="26" t="s">
        <v>402</v>
      </c>
      <c r="O770" s="26" t="s">
        <v>449</v>
      </c>
    </row>
    <row r="771" s="2" customFormat="true" ht="12.75" hidden="false" customHeight="false" outlineLevel="0" collapsed="false">
      <c r="A771" s="16" t="s">
        <v>446</v>
      </c>
      <c r="B771" s="17" t="s">
        <v>1781</v>
      </c>
      <c r="C771" s="18" t="str">
        <f aca="false">SUBSTITUTE(B771,"#","")</f>
        <v>1310-4-B</v>
      </c>
      <c r="D771" s="19" t="n">
        <f aca="false">FIND("-",C771)</f>
        <v>5</v>
      </c>
      <c r="E771" s="19" t="str">
        <f aca="false">MID(C771,1,D771-1)</f>
        <v>1310</v>
      </c>
      <c r="F771" s="20" t="e">
        <f aca="false">NA()</f>
        <v>#N/A</v>
      </c>
      <c r="G771" s="21" t="n">
        <v>2.04</v>
      </c>
      <c r="H771" s="21"/>
      <c r="I771" s="23" t="s">
        <v>1782</v>
      </c>
      <c r="J771" s="16" t="n">
        <v>600</v>
      </c>
      <c r="K771" s="16" t="n">
        <v>50</v>
      </c>
      <c r="L771" s="24" t="n">
        <v>175</v>
      </c>
      <c r="M771" s="25" t="n">
        <v>8428088003836</v>
      </c>
      <c r="N771" s="26" t="s">
        <v>402</v>
      </c>
      <c r="O771" s="26" t="s">
        <v>449</v>
      </c>
    </row>
    <row r="772" s="2" customFormat="true" ht="12.75" hidden="false" customHeight="false" outlineLevel="0" collapsed="false">
      <c r="A772" s="16" t="s">
        <v>446</v>
      </c>
      <c r="B772" s="17" t="s">
        <v>1783</v>
      </c>
      <c r="C772" s="18" t="str">
        <f aca="false">SUBSTITUTE(B772,"#","")</f>
        <v>1310-4-N</v>
      </c>
      <c r="D772" s="19" t="n">
        <f aca="false">FIND("-",C772)</f>
        <v>5</v>
      </c>
      <c r="E772" s="19" t="str">
        <f aca="false">MID(C772,1,D772-1)</f>
        <v>1310</v>
      </c>
      <c r="F772" s="20" t="e">
        <f aca="false">NA()</f>
        <v>#N/A</v>
      </c>
      <c r="G772" s="21" t="n">
        <v>2.04</v>
      </c>
      <c r="H772" s="21"/>
      <c r="I772" s="23" t="s">
        <v>1784</v>
      </c>
      <c r="J772" s="16" t="n">
        <v>600</v>
      </c>
      <c r="K772" s="16" t="n">
        <v>50</v>
      </c>
      <c r="L772" s="24" t="n">
        <v>175</v>
      </c>
      <c r="M772" s="25" t="n">
        <v>8428088043825</v>
      </c>
      <c r="N772" s="26" t="s">
        <v>402</v>
      </c>
      <c r="O772" s="26" t="s">
        <v>449</v>
      </c>
    </row>
    <row r="773" s="2" customFormat="true" ht="12.75" hidden="false" customHeight="false" outlineLevel="0" collapsed="false">
      <c r="A773" s="16" t="s">
        <v>446</v>
      </c>
      <c r="B773" s="17" t="s">
        <v>1785</v>
      </c>
      <c r="C773" s="18" t="str">
        <f aca="false">SUBSTITUTE(B773,"#","")</f>
        <v>1310-4-T</v>
      </c>
      <c r="D773" s="19" t="n">
        <f aca="false">FIND("-",C773)</f>
        <v>5</v>
      </c>
      <c r="E773" s="19" t="str">
        <f aca="false">MID(C773,1,D773-1)</f>
        <v>1310</v>
      </c>
      <c r="F773" s="20" t="e">
        <f aca="false">NA()</f>
        <v>#N/A</v>
      </c>
      <c r="G773" s="21" t="n">
        <v>4.47</v>
      </c>
      <c r="H773" s="21"/>
      <c r="I773" s="23" t="s">
        <v>1786</v>
      </c>
      <c r="J773" s="16" t="n">
        <v>600</v>
      </c>
      <c r="K773" s="16" t="n">
        <v>50</v>
      </c>
      <c r="L773" s="24" t="n">
        <v>175</v>
      </c>
      <c r="M773" s="25" t="n">
        <v>8428088043832</v>
      </c>
      <c r="N773" s="26" t="s">
        <v>402</v>
      </c>
      <c r="O773" s="26" t="s">
        <v>449</v>
      </c>
    </row>
    <row r="774" s="2" customFormat="true" ht="12.75" hidden="false" customHeight="false" outlineLevel="0" collapsed="false">
      <c r="A774" s="16" t="s">
        <v>1691</v>
      </c>
      <c r="B774" s="17" t="s">
        <v>1787</v>
      </c>
      <c r="C774" s="18" t="str">
        <f aca="false">SUBSTITUTE(B774,"#","")</f>
        <v>1311</v>
      </c>
      <c r="D774" s="19" t="n">
        <f aca="false">LEN(C774)+1</f>
        <v>5</v>
      </c>
      <c r="E774" s="19" t="str">
        <f aca="false">MID(C774,1,D774-1)</f>
        <v>1311</v>
      </c>
      <c r="F774" s="20" t="e">
        <f aca="false">NA()</f>
        <v>#N/A</v>
      </c>
      <c r="G774" s="21" t="n">
        <v>2.2</v>
      </c>
      <c r="H774" s="22" t="s">
        <v>13</v>
      </c>
      <c r="I774" s="23" t="s">
        <v>158</v>
      </c>
      <c r="J774" s="16" t="n">
        <v>800</v>
      </c>
      <c r="K774" s="16" t="n">
        <v>50</v>
      </c>
      <c r="L774" s="24" t="n">
        <v>148</v>
      </c>
      <c r="M774" s="25" t="n">
        <v>8428088003850</v>
      </c>
      <c r="N774" s="26" t="s">
        <v>68</v>
      </c>
      <c r="O774" s="26" t="s">
        <v>1693</v>
      </c>
    </row>
    <row r="775" s="2" customFormat="true" ht="12.75" hidden="false" customHeight="false" outlineLevel="0" collapsed="false">
      <c r="A775" s="16" t="s">
        <v>1691</v>
      </c>
      <c r="B775" s="17" t="s">
        <v>1788</v>
      </c>
      <c r="C775" s="18" t="str">
        <f aca="false">SUBSTITUTE(B775,"#","")</f>
        <v>1312</v>
      </c>
      <c r="D775" s="19" t="n">
        <f aca="false">LEN(C775)+1</f>
        <v>5</v>
      </c>
      <c r="E775" s="19" t="str">
        <f aca="false">MID(C775,1,D775-1)</f>
        <v>1312</v>
      </c>
      <c r="F775" s="20" t="e">
        <f aca="false">NA()</f>
        <v>#N/A</v>
      </c>
      <c r="G775" s="21" t="n">
        <v>2.46</v>
      </c>
      <c r="H775" s="22" t="s">
        <v>13</v>
      </c>
      <c r="I775" s="23" t="s">
        <v>165</v>
      </c>
      <c r="J775" s="16" t="n">
        <v>800</v>
      </c>
      <c r="K775" s="16" t="n">
        <v>50</v>
      </c>
      <c r="L775" s="24" t="n">
        <v>148</v>
      </c>
      <c r="M775" s="25" t="n">
        <v>8428088003867</v>
      </c>
      <c r="N775" s="26" t="s">
        <v>68</v>
      </c>
      <c r="O775" s="26" t="s">
        <v>1693</v>
      </c>
    </row>
    <row r="776" s="2" customFormat="true" ht="12.75" hidden="false" customHeight="false" outlineLevel="0" collapsed="false">
      <c r="A776" s="16" t="s">
        <v>446</v>
      </c>
      <c r="B776" s="17" t="s">
        <v>1789</v>
      </c>
      <c r="C776" s="18" t="str">
        <f aca="false">SUBSTITUTE(B776,"#","")</f>
        <v>1315-B</v>
      </c>
      <c r="D776" s="19" t="n">
        <f aca="false">FIND("-",C776)</f>
        <v>5</v>
      </c>
      <c r="E776" s="19" t="str">
        <f aca="false">MID(C776,1,D776-1)</f>
        <v>1315</v>
      </c>
      <c r="F776" s="20" t="e">
        <f aca="false">NA()</f>
        <v>#N/A</v>
      </c>
      <c r="G776" s="21" t="n">
        <v>2.12</v>
      </c>
      <c r="H776" s="21"/>
      <c r="I776" s="23" t="s">
        <v>1790</v>
      </c>
      <c r="J776" s="16" t="n">
        <v>800</v>
      </c>
      <c r="K776" s="16" t="n">
        <v>40</v>
      </c>
      <c r="L776" s="24" t="n">
        <v>176</v>
      </c>
      <c r="M776" s="25" t="n">
        <v>8428088038258</v>
      </c>
      <c r="N776" s="26" t="s">
        <v>402</v>
      </c>
      <c r="O776" s="26" t="s">
        <v>449</v>
      </c>
    </row>
    <row r="777" s="2" customFormat="true" ht="12.75" hidden="false" customHeight="false" outlineLevel="0" collapsed="false">
      <c r="A777" s="16" t="s">
        <v>446</v>
      </c>
      <c r="B777" s="17" t="s">
        <v>1791</v>
      </c>
      <c r="C777" s="18" t="str">
        <f aca="false">SUBSTITUTE(B777,"#","")</f>
        <v>1315-N</v>
      </c>
      <c r="D777" s="19" t="n">
        <f aca="false">FIND("-",C777)</f>
        <v>5</v>
      </c>
      <c r="E777" s="19" t="str">
        <f aca="false">MID(C777,1,D777-1)</f>
        <v>1315</v>
      </c>
      <c r="F777" s="20" t="e">
        <f aca="false">NA()</f>
        <v>#N/A</v>
      </c>
      <c r="G777" s="21" t="n">
        <v>2.12</v>
      </c>
      <c r="H777" s="21"/>
      <c r="I777" s="23" t="s">
        <v>1792</v>
      </c>
      <c r="J777" s="16" t="n">
        <v>800</v>
      </c>
      <c r="K777" s="16" t="n">
        <v>40</v>
      </c>
      <c r="L777" s="24" t="n">
        <v>176</v>
      </c>
      <c r="M777" s="25" t="n">
        <v>8428088043900</v>
      </c>
      <c r="N777" s="26" t="s">
        <v>402</v>
      </c>
      <c r="O777" s="26" t="s">
        <v>449</v>
      </c>
    </row>
    <row r="778" s="2" customFormat="true" ht="12.75" hidden="false" customHeight="false" outlineLevel="0" collapsed="false">
      <c r="A778" s="16" t="s">
        <v>446</v>
      </c>
      <c r="B778" s="17" t="s">
        <v>1793</v>
      </c>
      <c r="C778" s="18" t="str">
        <f aca="false">SUBSTITUTE(B778,"#","")</f>
        <v>1315-T</v>
      </c>
      <c r="D778" s="19" t="n">
        <f aca="false">FIND("-",C778)</f>
        <v>5</v>
      </c>
      <c r="E778" s="19" t="str">
        <f aca="false">MID(C778,1,D778-1)</f>
        <v>1315</v>
      </c>
      <c r="F778" s="20" t="e">
        <f aca="false">NA()</f>
        <v>#N/A</v>
      </c>
      <c r="G778" s="21" t="n">
        <v>4.67</v>
      </c>
      <c r="H778" s="21"/>
      <c r="I778" s="23" t="s">
        <v>1794</v>
      </c>
      <c r="J778" s="16" t="n">
        <v>800</v>
      </c>
      <c r="K778" s="16" t="n">
        <v>40</v>
      </c>
      <c r="L778" s="24" t="n">
        <v>176</v>
      </c>
      <c r="M778" s="25" t="n">
        <v>8428088043917</v>
      </c>
      <c r="N778" s="26" t="s">
        <v>402</v>
      </c>
      <c r="O778" s="26" t="s">
        <v>449</v>
      </c>
    </row>
    <row r="779" s="2" customFormat="true" ht="12.75" hidden="false" customHeight="false" outlineLevel="0" collapsed="false">
      <c r="A779" s="16" t="s">
        <v>446</v>
      </c>
      <c r="B779" s="17" t="s">
        <v>1795</v>
      </c>
      <c r="C779" s="18" t="str">
        <f aca="false">SUBSTITUTE(B779,"#","")</f>
        <v>1315-4-B</v>
      </c>
      <c r="D779" s="19" t="n">
        <f aca="false">FIND("-",C779)</f>
        <v>5</v>
      </c>
      <c r="E779" s="19" t="str">
        <f aca="false">MID(C779,1,D779-1)</f>
        <v>1315</v>
      </c>
      <c r="F779" s="20" t="e">
        <f aca="false">NA()</f>
        <v>#N/A</v>
      </c>
      <c r="G779" s="21" t="n">
        <v>2.12</v>
      </c>
      <c r="H779" s="21"/>
      <c r="I779" s="23" t="s">
        <v>1796</v>
      </c>
      <c r="J779" s="16" t="n">
        <v>800</v>
      </c>
      <c r="K779" s="16" t="n">
        <v>40</v>
      </c>
      <c r="L779" s="24" t="n">
        <v>175</v>
      </c>
      <c r="M779" s="25" t="n">
        <v>8428088003898</v>
      </c>
      <c r="N779" s="26" t="s">
        <v>402</v>
      </c>
      <c r="O779" s="26" t="s">
        <v>449</v>
      </c>
    </row>
    <row r="780" s="2" customFormat="true" ht="12.75" hidden="false" customHeight="false" outlineLevel="0" collapsed="false">
      <c r="A780" s="16" t="s">
        <v>446</v>
      </c>
      <c r="B780" s="17" t="s">
        <v>1797</v>
      </c>
      <c r="C780" s="18" t="str">
        <f aca="false">SUBSTITUTE(B780,"#","")</f>
        <v>1315-4-N</v>
      </c>
      <c r="D780" s="19" t="n">
        <f aca="false">FIND("-",C780)</f>
        <v>5</v>
      </c>
      <c r="E780" s="19" t="str">
        <f aca="false">MID(C780,1,D780-1)</f>
        <v>1315</v>
      </c>
      <c r="F780" s="20" t="e">
        <f aca="false">NA()</f>
        <v>#N/A</v>
      </c>
      <c r="G780" s="21" t="n">
        <v>2.12</v>
      </c>
      <c r="H780" s="21"/>
      <c r="I780" s="23" t="s">
        <v>1798</v>
      </c>
      <c r="J780" s="16" t="n">
        <v>800</v>
      </c>
      <c r="K780" s="16" t="n">
        <v>40</v>
      </c>
      <c r="L780" s="24" t="n">
        <v>175</v>
      </c>
      <c r="M780" s="25" t="n">
        <v>8428088043849</v>
      </c>
      <c r="N780" s="26" t="s">
        <v>402</v>
      </c>
      <c r="O780" s="26" t="s">
        <v>449</v>
      </c>
    </row>
    <row r="781" s="2" customFormat="true" ht="12.75" hidden="false" customHeight="false" outlineLevel="0" collapsed="false">
      <c r="A781" s="16" t="s">
        <v>446</v>
      </c>
      <c r="B781" s="17" t="s">
        <v>1799</v>
      </c>
      <c r="C781" s="18" t="str">
        <f aca="false">SUBSTITUTE(B781,"#","")</f>
        <v>1315-4-T</v>
      </c>
      <c r="D781" s="19" t="n">
        <f aca="false">FIND("-",C781)</f>
        <v>5</v>
      </c>
      <c r="E781" s="19" t="str">
        <f aca="false">MID(C781,1,D781-1)</f>
        <v>1315</v>
      </c>
      <c r="F781" s="20" t="e">
        <f aca="false">NA()</f>
        <v>#N/A</v>
      </c>
      <c r="G781" s="21" t="n">
        <v>4.55</v>
      </c>
      <c r="H781" s="21"/>
      <c r="I781" s="23" t="s">
        <v>1800</v>
      </c>
      <c r="J781" s="16" t="n">
        <v>800</v>
      </c>
      <c r="K781" s="16" t="n">
        <v>40</v>
      </c>
      <c r="L781" s="24" t="n">
        <v>175</v>
      </c>
      <c r="M781" s="25" t="n">
        <v>8428088043856</v>
      </c>
      <c r="N781" s="26" t="s">
        <v>402</v>
      </c>
      <c r="O781" s="26" t="s">
        <v>449</v>
      </c>
    </row>
    <row r="782" s="2" customFormat="true" ht="12.75" hidden="false" customHeight="false" outlineLevel="0" collapsed="false">
      <c r="A782" s="16" t="s">
        <v>1762</v>
      </c>
      <c r="B782" s="17" t="s">
        <v>1801</v>
      </c>
      <c r="C782" s="18" t="str">
        <f aca="false">SUBSTITUTE(B782,"#","")</f>
        <v>1316</v>
      </c>
      <c r="D782" s="19" t="n">
        <f aca="false">LEN(C782)+1</f>
        <v>5</v>
      </c>
      <c r="E782" s="19" t="str">
        <f aca="false">MID(C782,1,D782-1)</f>
        <v>1316</v>
      </c>
      <c r="F782" s="20" t="e">
        <f aca="false">NA()</f>
        <v>#N/A</v>
      </c>
      <c r="G782" s="21" t="n">
        <v>2.29</v>
      </c>
      <c r="H782" s="22" t="s">
        <v>13</v>
      </c>
      <c r="I782" s="23" t="s">
        <v>1802</v>
      </c>
      <c r="J782" s="16" t="n">
        <v>400</v>
      </c>
      <c r="K782" s="16" t="n">
        <v>50</v>
      </c>
      <c r="L782" s="24" t="n">
        <v>128</v>
      </c>
      <c r="M782" s="25" t="n">
        <v>8428088003911</v>
      </c>
      <c r="N782" s="26" t="s">
        <v>41</v>
      </c>
      <c r="O782" s="26" t="s">
        <v>1765</v>
      </c>
    </row>
    <row r="783" s="2" customFormat="true" ht="12.75" hidden="false" customHeight="false" outlineLevel="0" collapsed="false">
      <c r="A783" s="16" t="s">
        <v>1803</v>
      </c>
      <c r="B783" s="30" t="s">
        <v>1804</v>
      </c>
      <c r="C783" s="18" t="str">
        <f aca="false">SUBSTITUTE(B783,"#","")</f>
        <v>1317</v>
      </c>
      <c r="D783" s="19" t="n">
        <f aca="false">LEN(C783)+1</f>
        <v>5</v>
      </c>
      <c r="E783" s="19" t="str">
        <f aca="false">MID(C783,1,D783-1)</f>
        <v>1317</v>
      </c>
      <c r="F783" s="20" t="e">
        <f aca="false">NA()</f>
        <v>#N/A</v>
      </c>
      <c r="G783" s="21" t="n">
        <v>10.55</v>
      </c>
      <c r="H783" s="21"/>
      <c r="I783" s="23" t="s">
        <v>1805</v>
      </c>
      <c r="J783" s="16"/>
      <c r="K783" s="16" t="n">
        <v>100</v>
      </c>
      <c r="L783" s="24" t="n">
        <v>129</v>
      </c>
      <c r="M783" s="25" t="n">
        <v>8428088035363</v>
      </c>
      <c r="N783" s="26" t="s">
        <v>41</v>
      </c>
      <c r="O783" s="26" t="s">
        <v>1806</v>
      </c>
    </row>
    <row r="784" s="2" customFormat="true" ht="12.75" hidden="false" customHeight="false" outlineLevel="0" collapsed="false">
      <c r="A784" s="16" t="s">
        <v>1209</v>
      </c>
      <c r="B784" s="17" t="s">
        <v>1807</v>
      </c>
      <c r="C784" s="18" t="str">
        <f aca="false">SUBSTITUTE(B784,"#","")</f>
        <v>1319</v>
      </c>
      <c r="D784" s="19" t="n">
        <f aca="false">LEN(C784)+1</f>
        <v>5</v>
      </c>
      <c r="E784" s="19" t="str">
        <f aca="false">MID(C784,1,D784-1)</f>
        <v>1319</v>
      </c>
      <c r="F784" s="20" t="e">
        <f aca="false">NA()</f>
        <v>#N/A</v>
      </c>
      <c r="G784" s="21" t="n">
        <v>0.77</v>
      </c>
      <c r="H784" s="21"/>
      <c r="I784" s="23" t="s">
        <v>1808</v>
      </c>
      <c r="J784" s="16"/>
      <c r="K784" s="16" t="n">
        <v>100</v>
      </c>
      <c r="L784" s="24" t="n">
        <v>127</v>
      </c>
      <c r="M784" s="25" t="n">
        <v>8428088003942</v>
      </c>
      <c r="N784" s="26" t="s">
        <v>41</v>
      </c>
      <c r="O784" s="26" t="s">
        <v>1212</v>
      </c>
    </row>
    <row r="785" s="2" customFormat="true" ht="12.75" hidden="false" customHeight="false" outlineLevel="0" collapsed="false">
      <c r="A785" s="16" t="s">
        <v>446</v>
      </c>
      <c r="B785" s="17" t="s">
        <v>1809</v>
      </c>
      <c r="C785" s="18" t="str">
        <f aca="false">SUBSTITUTE(B785,"#","")</f>
        <v>1320</v>
      </c>
      <c r="D785" s="19" t="n">
        <f aca="false">LEN(C785)+1</f>
        <v>5</v>
      </c>
      <c r="E785" s="19" t="str">
        <f aca="false">MID(C785,1,D785-1)</f>
        <v>1320</v>
      </c>
      <c r="F785" s="20" t="e">
        <f aca="false">NA()</f>
        <v>#N/A</v>
      </c>
      <c r="G785" s="21" t="n">
        <v>2.97</v>
      </c>
      <c r="H785" s="21"/>
      <c r="I785" s="23" t="s">
        <v>1810</v>
      </c>
      <c r="J785" s="16"/>
      <c r="K785" s="16" t="n">
        <v>50</v>
      </c>
      <c r="L785" s="24" t="n">
        <v>175</v>
      </c>
      <c r="M785" s="25" t="n">
        <v>8428088003959</v>
      </c>
      <c r="N785" s="26" t="s">
        <v>402</v>
      </c>
      <c r="O785" s="26" t="s">
        <v>449</v>
      </c>
    </row>
    <row r="786" s="2" customFormat="true" ht="12.75" hidden="false" customHeight="false" outlineLevel="0" collapsed="false">
      <c r="A786" s="16" t="s">
        <v>1209</v>
      </c>
      <c r="B786" s="17" t="s">
        <v>1811</v>
      </c>
      <c r="C786" s="18" t="str">
        <f aca="false">SUBSTITUTE(B786,"#","")</f>
        <v>1321</v>
      </c>
      <c r="D786" s="19" t="n">
        <f aca="false">LEN(C786)+1</f>
        <v>5</v>
      </c>
      <c r="E786" s="19" t="str">
        <f aca="false">MID(C786,1,D786-1)</f>
        <v>1321</v>
      </c>
      <c r="F786" s="20" t="e">
        <f aca="false">NA()</f>
        <v>#N/A</v>
      </c>
      <c r="G786" s="21" t="n">
        <v>0.83</v>
      </c>
      <c r="H786" s="21"/>
      <c r="I786" s="23" t="s">
        <v>1812</v>
      </c>
      <c r="J786" s="16"/>
      <c r="K786" s="16" t="n">
        <v>100</v>
      </c>
      <c r="L786" s="24" t="n">
        <v>127</v>
      </c>
      <c r="M786" s="25" t="n">
        <v>8428088003966</v>
      </c>
      <c r="N786" s="26" t="s">
        <v>41</v>
      </c>
      <c r="O786" s="26" t="s">
        <v>1212</v>
      </c>
    </row>
    <row r="787" s="2" customFormat="true" ht="12.75" hidden="false" customHeight="false" outlineLevel="0" collapsed="false">
      <c r="A787" s="16" t="s">
        <v>1209</v>
      </c>
      <c r="B787" s="17" t="s">
        <v>1813</v>
      </c>
      <c r="C787" s="18" t="str">
        <f aca="false">SUBSTITUTE(B787,"#","")</f>
        <v>1322</v>
      </c>
      <c r="D787" s="19" t="n">
        <f aca="false">LEN(C787)+1</f>
        <v>5</v>
      </c>
      <c r="E787" s="19" t="str">
        <f aca="false">MID(C787,1,D787-1)</f>
        <v>1322</v>
      </c>
      <c r="F787" s="20" t="e">
        <f aca="false">NA()</f>
        <v>#N/A</v>
      </c>
      <c r="G787" s="21" t="n">
        <v>0.79</v>
      </c>
      <c r="H787" s="21"/>
      <c r="I787" s="23" t="s">
        <v>1814</v>
      </c>
      <c r="J787" s="16" t="n">
        <v>2500</v>
      </c>
      <c r="K787" s="16" t="n">
        <v>100</v>
      </c>
      <c r="L787" s="24" t="n">
        <v>127</v>
      </c>
      <c r="M787" s="25" t="n">
        <v>8428088003973</v>
      </c>
      <c r="N787" s="26" t="s">
        <v>41</v>
      </c>
      <c r="O787" s="26" t="s">
        <v>1212</v>
      </c>
    </row>
    <row r="788" s="2" customFormat="true" ht="12.75" hidden="false" customHeight="false" outlineLevel="0" collapsed="false">
      <c r="A788" s="16" t="s">
        <v>1209</v>
      </c>
      <c r="B788" s="17" t="s">
        <v>1815</v>
      </c>
      <c r="C788" s="18" t="str">
        <f aca="false">SUBSTITUTE(B788,"#","")</f>
        <v>1323</v>
      </c>
      <c r="D788" s="19" t="n">
        <f aca="false">LEN(C788)+1</f>
        <v>5</v>
      </c>
      <c r="E788" s="19" t="str">
        <f aca="false">MID(C788,1,D788-1)</f>
        <v>1323</v>
      </c>
      <c r="F788" s="20" t="e">
        <f aca="false">NA()</f>
        <v>#N/A</v>
      </c>
      <c r="G788" s="21" t="n">
        <v>1.05</v>
      </c>
      <c r="H788" s="21"/>
      <c r="I788" s="23" t="s">
        <v>1816</v>
      </c>
      <c r="J788" s="16"/>
      <c r="K788" s="16" t="n">
        <v>100</v>
      </c>
      <c r="L788" s="24" t="n">
        <v>127</v>
      </c>
      <c r="M788" s="25" t="n">
        <v>8428088003980</v>
      </c>
      <c r="N788" s="26" t="s">
        <v>41</v>
      </c>
      <c r="O788" s="26" t="s">
        <v>1212</v>
      </c>
    </row>
    <row r="789" s="2" customFormat="true" ht="12.75" hidden="false" customHeight="false" outlineLevel="0" collapsed="false">
      <c r="A789" s="16" t="s">
        <v>65</v>
      </c>
      <c r="B789" s="17" t="s">
        <v>1817</v>
      </c>
      <c r="C789" s="18" t="str">
        <f aca="false">SUBSTITUTE(B789,"#","")</f>
        <v>1326</v>
      </c>
      <c r="D789" s="19" t="n">
        <f aca="false">LEN(C789)+1</f>
        <v>5</v>
      </c>
      <c r="E789" s="19" t="str">
        <f aca="false">MID(C789,1,D789-1)</f>
        <v>1326</v>
      </c>
      <c r="F789" s="20" t="e">
        <f aca="false">NA()</f>
        <v>#N/A</v>
      </c>
      <c r="G789" s="21" t="n">
        <v>3.56</v>
      </c>
      <c r="H789" s="22" t="s">
        <v>13</v>
      </c>
      <c r="I789" s="23" t="s">
        <v>1818</v>
      </c>
      <c r="J789" s="16"/>
      <c r="K789" s="16" t="n">
        <v>50</v>
      </c>
      <c r="L789" s="24" t="n">
        <v>150</v>
      </c>
      <c r="M789" s="25" t="n">
        <v>8428088003997</v>
      </c>
      <c r="N789" s="26" t="s">
        <v>68</v>
      </c>
      <c r="O789" s="26" t="s">
        <v>69</v>
      </c>
    </row>
    <row r="790" s="2" customFormat="true" ht="12.75" hidden="false" customHeight="false" outlineLevel="0" collapsed="false">
      <c r="A790" s="16" t="s">
        <v>65</v>
      </c>
      <c r="B790" s="17" t="s">
        <v>1819</v>
      </c>
      <c r="C790" s="18" t="str">
        <f aca="false">SUBSTITUTE(B790,"#","")</f>
        <v>1327</v>
      </c>
      <c r="D790" s="19" t="n">
        <f aca="false">LEN(C790)+1</f>
        <v>5</v>
      </c>
      <c r="E790" s="19" t="str">
        <f aca="false">MID(C790,1,D790-1)</f>
        <v>1327</v>
      </c>
      <c r="F790" s="20" t="e">
        <f aca="false">NA()</f>
        <v>#N/A</v>
      </c>
      <c r="G790" s="21" t="n">
        <v>4.1</v>
      </c>
      <c r="H790" s="22" t="s">
        <v>13</v>
      </c>
      <c r="I790" s="23" t="s">
        <v>1820</v>
      </c>
      <c r="J790" s="16"/>
      <c r="K790" s="16" t="n">
        <v>50</v>
      </c>
      <c r="L790" s="24" t="n">
        <v>150</v>
      </c>
      <c r="M790" s="25" t="n">
        <v>8428088004000</v>
      </c>
      <c r="N790" s="26" t="s">
        <v>68</v>
      </c>
      <c r="O790" s="26" t="s">
        <v>69</v>
      </c>
    </row>
    <row r="791" s="2" customFormat="true" ht="12.75" hidden="false" customHeight="false" outlineLevel="0" collapsed="false">
      <c r="A791" s="16" t="s">
        <v>65</v>
      </c>
      <c r="B791" s="17" t="s">
        <v>1821</v>
      </c>
      <c r="C791" s="18" t="str">
        <f aca="false">SUBSTITUTE(B791,"#","")</f>
        <v>1328</v>
      </c>
      <c r="D791" s="19" t="n">
        <f aca="false">LEN(C791)+1</f>
        <v>5</v>
      </c>
      <c r="E791" s="19" t="str">
        <f aca="false">MID(C791,1,D791-1)</f>
        <v>1328</v>
      </c>
      <c r="F791" s="20" t="e">
        <f aca="false">NA()</f>
        <v>#N/A</v>
      </c>
      <c r="G791" s="21" t="n">
        <v>3.56</v>
      </c>
      <c r="H791" s="22" t="s">
        <v>13</v>
      </c>
      <c r="I791" s="23" t="s">
        <v>1822</v>
      </c>
      <c r="J791" s="16"/>
      <c r="K791" s="16" t="n">
        <v>50</v>
      </c>
      <c r="L791" s="24" t="n">
        <v>150</v>
      </c>
      <c r="M791" s="25" t="n">
        <v>8428088004017</v>
      </c>
      <c r="N791" s="26" t="s">
        <v>68</v>
      </c>
      <c r="O791" s="26" t="s">
        <v>69</v>
      </c>
    </row>
    <row r="792" s="2" customFormat="true" ht="12.75" hidden="false" customHeight="false" outlineLevel="0" collapsed="false">
      <c r="A792" s="16" t="s">
        <v>942</v>
      </c>
      <c r="B792" s="17" t="s">
        <v>1823</v>
      </c>
      <c r="C792" s="18" t="str">
        <f aca="false">SUBSTITUTE(B792,"#","")</f>
        <v>1331</v>
      </c>
      <c r="D792" s="19" t="n">
        <f aca="false">LEN(C792)+1</f>
        <v>5</v>
      </c>
      <c r="E792" s="19" t="str">
        <f aca="false">MID(C792,1,D792-1)</f>
        <v>1331</v>
      </c>
      <c r="F792" s="20" t="e">
        <f aca="false">NA()</f>
        <v>#N/A</v>
      </c>
      <c r="G792" s="21" t="n">
        <v>3.44</v>
      </c>
      <c r="H792" s="21"/>
      <c r="I792" s="23" t="s">
        <v>1824</v>
      </c>
      <c r="J792" s="16" t="n">
        <v>480</v>
      </c>
      <c r="K792" s="16" t="n">
        <v>20</v>
      </c>
      <c r="L792" s="24" t="n">
        <v>185</v>
      </c>
      <c r="M792" s="25" t="n">
        <v>8428088004048</v>
      </c>
      <c r="N792" s="26" t="s">
        <v>905</v>
      </c>
      <c r="O792" s="26" t="s">
        <v>945</v>
      </c>
    </row>
    <row r="793" s="2" customFormat="true" ht="12.75" hidden="false" customHeight="false" outlineLevel="0" collapsed="false">
      <c r="A793" s="16" t="s">
        <v>942</v>
      </c>
      <c r="B793" s="17" t="s">
        <v>1825</v>
      </c>
      <c r="C793" s="18" t="str">
        <f aca="false">SUBSTITUTE(B793,"#","")</f>
        <v>1332</v>
      </c>
      <c r="D793" s="19" t="n">
        <f aca="false">LEN(C793)+1</f>
        <v>5</v>
      </c>
      <c r="E793" s="19" t="str">
        <f aca="false">MID(C793,1,D793-1)</f>
        <v>1332</v>
      </c>
      <c r="F793" s="20" t="e">
        <f aca="false">NA()</f>
        <v>#N/A</v>
      </c>
      <c r="G793" s="21" t="n">
        <v>2.66</v>
      </c>
      <c r="H793" s="21"/>
      <c r="I793" s="23" t="s">
        <v>1826</v>
      </c>
      <c r="J793" s="16" t="n">
        <v>480</v>
      </c>
      <c r="K793" s="16" t="n">
        <v>20</v>
      </c>
      <c r="L793" s="24" t="n">
        <v>185</v>
      </c>
      <c r="M793" s="25" t="n">
        <v>8428088004055</v>
      </c>
      <c r="N793" s="26" t="s">
        <v>905</v>
      </c>
      <c r="O793" s="26" t="s">
        <v>945</v>
      </c>
    </row>
    <row r="794" s="2" customFormat="true" ht="12.75" hidden="false" customHeight="false" outlineLevel="0" collapsed="false">
      <c r="A794" s="16" t="s">
        <v>1827</v>
      </c>
      <c r="B794" s="17" t="s">
        <v>1828</v>
      </c>
      <c r="C794" s="18" t="str">
        <f aca="false">SUBSTITUTE(B794,"#","")</f>
        <v>1339</v>
      </c>
      <c r="D794" s="19" t="n">
        <f aca="false">LEN(C794)+1</f>
        <v>5</v>
      </c>
      <c r="E794" s="19" t="str">
        <f aca="false">MID(C794,1,D794-1)</f>
        <v>1339</v>
      </c>
      <c r="F794" s="20" t="e">
        <f aca="false">NA()</f>
        <v>#N/A</v>
      </c>
      <c r="G794" s="21" t="n">
        <v>5.3</v>
      </c>
      <c r="H794" s="22" t="s">
        <v>13</v>
      </c>
      <c r="I794" s="23" t="s">
        <v>1829</v>
      </c>
      <c r="J794" s="16"/>
      <c r="K794" s="16" t="n">
        <v>20</v>
      </c>
      <c r="L794" s="24" t="n">
        <v>135</v>
      </c>
      <c r="M794" s="25" t="n">
        <v>8428088004109</v>
      </c>
      <c r="N794" s="26" t="s">
        <v>41</v>
      </c>
      <c r="O794" s="26" t="s">
        <v>1830</v>
      </c>
    </row>
    <row r="795" s="2" customFormat="true" ht="12.75" hidden="false" customHeight="false" outlineLevel="0" collapsed="false">
      <c r="A795" s="16" t="s">
        <v>152</v>
      </c>
      <c r="B795" s="17" t="s">
        <v>1831</v>
      </c>
      <c r="C795" s="18" t="str">
        <f aca="false">SUBSTITUTE(B795,"#","")</f>
        <v>1341</v>
      </c>
      <c r="D795" s="19" t="n">
        <f aca="false">LEN(C795)+1</f>
        <v>5</v>
      </c>
      <c r="E795" s="19" t="str">
        <f aca="false">MID(C795,1,D795-1)</f>
        <v>1341</v>
      </c>
      <c r="F795" s="20" t="e">
        <f aca="false">NA()</f>
        <v>#N/A</v>
      </c>
      <c r="G795" s="21" t="n">
        <v>0.61</v>
      </c>
      <c r="H795" s="21"/>
      <c r="I795" s="23" t="s">
        <v>1832</v>
      </c>
      <c r="J795" s="16" t="n">
        <v>100</v>
      </c>
      <c r="K795" s="16" t="n">
        <v>50</v>
      </c>
      <c r="L795" s="24" t="n">
        <v>140</v>
      </c>
      <c r="M795" s="25" t="n">
        <v>8428088004123</v>
      </c>
      <c r="N795" s="26" t="s">
        <v>41</v>
      </c>
      <c r="O795" s="26" t="s">
        <v>155</v>
      </c>
    </row>
    <row r="796" s="2" customFormat="true" ht="12.75" hidden="false" customHeight="false" outlineLevel="0" collapsed="false">
      <c r="A796" s="16" t="s">
        <v>152</v>
      </c>
      <c r="B796" s="17" t="s">
        <v>1833</v>
      </c>
      <c r="C796" s="18" t="str">
        <f aca="false">SUBSTITUTE(B796,"#","")</f>
        <v>1342</v>
      </c>
      <c r="D796" s="19" t="n">
        <f aca="false">LEN(C796)+1</f>
        <v>5</v>
      </c>
      <c r="E796" s="19" t="str">
        <f aca="false">MID(C796,1,D796-1)</f>
        <v>1342</v>
      </c>
      <c r="F796" s="20" t="e">
        <f aca="false">NA()</f>
        <v>#N/A</v>
      </c>
      <c r="G796" s="21" t="n">
        <v>0.67</v>
      </c>
      <c r="H796" s="21"/>
      <c r="I796" s="23" t="s">
        <v>1834</v>
      </c>
      <c r="J796" s="16" t="n">
        <v>100</v>
      </c>
      <c r="K796" s="16" t="n">
        <v>50</v>
      </c>
      <c r="L796" s="24" t="n">
        <v>140</v>
      </c>
      <c r="M796" s="25" t="n">
        <v>8428088004130</v>
      </c>
      <c r="N796" s="26" t="s">
        <v>41</v>
      </c>
      <c r="O796" s="26" t="s">
        <v>155</v>
      </c>
    </row>
    <row r="797" s="2" customFormat="true" ht="12.75" hidden="false" customHeight="false" outlineLevel="0" collapsed="false">
      <c r="A797" s="16" t="s">
        <v>1803</v>
      </c>
      <c r="B797" s="28" t="s">
        <v>1835</v>
      </c>
      <c r="C797" s="18" t="str">
        <f aca="false">SUBSTITUTE(B797,"#","")</f>
        <v>1343</v>
      </c>
      <c r="D797" s="19" t="n">
        <f aca="false">LEN(C797)+1</f>
        <v>5</v>
      </c>
      <c r="E797" s="19" t="str">
        <f aca="false">MID(C797,1,D797-1)</f>
        <v>1343</v>
      </c>
      <c r="F797" s="20" t="e">
        <f aca="false">NA()</f>
        <v>#N/A</v>
      </c>
      <c r="G797" s="21" t="n">
        <v>5.18</v>
      </c>
      <c r="H797" s="21"/>
      <c r="I797" s="23" t="s">
        <v>1836</v>
      </c>
      <c r="J797" s="16"/>
      <c r="K797" s="16" t="n">
        <v>50</v>
      </c>
      <c r="L797" s="24" t="n">
        <v>129</v>
      </c>
      <c r="M797" s="25" t="n">
        <v>8428088030306</v>
      </c>
      <c r="N797" s="26" t="s">
        <v>41</v>
      </c>
      <c r="O797" s="26" t="s">
        <v>1806</v>
      </c>
    </row>
    <row r="798" s="2" customFormat="true" ht="12.75" hidden="false" customHeight="false" outlineLevel="0" collapsed="false">
      <c r="A798" s="16" t="s">
        <v>1803</v>
      </c>
      <c r="B798" s="28" t="s">
        <v>1837</v>
      </c>
      <c r="C798" s="18" t="str">
        <f aca="false">SUBSTITUTE(B798,"#","")</f>
        <v>1344</v>
      </c>
      <c r="D798" s="19" t="n">
        <f aca="false">LEN(C798)+1</f>
        <v>5</v>
      </c>
      <c r="E798" s="19" t="str">
        <f aca="false">MID(C798,1,D798-1)</f>
        <v>1344</v>
      </c>
      <c r="F798" s="20" t="e">
        <f aca="false">NA()</f>
        <v>#N/A</v>
      </c>
      <c r="G798" s="21" t="n">
        <v>10.77</v>
      </c>
      <c r="H798" s="21"/>
      <c r="I798" s="23" t="s">
        <v>1838</v>
      </c>
      <c r="J798" s="16"/>
      <c r="K798" s="16" t="n">
        <v>25</v>
      </c>
      <c r="L798" s="24" t="n">
        <v>129</v>
      </c>
      <c r="M798" s="25" t="n">
        <v>8428088029799</v>
      </c>
      <c r="N798" s="26" t="s">
        <v>41</v>
      </c>
      <c r="O798" s="26" t="s">
        <v>1806</v>
      </c>
    </row>
    <row r="799" s="2" customFormat="true" ht="12.75" hidden="false" customHeight="false" outlineLevel="0" collapsed="false">
      <c r="A799" s="16" t="s">
        <v>1803</v>
      </c>
      <c r="B799" s="17" t="s">
        <v>1839</v>
      </c>
      <c r="C799" s="18" t="str">
        <f aca="false">SUBSTITUTE(B799,"#","")</f>
        <v>1344-P</v>
      </c>
      <c r="D799" s="19" t="n">
        <f aca="false">FIND("-",C799)</f>
        <v>5</v>
      </c>
      <c r="E799" s="19" t="str">
        <f aca="false">MID(C799,1,D799-1)</f>
        <v>1344</v>
      </c>
      <c r="F799" s="20" t="e">
        <f aca="false">NA()</f>
        <v>#N/A</v>
      </c>
      <c r="G799" s="21" t="n">
        <v>20.77</v>
      </c>
      <c r="H799" s="21"/>
      <c r="I799" s="23" t="s">
        <v>1840</v>
      </c>
      <c r="J799" s="16"/>
      <c r="K799" s="16" t="n">
        <v>25</v>
      </c>
      <c r="L799" s="24" t="n">
        <v>129</v>
      </c>
      <c r="M799" s="25" t="n">
        <v>8428088039682</v>
      </c>
      <c r="N799" s="26" t="s">
        <v>41</v>
      </c>
      <c r="O799" s="26" t="s">
        <v>1806</v>
      </c>
    </row>
    <row r="800" s="2" customFormat="true" ht="12.75" hidden="false" customHeight="false" outlineLevel="0" collapsed="false">
      <c r="A800" s="16" t="s">
        <v>1803</v>
      </c>
      <c r="B800" s="30" t="s">
        <v>1841</v>
      </c>
      <c r="C800" s="18" t="str">
        <f aca="false">SUBSTITUTE(B800,"#","")</f>
        <v>1345</v>
      </c>
      <c r="D800" s="19" t="n">
        <f aca="false">LEN(C800)+1</f>
        <v>5</v>
      </c>
      <c r="E800" s="19" t="str">
        <f aca="false">MID(C800,1,D800-1)</f>
        <v>1345</v>
      </c>
      <c r="F800" s="20" t="e">
        <f aca="false">NA()</f>
        <v>#N/A</v>
      </c>
      <c r="G800" s="21" t="n">
        <v>7.21</v>
      </c>
      <c r="H800" s="21"/>
      <c r="I800" s="23" t="s">
        <v>1842</v>
      </c>
      <c r="J800" s="16"/>
      <c r="K800" s="16" t="n">
        <v>25</v>
      </c>
      <c r="L800" s="24" t="n">
        <v>129</v>
      </c>
      <c r="M800" s="25" t="n">
        <v>8428088035394</v>
      </c>
      <c r="N800" s="26" t="s">
        <v>41</v>
      </c>
      <c r="O800" s="26" t="s">
        <v>1806</v>
      </c>
    </row>
    <row r="801" s="2" customFormat="true" ht="12.75" hidden="false" customHeight="false" outlineLevel="0" collapsed="false">
      <c r="A801" s="16" t="s">
        <v>1803</v>
      </c>
      <c r="B801" s="17" t="s">
        <v>1843</v>
      </c>
      <c r="C801" s="18" t="str">
        <f aca="false">SUBSTITUTE(B801,"#","")</f>
        <v>1346</v>
      </c>
      <c r="D801" s="19" t="n">
        <f aca="false">LEN(C801)+1</f>
        <v>5</v>
      </c>
      <c r="E801" s="19" t="str">
        <f aca="false">MID(C801,1,D801-1)</f>
        <v>1346</v>
      </c>
      <c r="F801" s="20" t="e">
        <f aca="false">NA()</f>
        <v>#N/A</v>
      </c>
      <c r="G801" s="21" t="n">
        <v>24.45</v>
      </c>
      <c r="H801" s="21"/>
      <c r="I801" s="23" t="s">
        <v>1844</v>
      </c>
      <c r="J801" s="16"/>
      <c r="K801" s="16" t="n">
        <v>20</v>
      </c>
      <c r="L801" s="24" t="n">
        <v>129</v>
      </c>
      <c r="M801" s="25" t="n">
        <v>8428088037060</v>
      </c>
      <c r="N801" s="26" t="s">
        <v>41</v>
      </c>
      <c r="O801" s="26" t="s">
        <v>1806</v>
      </c>
    </row>
    <row r="802" s="2" customFormat="true" ht="12.75" hidden="false" customHeight="false" outlineLevel="0" collapsed="false">
      <c r="A802" s="16" t="s">
        <v>156</v>
      </c>
      <c r="B802" s="17" t="s">
        <v>1845</v>
      </c>
      <c r="C802" s="18" t="str">
        <f aca="false">SUBSTITUTE(B802,"#","")</f>
        <v>1348-B</v>
      </c>
      <c r="D802" s="19" t="n">
        <f aca="false">FIND("-",C802)</f>
        <v>5</v>
      </c>
      <c r="E802" s="19" t="str">
        <f aca="false">MID(C802,1,D802-1)</f>
        <v>1348</v>
      </c>
      <c r="F802" s="20" t="e">
        <f aca="false">NA()</f>
        <v>#N/A</v>
      </c>
      <c r="G802" s="21" t="n">
        <v>18.37</v>
      </c>
      <c r="H802" s="22" t="s">
        <v>13</v>
      </c>
      <c r="I802" s="23" t="s">
        <v>1846</v>
      </c>
      <c r="J802" s="16"/>
      <c r="K802" s="16" t="n">
        <v>20</v>
      </c>
      <c r="L802" s="24" t="s">
        <v>1847</v>
      </c>
      <c r="M802" s="25" t="n">
        <v>8428088038265</v>
      </c>
      <c r="N802" s="26" t="s">
        <v>68</v>
      </c>
      <c r="O802" s="26" t="s">
        <v>159</v>
      </c>
    </row>
    <row r="803" s="2" customFormat="true" ht="12.75" hidden="false" customHeight="false" outlineLevel="0" collapsed="false">
      <c r="A803" s="16" t="s">
        <v>1848</v>
      </c>
      <c r="B803" s="17" t="s">
        <v>1849</v>
      </c>
      <c r="C803" s="18" t="str">
        <f aca="false">SUBSTITUTE(B803,"#","")</f>
        <v>1349</v>
      </c>
      <c r="D803" s="19" t="n">
        <f aca="false">LEN(C803)+1</f>
        <v>5</v>
      </c>
      <c r="E803" s="19" t="str">
        <f aca="false">MID(C803,1,D803-1)</f>
        <v>1349</v>
      </c>
      <c r="F803" s="20" t="e">
        <f aca="false">NA()</f>
        <v>#N/A</v>
      </c>
      <c r="G803" s="21" t="n">
        <v>0.84</v>
      </c>
      <c r="H803" s="21"/>
      <c r="I803" s="23" t="s">
        <v>1850</v>
      </c>
      <c r="J803" s="16"/>
      <c r="K803" s="16" t="n">
        <v>100</v>
      </c>
      <c r="L803" s="24" t="n">
        <v>182</v>
      </c>
      <c r="M803" s="25" t="n">
        <v>8428088004185</v>
      </c>
      <c r="N803" s="26" t="s">
        <v>402</v>
      </c>
      <c r="O803" s="26" t="s">
        <v>1851</v>
      </c>
    </row>
    <row r="804" s="2" customFormat="true" ht="12.75" hidden="false" customHeight="false" outlineLevel="0" collapsed="false">
      <c r="A804" s="16" t="s">
        <v>942</v>
      </c>
      <c r="B804" s="17" t="s">
        <v>1852</v>
      </c>
      <c r="C804" s="18" t="str">
        <f aca="false">SUBSTITUTE(B804,"#","")</f>
        <v>1350</v>
      </c>
      <c r="D804" s="19" t="n">
        <f aca="false">LEN(C804)+1</f>
        <v>5</v>
      </c>
      <c r="E804" s="19" t="str">
        <f aca="false">MID(C804,1,D804-1)</f>
        <v>1350</v>
      </c>
      <c r="F804" s="20" t="e">
        <f aca="false">NA()</f>
        <v>#N/A</v>
      </c>
      <c r="G804" s="21" t="n">
        <v>3.42</v>
      </c>
      <c r="H804" s="21"/>
      <c r="I804" s="23" t="s">
        <v>1853</v>
      </c>
      <c r="J804" s="16" t="n">
        <v>480</v>
      </c>
      <c r="K804" s="16" t="n">
        <v>20</v>
      </c>
      <c r="L804" s="24" t="n">
        <v>185</v>
      </c>
      <c r="M804" s="25" t="n">
        <v>8428088004192</v>
      </c>
      <c r="N804" s="26" t="s">
        <v>905</v>
      </c>
      <c r="O804" s="26" t="s">
        <v>945</v>
      </c>
    </row>
    <row r="805" s="2" customFormat="true" ht="12.75" hidden="false" customHeight="false" outlineLevel="0" collapsed="false">
      <c r="A805" s="16" t="s">
        <v>1854</v>
      </c>
      <c r="B805" s="17" t="s">
        <v>1855</v>
      </c>
      <c r="C805" s="18" t="str">
        <f aca="false">SUBSTITUTE(B805,"#","")</f>
        <v>1351</v>
      </c>
      <c r="D805" s="19" t="n">
        <f aca="false">LEN(C805)+1</f>
        <v>5</v>
      </c>
      <c r="E805" s="19" t="str">
        <f aca="false">MID(C805,1,D805-1)</f>
        <v>1351</v>
      </c>
      <c r="F805" s="20" t="e">
        <f aca="false">NA()</f>
        <v>#N/A</v>
      </c>
      <c r="G805" s="21" t="n">
        <v>1.53</v>
      </c>
      <c r="H805" s="22" t="s">
        <v>13</v>
      </c>
      <c r="I805" s="23" t="s">
        <v>1856</v>
      </c>
      <c r="J805" s="16"/>
      <c r="K805" s="16" t="n">
        <v>100</v>
      </c>
      <c r="L805" s="24" t="n">
        <v>130</v>
      </c>
      <c r="M805" s="25" t="n">
        <v>8428088038272</v>
      </c>
      <c r="N805" s="26" t="s">
        <v>41</v>
      </c>
      <c r="O805" s="26" t="s">
        <v>1857</v>
      </c>
    </row>
    <row r="806" s="2" customFormat="true" ht="12.75" hidden="false" customHeight="false" outlineLevel="0" collapsed="false">
      <c r="A806" s="16" t="s">
        <v>1854</v>
      </c>
      <c r="B806" s="17" t="s">
        <v>1858</v>
      </c>
      <c r="C806" s="18" t="str">
        <f aca="false">SUBSTITUTE(B806,"#","")</f>
        <v>1351-F</v>
      </c>
      <c r="D806" s="19" t="n">
        <f aca="false">FIND("-",C806)</f>
        <v>5</v>
      </c>
      <c r="E806" s="19" t="str">
        <f aca="false">MID(C806,1,D806-1)</f>
        <v>1351</v>
      </c>
      <c r="F806" s="20" t="e">
        <f aca="false">NA()</f>
        <v>#N/A</v>
      </c>
      <c r="G806" s="21" t="n">
        <v>0.43</v>
      </c>
      <c r="H806" s="21"/>
      <c r="I806" s="23" t="s">
        <v>1859</v>
      </c>
      <c r="J806" s="16"/>
      <c r="K806" s="16" t="n">
        <v>100</v>
      </c>
      <c r="L806" s="24" t="n">
        <v>130</v>
      </c>
      <c r="M806" s="25" t="n">
        <v>8428088004215</v>
      </c>
      <c r="N806" s="26" t="s">
        <v>41</v>
      </c>
      <c r="O806" s="26" t="s">
        <v>1857</v>
      </c>
    </row>
    <row r="807" s="2" customFormat="true" ht="12.75" hidden="false" customHeight="false" outlineLevel="0" collapsed="false">
      <c r="A807" s="16" t="s">
        <v>1854</v>
      </c>
      <c r="B807" s="17" t="s">
        <v>1860</v>
      </c>
      <c r="C807" s="18" t="str">
        <f aca="false">SUBSTITUTE(B807,"#","")</f>
        <v>1351-G</v>
      </c>
      <c r="D807" s="19" t="n">
        <f aca="false">FIND("-",C807)</f>
        <v>5</v>
      </c>
      <c r="E807" s="19" t="str">
        <f aca="false">MID(C807,1,D807-1)</f>
        <v>1351</v>
      </c>
      <c r="F807" s="20" t="e">
        <f aca="false">NA()</f>
        <v>#N/A</v>
      </c>
      <c r="G807" s="21" t="n">
        <v>0.54</v>
      </c>
      <c r="H807" s="21"/>
      <c r="I807" s="23" t="s">
        <v>1861</v>
      </c>
      <c r="J807" s="16"/>
      <c r="K807" s="16" t="n">
        <v>100</v>
      </c>
      <c r="L807" s="24" t="n">
        <v>130</v>
      </c>
      <c r="M807" s="25" t="n">
        <v>8428088020550</v>
      </c>
      <c r="N807" s="26" t="s">
        <v>41</v>
      </c>
      <c r="O807" s="26" t="s">
        <v>1857</v>
      </c>
    </row>
    <row r="808" s="2" customFormat="true" ht="12.75" hidden="false" customHeight="false" outlineLevel="0" collapsed="false">
      <c r="A808" s="16" t="s">
        <v>1854</v>
      </c>
      <c r="B808" s="17" t="s">
        <v>1862</v>
      </c>
      <c r="C808" s="18" t="str">
        <f aca="false">SUBSTITUTE(B808,"#","")</f>
        <v>1352</v>
      </c>
      <c r="D808" s="19" t="n">
        <f aca="false">LEN(C808)+1</f>
        <v>5</v>
      </c>
      <c r="E808" s="19" t="str">
        <f aca="false">MID(C808,1,D808-1)</f>
        <v>1352</v>
      </c>
      <c r="F808" s="20" t="e">
        <f aca="false">NA()</f>
        <v>#N/A</v>
      </c>
      <c r="G808" s="21" t="n">
        <v>1.68</v>
      </c>
      <c r="H808" s="22" t="s">
        <v>13</v>
      </c>
      <c r="I808" s="23" t="s">
        <v>1863</v>
      </c>
      <c r="J808" s="16"/>
      <c r="K808" s="16" t="n">
        <v>100</v>
      </c>
      <c r="L808" s="24" t="n">
        <v>130</v>
      </c>
      <c r="M808" s="25" t="n">
        <v>8428088038289</v>
      </c>
      <c r="N808" s="26" t="s">
        <v>41</v>
      </c>
      <c r="O808" s="26" t="s">
        <v>1857</v>
      </c>
    </row>
    <row r="809" s="2" customFormat="true" ht="12.75" hidden="false" customHeight="false" outlineLevel="0" collapsed="false">
      <c r="A809" s="16" t="s">
        <v>1854</v>
      </c>
      <c r="B809" s="17" t="s">
        <v>1864</v>
      </c>
      <c r="C809" s="18" t="str">
        <f aca="false">SUBSTITUTE(B809,"#","")</f>
        <v>1352-F</v>
      </c>
      <c r="D809" s="19" t="n">
        <f aca="false">FIND("-",C809)</f>
        <v>5</v>
      </c>
      <c r="E809" s="19" t="str">
        <f aca="false">MID(C809,1,D809-1)</f>
        <v>1352</v>
      </c>
      <c r="F809" s="20" t="e">
        <f aca="false">NA()</f>
        <v>#N/A</v>
      </c>
      <c r="G809" s="21" t="n">
        <v>0.54</v>
      </c>
      <c r="H809" s="21"/>
      <c r="I809" s="23" t="s">
        <v>1865</v>
      </c>
      <c r="J809" s="16"/>
      <c r="K809" s="16" t="n">
        <v>100</v>
      </c>
      <c r="L809" s="24" t="n">
        <v>130</v>
      </c>
      <c r="M809" s="25" t="n">
        <v>8428088004239</v>
      </c>
      <c r="N809" s="26" t="s">
        <v>41</v>
      </c>
      <c r="O809" s="26" t="s">
        <v>1857</v>
      </c>
    </row>
    <row r="810" s="2" customFormat="true" ht="12.75" hidden="false" customHeight="false" outlineLevel="0" collapsed="false">
      <c r="A810" s="16" t="s">
        <v>1854</v>
      </c>
      <c r="B810" s="17" t="s">
        <v>1866</v>
      </c>
      <c r="C810" s="18" t="str">
        <f aca="false">SUBSTITUTE(B810,"#","")</f>
        <v>1352-G</v>
      </c>
      <c r="D810" s="19" t="n">
        <f aca="false">FIND("-",C810)</f>
        <v>5</v>
      </c>
      <c r="E810" s="19" t="str">
        <f aca="false">MID(C810,1,D810-1)</f>
        <v>1352</v>
      </c>
      <c r="F810" s="20" t="e">
        <f aca="false">NA()</f>
        <v>#N/A</v>
      </c>
      <c r="G810" s="21" t="n">
        <v>0.65</v>
      </c>
      <c r="H810" s="21"/>
      <c r="I810" s="23" t="s">
        <v>1867</v>
      </c>
      <c r="J810" s="16"/>
      <c r="K810" s="16" t="n">
        <v>100</v>
      </c>
      <c r="L810" s="24" t="n">
        <v>130</v>
      </c>
      <c r="M810" s="25" t="n">
        <v>8428088020567</v>
      </c>
      <c r="N810" s="26" t="s">
        <v>41</v>
      </c>
      <c r="O810" s="26" t="s">
        <v>1857</v>
      </c>
    </row>
    <row r="811" s="2" customFormat="true" ht="12.75" hidden="false" customHeight="false" outlineLevel="0" collapsed="false">
      <c r="A811" s="16" t="s">
        <v>1854</v>
      </c>
      <c r="B811" s="17" t="s">
        <v>1868</v>
      </c>
      <c r="C811" s="18" t="str">
        <f aca="false">SUBSTITUTE(B811,"#","")</f>
        <v>1353</v>
      </c>
      <c r="D811" s="19" t="n">
        <f aca="false">LEN(C811)+1</f>
        <v>5</v>
      </c>
      <c r="E811" s="19" t="str">
        <f aca="false">MID(C811,1,D811-1)</f>
        <v>1353</v>
      </c>
      <c r="F811" s="20" t="e">
        <f aca="false">NA()</f>
        <v>#N/A</v>
      </c>
      <c r="G811" s="21" t="n">
        <v>1.87</v>
      </c>
      <c r="H811" s="22" t="s">
        <v>13</v>
      </c>
      <c r="I811" s="23" t="s">
        <v>1869</v>
      </c>
      <c r="J811" s="16"/>
      <c r="K811" s="16" t="n">
        <v>100</v>
      </c>
      <c r="L811" s="24" t="n">
        <v>130</v>
      </c>
      <c r="M811" s="25" t="n">
        <v>8428088038296</v>
      </c>
      <c r="N811" s="26" t="s">
        <v>41</v>
      </c>
      <c r="O811" s="26" t="s">
        <v>1857</v>
      </c>
    </row>
    <row r="812" s="2" customFormat="true" ht="12.75" hidden="false" customHeight="false" outlineLevel="0" collapsed="false">
      <c r="A812" s="16" t="s">
        <v>1854</v>
      </c>
      <c r="B812" s="17" t="s">
        <v>1870</v>
      </c>
      <c r="C812" s="18" t="str">
        <f aca="false">SUBSTITUTE(B812,"#","")</f>
        <v>1353-F</v>
      </c>
      <c r="D812" s="19" t="n">
        <f aca="false">FIND("-",C812)</f>
        <v>5</v>
      </c>
      <c r="E812" s="19" t="str">
        <f aca="false">MID(C812,1,D812-1)</f>
        <v>1353</v>
      </c>
      <c r="F812" s="20" t="e">
        <f aca="false">NA()</f>
        <v>#N/A</v>
      </c>
      <c r="G812" s="21" t="n">
        <v>0.65</v>
      </c>
      <c r="H812" s="21"/>
      <c r="I812" s="23" t="s">
        <v>1871</v>
      </c>
      <c r="J812" s="16"/>
      <c r="K812" s="16" t="n">
        <v>100</v>
      </c>
      <c r="L812" s="24" t="n">
        <v>130</v>
      </c>
      <c r="M812" s="25" t="n">
        <v>8428088004253</v>
      </c>
      <c r="N812" s="26" t="s">
        <v>41</v>
      </c>
      <c r="O812" s="26" t="s">
        <v>1857</v>
      </c>
    </row>
    <row r="813" s="2" customFormat="true" ht="12.75" hidden="false" customHeight="false" outlineLevel="0" collapsed="false">
      <c r="A813" s="16" t="s">
        <v>1854</v>
      </c>
      <c r="B813" s="17" t="s">
        <v>1872</v>
      </c>
      <c r="C813" s="18" t="str">
        <f aca="false">SUBSTITUTE(B813,"#","")</f>
        <v>1353-G</v>
      </c>
      <c r="D813" s="19" t="n">
        <f aca="false">FIND("-",C813)</f>
        <v>5</v>
      </c>
      <c r="E813" s="19" t="str">
        <f aca="false">MID(C813,1,D813-1)</f>
        <v>1353</v>
      </c>
      <c r="F813" s="20" t="e">
        <f aca="false">NA()</f>
        <v>#N/A</v>
      </c>
      <c r="G813" s="21" t="n">
        <v>0.76</v>
      </c>
      <c r="H813" s="21"/>
      <c r="I813" s="23" t="s">
        <v>1873</v>
      </c>
      <c r="J813" s="16"/>
      <c r="K813" s="16" t="n">
        <v>100</v>
      </c>
      <c r="L813" s="24" t="n">
        <v>130</v>
      </c>
      <c r="M813" s="25" t="n">
        <v>8428088020574</v>
      </c>
      <c r="N813" s="26" t="s">
        <v>41</v>
      </c>
      <c r="O813" s="26" t="s">
        <v>1857</v>
      </c>
    </row>
    <row r="814" s="2" customFormat="true" ht="12.75" hidden="false" customHeight="false" outlineLevel="0" collapsed="false">
      <c r="A814" s="16" t="s">
        <v>1703</v>
      </c>
      <c r="B814" s="17" t="s">
        <v>1874</v>
      </c>
      <c r="C814" s="18" t="str">
        <f aca="false">SUBSTITUTE(B814,"#","")</f>
        <v>1354-B</v>
      </c>
      <c r="D814" s="19" t="n">
        <f aca="false">FIND("-",C814)</f>
        <v>5</v>
      </c>
      <c r="E814" s="19" t="str">
        <f aca="false">MID(C814,1,D814-1)</f>
        <v>1354</v>
      </c>
      <c r="F814" s="20" t="e">
        <f aca="false">NA()</f>
        <v>#N/A</v>
      </c>
      <c r="G814" s="21" t="n">
        <v>2.01</v>
      </c>
      <c r="H814" s="22" t="s">
        <v>13</v>
      </c>
      <c r="I814" s="23" t="s">
        <v>1875</v>
      </c>
      <c r="J814" s="16" t="n">
        <v>400</v>
      </c>
      <c r="K814" s="16" t="n">
        <v>50</v>
      </c>
      <c r="L814" s="24" t="n">
        <v>122</v>
      </c>
      <c r="M814" s="25" t="n">
        <v>8428088004277</v>
      </c>
      <c r="N814" s="26" t="s">
        <v>41</v>
      </c>
      <c r="O814" s="26" t="s">
        <v>1721</v>
      </c>
    </row>
    <row r="815" s="2" customFormat="true" ht="12.75" hidden="false" customHeight="false" outlineLevel="0" collapsed="false">
      <c r="A815" s="16" t="s">
        <v>1703</v>
      </c>
      <c r="B815" s="17" t="s">
        <v>1876</v>
      </c>
      <c r="C815" s="18" t="str">
        <f aca="false">SUBSTITUTE(B815,"#","")</f>
        <v>1354-N</v>
      </c>
      <c r="D815" s="19" t="n">
        <f aca="false">FIND("-",C815)</f>
        <v>5</v>
      </c>
      <c r="E815" s="19" t="str">
        <f aca="false">MID(C815,1,D815-1)</f>
        <v>1354</v>
      </c>
      <c r="F815" s="20" t="e">
        <f aca="false">NA()</f>
        <v>#N/A</v>
      </c>
      <c r="G815" s="21" t="n">
        <v>1.93</v>
      </c>
      <c r="H815" s="22" t="s">
        <v>13</v>
      </c>
      <c r="I815" s="23" t="s">
        <v>1877</v>
      </c>
      <c r="J815" s="16" t="n">
        <v>400</v>
      </c>
      <c r="K815" s="16" t="n">
        <v>50</v>
      </c>
      <c r="L815" s="24" t="n">
        <v>122</v>
      </c>
      <c r="M815" s="25" t="n">
        <v>8428088004260</v>
      </c>
      <c r="N815" s="26" t="s">
        <v>41</v>
      </c>
      <c r="O815" s="26" t="s">
        <v>1721</v>
      </c>
    </row>
    <row r="816" s="2" customFormat="true" ht="12.75" hidden="false" customHeight="false" outlineLevel="0" collapsed="false">
      <c r="A816" s="16" t="s">
        <v>1469</v>
      </c>
      <c r="B816" s="17" t="s">
        <v>1878</v>
      </c>
      <c r="C816" s="18" t="str">
        <f aca="false">SUBSTITUTE(B816,"#","")</f>
        <v>1355-B</v>
      </c>
      <c r="D816" s="19" t="n">
        <f aca="false">FIND("-",C816)</f>
        <v>5</v>
      </c>
      <c r="E816" s="19" t="str">
        <f aca="false">MID(C816,1,D816-1)</f>
        <v>1355</v>
      </c>
      <c r="F816" s="20" t="e">
        <f aca="false">NA()</f>
        <v>#N/A</v>
      </c>
      <c r="G816" s="21" t="n">
        <v>1.63</v>
      </c>
      <c r="H816" s="22" t="s">
        <v>13</v>
      </c>
      <c r="I816" s="23" t="s">
        <v>1705</v>
      </c>
      <c r="J816" s="16" t="n">
        <v>800</v>
      </c>
      <c r="K816" s="16" t="n">
        <v>50</v>
      </c>
      <c r="L816" s="24" t="n">
        <v>123</v>
      </c>
      <c r="M816" s="25" t="n">
        <v>8428088004284</v>
      </c>
      <c r="N816" s="26" t="s">
        <v>41</v>
      </c>
      <c r="O816" s="26" t="s">
        <v>1879</v>
      </c>
    </row>
    <row r="817" s="2" customFormat="true" ht="12.75" hidden="false" customHeight="false" outlineLevel="0" collapsed="false">
      <c r="A817" s="16" t="s">
        <v>1469</v>
      </c>
      <c r="B817" s="17" t="s">
        <v>1880</v>
      </c>
      <c r="C817" s="18" t="str">
        <f aca="false">SUBSTITUTE(B817,"#","")</f>
        <v>1355-N</v>
      </c>
      <c r="D817" s="19" t="n">
        <f aca="false">FIND("-",C817)</f>
        <v>5</v>
      </c>
      <c r="E817" s="19" t="str">
        <f aca="false">MID(C817,1,D817-1)</f>
        <v>1355</v>
      </c>
      <c r="F817" s="20" t="e">
        <f aca="false">NA()</f>
        <v>#N/A</v>
      </c>
      <c r="G817" s="21" t="n">
        <v>1.51</v>
      </c>
      <c r="H817" s="22" t="s">
        <v>13</v>
      </c>
      <c r="I817" s="23" t="s">
        <v>1708</v>
      </c>
      <c r="J817" s="16" t="n">
        <v>800</v>
      </c>
      <c r="K817" s="16" t="n">
        <v>50</v>
      </c>
      <c r="L817" s="24" t="n">
        <v>123</v>
      </c>
      <c r="M817" s="25" t="n">
        <v>8428088004291</v>
      </c>
      <c r="N817" s="26" t="s">
        <v>41</v>
      </c>
      <c r="O817" s="26" t="s">
        <v>1879</v>
      </c>
    </row>
    <row r="818" s="2" customFormat="true" ht="12.75" hidden="false" customHeight="false" outlineLevel="0" collapsed="false">
      <c r="A818" s="16" t="s">
        <v>1469</v>
      </c>
      <c r="B818" s="17" t="s">
        <v>1881</v>
      </c>
      <c r="C818" s="18" t="str">
        <f aca="false">SUBSTITUTE(B818,"#","")</f>
        <v>1356-B</v>
      </c>
      <c r="D818" s="19" t="n">
        <f aca="false">FIND("-",C818)</f>
        <v>5</v>
      </c>
      <c r="E818" s="19" t="str">
        <f aca="false">MID(C818,1,D818-1)</f>
        <v>1356</v>
      </c>
      <c r="F818" s="20" t="e">
        <f aca="false">NA()</f>
        <v>#N/A</v>
      </c>
      <c r="G818" s="21" t="n">
        <v>1.63</v>
      </c>
      <c r="H818" s="22" t="s">
        <v>13</v>
      </c>
      <c r="I818" s="23" t="s">
        <v>1882</v>
      </c>
      <c r="J818" s="16" t="n">
        <v>1200</v>
      </c>
      <c r="K818" s="16" t="n">
        <v>100</v>
      </c>
      <c r="L818" s="24" t="n">
        <v>123</v>
      </c>
      <c r="M818" s="25" t="n">
        <v>8428088004307</v>
      </c>
      <c r="N818" s="26" t="s">
        <v>41</v>
      </c>
      <c r="O818" s="26" t="s">
        <v>1879</v>
      </c>
    </row>
    <row r="819" s="2" customFormat="true" ht="12.75" hidden="false" customHeight="false" outlineLevel="0" collapsed="false">
      <c r="A819" s="16" t="s">
        <v>1469</v>
      </c>
      <c r="B819" s="17" t="s">
        <v>1883</v>
      </c>
      <c r="C819" s="18" t="str">
        <f aca="false">SUBSTITUTE(B819,"#","")</f>
        <v>1356-N</v>
      </c>
      <c r="D819" s="19" t="n">
        <f aca="false">FIND("-",C819)</f>
        <v>5</v>
      </c>
      <c r="E819" s="19" t="str">
        <f aca="false">MID(C819,1,D819-1)</f>
        <v>1356</v>
      </c>
      <c r="F819" s="20" t="e">
        <f aca="false">NA()</f>
        <v>#N/A</v>
      </c>
      <c r="G819" s="21" t="n">
        <v>1.51</v>
      </c>
      <c r="H819" s="22" t="s">
        <v>13</v>
      </c>
      <c r="I819" s="23" t="s">
        <v>1884</v>
      </c>
      <c r="J819" s="16" t="n">
        <v>1200</v>
      </c>
      <c r="K819" s="16" t="n">
        <v>100</v>
      </c>
      <c r="L819" s="24" t="n">
        <v>123</v>
      </c>
      <c r="M819" s="25" t="n">
        <v>8428088004314</v>
      </c>
      <c r="N819" s="26" t="s">
        <v>41</v>
      </c>
      <c r="O819" s="26" t="s">
        <v>1879</v>
      </c>
    </row>
    <row r="820" s="2" customFormat="true" ht="12.75" hidden="false" customHeight="false" outlineLevel="0" collapsed="false">
      <c r="A820" s="16" t="s">
        <v>1703</v>
      </c>
      <c r="B820" s="17" t="s">
        <v>1885</v>
      </c>
      <c r="C820" s="18" t="str">
        <f aca="false">SUBSTITUTE(B820,"#","")</f>
        <v>1357-B</v>
      </c>
      <c r="D820" s="19" t="n">
        <f aca="false">FIND("-",C820)</f>
        <v>5</v>
      </c>
      <c r="E820" s="19" t="str">
        <f aca="false">MID(C820,1,D820-1)</f>
        <v>1357</v>
      </c>
      <c r="F820" s="20" t="e">
        <f aca="false">NA()</f>
        <v>#N/A</v>
      </c>
      <c r="G820" s="21" t="n">
        <v>2.01</v>
      </c>
      <c r="H820" s="22" t="s">
        <v>13</v>
      </c>
      <c r="I820" s="23" t="s">
        <v>1886</v>
      </c>
      <c r="J820" s="16" t="n">
        <v>1000</v>
      </c>
      <c r="K820" s="16" t="n">
        <v>50</v>
      </c>
      <c r="L820" s="24" t="n">
        <v>122</v>
      </c>
      <c r="M820" s="25" t="n">
        <v>8428088004338</v>
      </c>
      <c r="N820" s="26" t="s">
        <v>41</v>
      </c>
      <c r="O820" s="26" t="s">
        <v>1721</v>
      </c>
    </row>
    <row r="821" s="2" customFormat="true" ht="12.75" hidden="false" customHeight="false" outlineLevel="0" collapsed="false">
      <c r="A821" s="16" t="s">
        <v>1703</v>
      </c>
      <c r="B821" s="17" t="s">
        <v>1887</v>
      </c>
      <c r="C821" s="18" t="str">
        <f aca="false">SUBSTITUTE(B821,"#","")</f>
        <v>1357-N</v>
      </c>
      <c r="D821" s="19" t="n">
        <f aca="false">FIND("-",C821)</f>
        <v>5</v>
      </c>
      <c r="E821" s="19" t="str">
        <f aca="false">MID(C821,1,D821-1)</f>
        <v>1357</v>
      </c>
      <c r="F821" s="20" t="e">
        <f aca="false">NA()</f>
        <v>#N/A</v>
      </c>
      <c r="G821" s="21" t="n">
        <v>1.93</v>
      </c>
      <c r="H821" s="22" t="s">
        <v>13</v>
      </c>
      <c r="I821" s="23" t="s">
        <v>1888</v>
      </c>
      <c r="J821" s="16" t="n">
        <v>1000</v>
      </c>
      <c r="K821" s="16" t="n">
        <v>50</v>
      </c>
      <c r="L821" s="24" t="n">
        <v>122</v>
      </c>
      <c r="M821" s="25" t="n">
        <v>8428088004321</v>
      </c>
      <c r="N821" s="26" t="s">
        <v>41</v>
      </c>
      <c r="O821" s="26" t="s">
        <v>1721</v>
      </c>
    </row>
    <row r="822" s="2" customFormat="true" ht="12.75" hidden="false" customHeight="false" outlineLevel="0" collapsed="false">
      <c r="A822" s="16" t="s">
        <v>1703</v>
      </c>
      <c r="B822" s="17" t="s">
        <v>1889</v>
      </c>
      <c r="C822" s="18" t="str">
        <f aca="false">SUBSTITUTE(B822,"#","")</f>
        <v>1358-B</v>
      </c>
      <c r="D822" s="19" t="n">
        <f aca="false">FIND("-",C822)</f>
        <v>5</v>
      </c>
      <c r="E822" s="19" t="str">
        <f aca="false">MID(C822,1,D822-1)</f>
        <v>1358</v>
      </c>
      <c r="F822" s="20" t="e">
        <f aca="false">NA()</f>
        <v>#N/A</v>
      </c>
      <c r="G822" s="21" t="n">
        <v>2.01</v>
      </c>
      <c r="H822" s="22" t="s">
        <v>13</v>
      </c>
      <c r="I822" s="23" t="s">
        <v>1890</v>
      </c>
      <c r="J822" s="16" t="n">
        <v>400</v>
      </c>
      <c r="K822" s="16" t="n">
        <v>50</v>
      </c>
      <c r="L822" s="24" t="n">
        <v>122</v>
      </c>
      <c r="M822" s="25" t="n">
        <v>8428088004352</v>
      </c>
      <c r="N822" s="26" t="s">
        <v>41</v>
      </c>
      <c r="O822" s="26" t="s">
        <v>1721</v>
      </c>
    </row>
    <row r="823" s="2" customFormat="true" ht="12.75" hidden="false" customHeight="false" outlineLevel="0" collapsed="false">
      <c r="A823" s="16" t="s">
        <v>1703</v>
      </c>
      <c r="B823" s="17" t="s">
        <v>1891</v>
      </c>
      <c r="C823" s="18" t="str">
        <f aca="false">SUBSTITUTE(B823,"#","")</f>
        <v>1358-N</v>
      </c>
      <c r="D823" s="19" t="n">
        <f aca="false">FIND("-",C823)</f>
        <v>5</v>
      </c>
      <c r="E823" s="19" t="str">
        <f aca="false">MID(C823,1,D823-1)</f>
        <v>1358</v>
      </c>
      <c r="F823" s="20" t="e">
        <f aca="false">NA()</f>
        <v>#N/A</v>
      </c>
      <c r="G823" s="21" t="n">
        <v>1.93</v>
      </c>
      <c r="H823" s="22" t="s">
        <v>13</v>
      </c>
      <c r="I823" s="23" t="s">
        <v>1892</v>
      </c>
      <c r="J823" s="16" t="n">
        <v>400</v>
      </c>
      <c r="K823" s="16" t="n">
        <v>50</v>
      </c>
      <c r="L823" s="24" t="n">
        <v>122</v>
      </c>
      <c r="M823" s="25" t="n">
        <v>8428088004345</v>
      </c>
      <c r="N823" s="26" t="s">
        <v>41</v>
      </c>
      <c r="O823" s="26" t="s">
        <v>1721</v>
      </c>
    </row>
    <row r="824" s="2" customFormat="true" ht="12.75" hidden="false" customHeight="false" outlineLevel="0" collapsed="false">
      <c r="A824" s="16" t="s">
        <v>1703</v>
      </c>
      <c r="B824" s="17" t="s">
        <v>1893</v>
      </c>
      <c r="C824" s="18" t="str">
        <f aca="false">SUBSTITUTE(B824,"#","")</f>
        <v>1359-B</v>
      </c>
      <c r="D824" s="19" t="n">
        <f aca="false">FIND("-",C824)</f>
        <v>5</v>
      </c>
      <c r="E824" s="19" t="str">
        <f aca="false">MID(C824,1,D824-1)</f>
        <v>1359</v>
      </c>
      <c r="F824" s="20" t="e">
        <f aca="false">NA()</f>
        <v>#N/A</v>
      </c>
      <c r="G824" s="21" t="n">
        <v>2.01</v>
      </c>
      <c r="H824" s="22" t="s">
        <v>13</v>
      </c>
      <c r="I824" s="23" t="s">
        <v>1894</v>
      </c>
      <c r="J824" s="16" t="n">
        <v>1000</v>
      </c>
      <c r="K824" s="16" t="n">
        <v>50</v>
      </c>
      <c r="L824" s="24" t="n">
        <v>122</v>
      </c>
      <c r="M824" s="25" t="n">
        <v>8428088004376</v>
      </c>
      <c r="N824" s="26" t="s">
        <v>41</v>
      </c>
      <c r="O824" s="26" t="s">
        <v>1721</v>
      </c>
    </row>
    <row r="825" s="2" customFormat="true" ht="12.75" hidden="false" customHeight="false" outlineLevel="0" collapsed="false">
      <c r="A825" s="16" t="s">
        <v>1703</v>
      </c>
      <c r="B825" s="17" t="s">
        <v>1895</v>
      </c>
      <c r="C825" s="18" t="str">
        <f aca="false">SUBSTITUTE(B825,"#","")</f>
        <v>1359-N</v>
      </c>
      <c r="D825" s="19" t="n">
        <f aca="false">FIND("-",C825)</f>
        <v>5</v>
      </c>
      <c r="E825" s="19" t="str">
        <f aca="false">MID(C825,1,D825-1)</f>
        <v>1359</v>
      </c>
      <c r="F825" s="20" t="e">
        <f aca="false">NA()</f>
        <v>#N/A</v>
      </c>
      <c r="G825" s="21" t="n">
        <v>1.93</v>
      </c>
      <c r="H825" s="22" t="s">
        <v>13</v>
      </c>
      <c r="I825" s="23" t="s">
        <v>1896</v>
      </c>
      <c r="J825" s="16" t="n">
        <v>1000</v>
      </c>
      <c r="K825" s="16" t="n">
        <v>50</v>
      </c>
      <c r="L825" s="24" t="n">
        <v>122</v>
      </c>
      <c r="M825" s="25" t="n">
        <v>8428088004369</v>
      </c>
      <c r="N825" s="26" t="s">
        <v>41</v>
      </c>
      <c r="O825" s="26" t="s">
        <v>1721</v>
      </c>
    </row>
    <row r="826" s="2" customFormat="true" ht="12.75" hidden="false" customHeight="false" outlineLevel="0" collapsed="false">
      <c r="A826" s="16" t="s">
        <v>310</v>
      </c>
      <c r="B826" s="17" t="s">
        <v>1897</v>
      </c>
      <c r="C826" s="18" t="str">
        <f aca="false">SUBSTITUTE(B826,"#","")</f>
        <v>1360</v>
      </c>
      <c r="D826" s="19" t="n">
        <f aca="false">LEN(C826)+1</f>
        <v>5</v>
      </c>
      <c r="E826" s="19" t="str">
        <f aca="false">MID(C826,1,D826-1)</f>
        <v>1360</v>
      </c>
      <c r="F826" s="20" t="e">
        <f aca="false">NA()</f>
        <v>#N/A</v>
      </c>
      <c r="G826" s="21" t="n">
        <v>3.17</v>
      </c>
      <c r="H826" s="22" t="s">
        <v>13</v>
      </c>
      <c r="I826" s="23" t="s">
        <v>1898</v>
      </c>
      <c r="J826" s="16"/>
      <c r="K826" s="16" t="n">
        <v>100</v>
      </c>
      <c r="L826" s="24" t="n">
        <v>138</v>
      </c>
      <c r="M826" s="25" t="n">
        <v>8428088004383</v>
      </c>
      <c r="N826" s="26" t="s">
        <v>41</v>
      </c>
      <c r="O826" s="26" t="s">
        <v>313</v>
      </c>
    </row>
    <row r="827" s="2" customFormat="true" ht="12.75" hidden="false" customHeight="false" outlineLevel="0" collapsed="false">
      <c r="A827" s="16" t="s">
        <v>310</v>
      </c>
      <c r="B827" s="17" t="s">
        <v>1899</v>
      </c>
      <c r="C827" s="18" t="str">
        <f aca="false">SUBSTITUTE(B827,"#","")</f>
        <v>1361</v>
      </c>
      <c r="D827" s="19" t="n">
        <f aca="false">LEN(C827)+1</f>
        <v>5</v>
      </c>
      <c r="E827" s="19" t="str">
        <f aca="false">MID(C827,1,D827-1)</f>
        <v>1361</v>
      </c>
      <c r="F827" s="20" t="e">
        <f aca="false">NA()</f>
        <v>#N/A</v>
      </c>
      <c r="G827" s="21" t="n">
        <v>5.82</v>
      </c>
      <c r="H827" s="22" t="s">
        <v>13</v>
      </c>
      <c r="I827" s="23" t="s">
        <v>1900</v>
      </c>
      <c r="J827" s="16"/>
      <c r="K827" s="16" t="n">
        <v>50</v>
      </c>
      <c r="L827" s="24" t="n">
        <v>138</v>
      </c>
      <c r="M827" s="25" t="n">
        <v>8428088004390</v>
      </c>
      <c r="N827" s="26" t="s">
        <v>41</v>
      </c>
      <c r="O827" s="26" t="s">
        <v>313</v>
      </c>
    </row>
    <row r="828" s="2" customFormat="true" ht="12.75" hidden="false" customHeight="false" outlineLevel="0" collapsed="false">
      <c r="A828" s="16" t="s">
        <v>310</v>
      </c>
      <c r="B828" s="17" t="s">
        <v>1901</v>
      </c>
      <c r="C828" s="18" t="str">
        <f aca="false">SUBSTITUTE(B828,"#","")</f>
        <v>1362</v>
      </c>
      <c r="D828" s="19" t="n">
        <f aca="false">LEN(C828)+1</f>
        <v>5</v>
      </c>
      <c r="E828" s="19" t="str">
        <f aca="false">MID(C828,1,D828-1)</f>
        <v>1362</v>
      </c>
      <c r="F828" s="20" t="e">
        <f aca="false">NA()</f>
        <v>#N/A</v>
      </c>
      <c r="G828" s="21" t="n">
        <v>9.29</v>
      </c>
      <c r="H828" s="22" t="s">
        <v>13</v>
      </c>
      <c r="I828" s="23" t="s">
        <v>1902</v>
      </c>
      <c r="J828" s="16"/>
      <c r="K828" s="16" t="n">
        <v>50</v>
      </c>
      <c r="L828" s="24" t="n">
        <v>138</v>
      </c>
      <c r="M828" s="25" t="n">
        <v>8428088004406</v>
      </c>
      <c r="N828" s="26" t="s">
        <v>41</v>
      </c>
      <c r="O828" s="26" t="s">
        <v>313</v>
      </c>
    </row>
    <row r="829" s="2" customFormat="true" ht="12.75" hidden="false" customHeight="false" outlineLevel="0" collapsed="false">
      <c r="A829" s="16" t="s">
        <v>50</v>
      </c>
      <c r="B829" s="17" t="s">
        <v>1903</v>
      </c>
      <c r="C829" s="18" t="str">
        <f aca="false">SUBSTITUTE(B829,"#","")</f>
        <v>1363</v>
      </c>
      <c r="D829" s="19" t="n">
        <f aca="false">LEN(C829)+1</f>
        <v>5</v>
      </c>
      <c r="E829" s="19" t="str">
        <f aca="false">MID(C829,1,D829-1)</f>
        <v>1363</v>
      </c>
      <c r="F829" s="20" t="e">
        <f aca="false">NA()</f>
        <v>#N/A</v>
      </c>
      <c r="G829" s="21" t="n">
        <v>1.08</v>
      </c>
      <c r="H829" s="22" t="s">
        <v>13</v>
      </c>
      <c r="I829" s="23" t="s">
        <v>1904</v>
      </c>
      <c r="J829" s="16" t="n">
        <v>1000</v>
      </c>
      <c r="K829" s="16" t="n">
        <v>100</v>
      </c>
      <c r="L829" s="24" t="n">
        <v>137</v>
      </c>
      <c r="M829" s="25" t="n">
        <v>8428088004413</v>
      </c>
      <c r="N829" s="26" t="s">
        <v>41</v>
      </c>
      <c r="O829" s="26" t="s">
        <v>53</v>
      </c>
    </row>
    <row r="830" s="2" customFormat="true" ht="12.75" hidden="false" customHeight="false" outlineLevel="0" collapsed="false">
      <c r="A830" s="16" t="s">
        <v>50</v>
      </c>
      <c r="B830" s="17" t="s">
        <v>1905</v>
      </c>
      <c r="C830" s="18" t="str">
        <f aca="false">SUBSTITUTE(B830,"#","")</f>
        <v>1364</v>
      </c>
      <c r="D830" s="19" t="n">
        <f aca="false">LEN(C830)+1</f>
        <v>5</v>
      </c>
      <c r="E830" s="19" t="str">
        <f aca="false">MID(C830,1,D830-1)</f>
        <v>1364</v>
      </c>
      <c r="F830" s="20" t="e">
        <f aca="false">NA()</f>
        <v>#N/A</v>
      </c>
      <c r="G830" s="21" t="n">
        <v>2.54</v>
      </c>
      <c r="H830" s="22" t="s">
        <v>13</v>
      </c>
      <c r="I830" s="23" t="s">
        <v>1906</v>
      </c>
      <c r="J830" s="16"/>
      <c r="K830" s="16" t="n">
        <v>200</v>
      </c>
      <c r="L830" s="24" t="n">
        <v>137</v>
      </c>
      <c r="M830" s="25" t="n">
        <v>8428088004420</v>
      </c>
      <c r="N830" s="26" t="s">
        <v>41</v>
      </c>
      <c r="O830" s="26" t="s">
        <v>53</v>
      </c>
    </row>
    <row r="831" s="2" customFormat="true" ht="12.75" hidden="false" customHeight="false" outlineLevel="0" collapsed="false">
      <c r="A831" s="16" t="s">
        <v>50</v>
      </c>
      <c r="B831" s="17" t="s">
        <v>1907</v>
      </c>
      <c r="C831" s="18" t="str">
        <f aca="false">SUBSTITUTE(B831,"#","")</f>
        <v>1367</v>
      </c>
      <c r="D831" s="19" t="n">
        <f aca="false">LEN(C831)+1</f>
        <v>5</v>
      </c>
      <c r="E831" s="19" t="str">
        <f aca="false">MID(C831,1,D831-1)</f>
        <v>1367</v>
      </c>
      <c r="F831" s="20" t="e">
        <f aca="false">NA()</f>
        <v>#N/A</v>
      </c>
      <c r="G831" s="21" t="n">
        <v>2.54</v>
      </c>
      <c r="H831" s="22" t="s">
        <v>13</v>
      </c>
      <c r="I831" s="23" t="s">
        <v>1908</v>
      </c>
      <c r="J831" s="16"/>
      <c r="K831" s="16" t="n">
        <v>200</v>
      </c>
      <c r="L831" s="24" t="n">
        <v>137</v>
      </c>
      <c r="M831" s="25" t="n">
        <v>8428088004451</v>
      </c>
      <c r="N831" s="26" t="s">
        <v>41</v>
      </c>
      <c r="O831" s="26" t="s">
        <v>53</v>
      </c>
    </row>
    <row r="832" s="2" customFormat="true" ht="12.75" hidden="false" customHeight="false" outlineLevel="0" collapsed="false">
      <c r="A832" s="16" t="s">
        <v>50</v>
      </c>
      <c r="B832" s="17" t="s">
        <v>1909</v>
      </c>
      <c r="C832" s="18" t="str">
        <f aca="false">SUBSTITUTE(B832,"#","")</f>
        <v>1369</v>
      </c>
      <c r="D832" s="19" t="n">
        <f aca="false">LEN(C832)+1</f>
        <v>5</v>
      </c>
      <c r="E832" s="19" t="str">
        <f aca="false">MID(C832,1,D832-1)</f>
        <v>1369</v>
      </c>
      <c r="F832" s="20" t="e">
        <f aca="false">NA()</f>
        <v>#N/A</v>
      </c>
      <c r="G832" s="21" t="n">
        <v>2.28</v>
      </c>
      <c r="H832" s="22" t="s">
        <v>13</v>
      </c>
      <c r="I832" s="23" t="s">
        <v>1910</v>
      </c>
      <c r="J832" s="16"/>
      <c r="K832" s="16" t="n">
        <v>100</v>
      </c>
      <c r="L832" s="24" t="n">
        <v>137</v>
      </c>
      <c r="M832" s="25" t="n">
        <v>8428088004475</v>
      </c>
      <c r="N832" s="26" t="s">
        <v>41</v>
      </c>
      <c r="O832" s="26" t="s">
        <v>53</v>
      </c>
    </row>
    <row r="833" s="2" customFormat="true" ht="12.75" hidden="false" customHeight="false" outlineLevel="0" collapsed="false">
      <c r="A833" s="16" t="s">
        <v>310</v>
      </c>
      <c r="B833" s="17" t="s">
        <v>1911</v>
      </c>
      <c r="C833" s="18" t="str">
        <f aca="false">SUBSTITUTE(B833,"#","")</f>
        <v>1370</v>
      </c>
      <c r="D833" s="19" t="n">
        <f aca="false">LEN(C833)+1</f>
        <v>5</v>
      </c>
      <c r="E833" s="19" t="str">
        <f aca="false">MID(C833,1,D833-1)</f>
        <v>1370</v>
      </c>
      <c r="F833" s="20" t="e">
        <f aca="false">NA()</f>
        <v>#N/A</v>
      </c>
      <c r="G833" s="21" t="n">
        <v>1.68</v>
      </c>
      <c r="H833" s="22" t="s">
        <v>13</v>
      </c>
      <c r="I833" s="23" t="s">
        <v>1912</v>
      </c>
      <c r="J833" s="16"/>
      <c r="K833" s="16" t="n">
        <v>50</v>
      </c>
      <c r="L833" s="24" t="n">
        <v>138</v>
      </c>
      <c r="M833" s="25" t="n">
        <v>8428088004482</v>
      </c>
      <c r="N833" s="26" t="s">
        <v>41</v>
      </c>
      <c r="O833" s="26" t="s">
        <v>313</v>
      </c>
    </row>
    <row r="834" s="2" customFormat="true" ht="12.75" hidden="false" customHeight="false" outlineLevel="0" collapsed="false">
      <c r="A834" s="16" t="s">
        <v>50</v>
      </c>
      <c r="B834" s="17" t="s">
        <v>1913</v>
      </c>
      <c r="C834" s="18" t="str">
        <f aca="false">SUBSTITUTE(B834,"#","")</f>
        <v>1371</v>
      </c>
      <c r="D834" s="19" t="n">
        <f aca="false">LEN(C834)+1</f>
        <v>5</v>
      </c>
      <c r="E834" s="19" t="str">
        <f aca="false">MID(C834,1,D834-1)</f>
        <v>1371</v>
      </c>
      <c r="F834" s="20" t="e">
        <f aca="false">NA()</f>
        <v>#N/A</v>
      </c>
      <c r="G834" s="21" t="n">
        <v>3.4</v>
      </c>
      <c r="H834" s="22" t="s">
        <v>13</v>
      </c>
      <c r="I834" s="23" t="s">
        <v>1914</v>
      </c>
      <c r="J834" s="16"/>
      <c r="K834" s="16" t="n">
        <v>100</v>
      </c>
      <c r="L834" s="24" t="n">
        <v>137</v>
      </c>
      <c r="M834" s="25" t="n">
        <v>8428088004499</v>
      </c>
      <c r="N834" s="26" t="s">
        <v>41</v>
      </c>
      <c r="O834" s="26" t="s">
        <v>53</v>
      </c>
    </row>
    <row r="835" s="2" customFormat="true" ht="12.75" hidden="false" customHeight="false" outlineLevel="0" collapsed="false">
      <c r="A835" s="16" t="s">
        <v>1703</v>
      </c>
      <c r="B835" s="17" t="s">
        <v>1915</v>
      </c>
      <c r="C835" s="18" t="str">
        <f aca="false">SUBSTITUTE(B835,"#","")</f>
        <v>1373-B</v>
      </c>
      <c r="D835" s="19" t="n">
        <f aca="false">FIND("-",C835)</f>
        <v>5</v>
      </c>
      <c r="E835" s="19" t="str">
        <f aca="false">MID(C835,1,D835-1)</f>
        <v>1373</v>
      </c>
      <c r="F835" s="20" t="e">
        <f aca="false">NA()</f>
        <v>#N/A</v>
      </c>
      <c r="G835" s="21" t="n">
        <v>0.53</v>
      </c>
      <c r="H835" s="21"/>
      <c r="I835" s="23" t="s">
        <v>1916</v>
      </c>
      <c r="J835" s="16"/>
      <c r="K835" s="16" t="n">
        <v>100</v>
      </c>
      <c r="L835" s="24" t="s">
        <v>1917</v>
      </c>
      <c r="M835" s="25" t="n">
        <v>8428088004529</v>
      </c>
      <c r="N835" s="26" t="s">
        <v>41</v>
      </c>
      <c r="O835" s="26" t="s">
        <v>1721</v>
      </c>
    </row>
    <row r="836" s="2" customFormat="true" ht="12.75" hidden="false" customHeight="false" outlineLevel="0" collapsed="false">
      <c r="A836" s="16" t="s">
        <v>1703</v>
      </c>
      <c r="B836" s="17" t="s">
        <v>1918</v>
      </c>
      <c r="C836" s="18" t="str">
        <f aca="false">SUBSTITUTE(B836,"#","")</f>
        <v>1373-N</v>
      </c>
      <c r="D836" s="19" t="n">
        <f aca="false">FIND("-",C836)</f>
        <v>5</v>
      </c>
      <c r="E836" s="19" t="str">
        <f aca="false">MID(C836,1,D836-1)</f>
        <v>1373</v>
      </c>
      <c r="F836" s="20" t="e">
        <f aca="false">NA()</f>
        <v>#N/A</v>
      </c>
      <c r="G836" s="21" t="n">
        <v>0.53</v>
      </c>
      <c r="H836" s="21"/>
      <c r="I836" s="23" t="s">
        <v>1919</v>
      </c>
      <c r="J836" s="16"/>
      <c r="K836" s="16" t="n">
        <v>100</v>
      </c>
      <c r="L836" s="24" t="s">
        <v>1917</v>
      </c>
      <c r="M836" s="25" t="n">
        <v>8428088004512</v>
      </c>
      <c r="N836" s="26" t="s">
        <v>41</v>
      </c>
      <c r="O836" s="26" t="s">
        <v>1721</v>
      </c>
    </row>
    <row r="837" s="2" customFormat="true" ht="12.75" hidden="false" customHeight="false" outlineLevel="0" collapsed="false">
      <c r="A837" s="16" t="s">
        <v>310</v>
      </c>
      <c r="B837" s="17" t="s">
        <v>1920</v>
      </c>
      <c r="C837" s="18" t="str">
        <f aca="false">SUBSTITUTE(B837,"#","")</f>
        <v>1375</v>
      </c>
      <c r="D837" s="19" t="n">
        <f aca="false">LEN(C837)+1</f>
        <v>5</v>
      </c>
      <c r="E837" s="19" t="str">
        <f aca="false">MID(C837,1,D837-1)</f>
        <v>1375</v>
      </c>
      <c r="F837" s="20" t="e">
        <f aca="false">NA()</f>
        <v>#N/A</v>
      </c>
      <c r="G837" s="21" t="n">
        <v>4.28</v>
      </c>
      <c r="H837" s="22" t="s">
        <v>13</v>
      </c>
      <c r="I837" s="23" t="s">
        <v>1921</v>
      </c>
      <c r="J837" s="16" t="n">
        <v>320</v>
      </c>
      <c r="K837" s="16" t="n">
        <v>20</v>
      </c>
      <c r="L837" s="24" t="n">
        <v>138</v>
      </c>
      <c r="M837" s="25" t="n">
        <v>8428088004543</v>
      </c>
      <c r="N837" s="26" t="s">
        <v>41</v>
      </c>
      <c r="O837" s="26" t="s">
        <v>313</v>
      </c>
    </row>
    <row r="838" s="2" customFormat="true" ht="12.75" hidden="false" customHeight="false" outlineLevel="0" collapsed="false">
      <c r="A838" s="16" t="s">
        <v>1469</v>
      </c>
      <c r="B838" s="17" t="s">
        <v>1922</v>
      </c>
      <c r="C838" s="18" t="str">
        <f aca="false">SUBSTITUTE(B838,"#","")</f>
        <v>1376-B</v>
      </c>
      <c r="D838" s="19" t="n">
        <f aca="false">FIND("-",C838)</f>
        <v>5</v>
      </c>
      <c r="E838" s="19" t="str">
        <f aca="false">MID(C838,1,D838-1)</f>
        <v>1376</v>
      </c>
      <c r="F838" s="20" t="e">
        <f aca="false">NA()</f>
        <v>#N/A</v>
      </c>
      <c r="G838" s="21" t="n">
        <v>0.43</v>
      </c>
      <c r="H838" s="21"/>
      <c r="I838" s="23" t="s">
        <v>1923</v>
      </c>
      <c r="J838" s="16"/>
      <c r="K838" s="16" t="n">
        <v>100</v>
      </c>
      <c r="L838" s="24" t="n">
        <v>123</v>
      </c>
      <c r="M838" s="25" t="n">
        <v>8428088004550</v>
      </c>
      <c r="N838" s="26" t="s">
        <v>41</v>
      </c>
      <c r="O838" s="26" t="s">
        <v>1879</v>
      </c>
    </row>
    <row r="839" s="2" customFormat="true" ht="12.75" hidden="false" customHeight="false" outlineLevel="0" collapsed="false">
      <c r="A839" s="16" t="s">
        <v>1469</v>
      </c>
      <c r="B839" s="17" t="s">
        <v>1924</v>
      </c>
      <c r="C839" s="18" t="str">
        <f aca="false">SUBSTITUTE(B839,"#","")</f>
        <v>1376-N</v>
      </c>
      <c r="D839" s="19" t="n">
        <f aca="false">FIND("-",C839)</f>
        <v>5</v>
      </c>
      <c r="E839" s="19" t="str">
        <f aca="false">MID(C839,1,D839-1)</f>
        <v>1376</v>
      </c>
      <c r="F839" s="20" t="e">
        <f aca="false">NA()</f>
        <v>#N/A</v>
      </c>
      <c r="G839" s="21" t="n">
        <v>0.43</v>
      </c>
      <c r="H839" s="21"/>
      <c r="I839" s="23" t="s">
        <v>1925</v>
      </c>
      <c r="J839" s="16"/>
      <c r="K839" s="16" t="n">
        <v>100</v>
      </c>
      <c r="L839" s="24" t="n">
        <v>123</v>
      </c>
      <c r="M839" s="25" t="n">
        <v>8428088004567</v>
      </c>
      <c r="N839" s="26" t="s">
        <v>41</v>
      </c>
      <c r="O839" s="26" t="s">
        <v>1879</v>
      </c>
    </row>
    <row r="840" s="2" customFormat="true" ht="12.75" hidden="false" customHeight="false" outlineLevel="0" collapsed="false">
      <c r="A840" s="16" t="s">
        <v>310</v>
      </c>
      <c r="B840" s="17" t="s">
        <v>1926</v>
      </c>
      <c r="C840" s="18" t="str">
        <f aca="false">SUBSTITUTE(B840,"#","")</f>
        <v>1377</v>
      </c>
      <c r="D840" s="19" t="n">
        <f aca="false">LEN(C840)+1</f>
        <v>5</v>
      </c>
      <c r="E840" s="19" t="str">
        <f aca="false">MID(C840,1,D840-1)</f>
        <v>1377</v>
      </c>
      <c r="F840" s="20" t="e">
        <f aca="false">NA()</f>
        <v>#N/A</v>
      </c>
      <c r="G840" s="21" t="n">
        <v>4.22</v>
      </c>
      <c r="H840" s="22" t="s">
        <v>13</v>
      </c>
      <c r="I840" s="23" t="s">
        <v>1927</v>
      </c>
      <c r="J840" s="16" t="n">
        <v>280</v>
      </c>
      <c r="K840" s="16" t="n">
        <v>10</v>
      </c>
      <c r="L840" s="24" t="n">
        <v>138</v>
      </c>
      <c r="M840" s="25" t="n">
        <v>8428088004574</v>
      </c>
      <c r="N840" s="26" t="s">
        <v>41</v>
      </c>
      <c r="O840" s="26" t="s">
        <v>313</v>
      </c>
    </row>
    <row r="841" s="2" customFormat="true" ht="12.75" hidden="false" customHeight="false" outlineLevel="0" collapsed="false">
      <c r="A841" s="16" t="s">
        <v>152</v>
      </c>
      <c r="B841" s="17" t="s">
        <v>1928</v>
      </c>
      <c r="C841" s="18" t="str">
        <f aca="false">SUBSTITUTE(B841,"#","")</f>
        <v>1377-P</v>
      </c>
      <c r="D841" s="19" t="n">
        <f aca="false">FIND("-",C841)</f>
        <v>5</v>
      </c>
      <c r="E841" s="19" t="str">
        <f aca="false">MID(C841,1,D841-1)</f>
        <v>1377</v>
      </c>
      <c r="F841" s="20" t="e">
        <f aca="false">NA()</f>
        <v>#N/A</v>
      </c>
      <c r="G841" s="21" t="n">
        <v>0.39</v>
      </c>
      <c r="H841" s="21"/>
      <c r="I841" s="23" t="s">
        <v>1929</v>
      </c>
      <c r="J841" s="16" t="n">
        <v>400</v>
      </c>
      <c r="K841" s="16"/>
      <c r="L841" s="24" t="n">
        <v>140</v>
      </c>
      <c r="M841" s="25" t="n">
        <v>8428088039040</v>
      </c>
      <c r="N841" s="26" t="s">
        <v>41</v>
      </c>
      <c r="O841" s="26" t="s">
        <v>155</v>
      </c>
    </row>
    <row r="842" s="2" customFormat="true" ht="12.75" hidden="false" customHeight="false" outlineLevel="0" collapsed="false">
      <c r="A842" s="16" t="s">
        <v>152</v>
      </c>
      <c r="B842" s="17" t="s">
        <v>1930</v>
      </c>
      <c r="C842" s="18" t="str">
        <f aca="false">SUBSTITUTE(B842,"#","")</f>
        <v>1377-V</v>
      </c>
      <c r="D842" s="19" t="n">
        <f aca="false">FIND("-",C842)</f>
        <v>5</v>
      </c>
      <c r="E842" s="19" t="str">
        <f aca="false">MID(C842,1,D842-1)</f>
        <v>1377</v>
      </c>
      <c r="F842" s="20" t="e">
        <f aca="false">NA()</f>
        <v>#N/A</v>
      </c>
      <c r="G842" s="21" t="n">
        <v>2.58</v>
      </c>
      <c r="H842" s="21"/>
      <c r="I842" s="23" t="s">
        <v>1931</v>
      </c>
      <c r="J842" s="16" t="s">
        <v>1932</v>
      </c>
      <c r="K842" s="16" t="n">
        <v>100</v>
      </c>
      <c r="L842" s="24" t="n">
        <v>140</v>
      </c>
      <c r="M842" s="25" t="n">
        <v>8428088039460</v>
      </c>
      <c r="N842" s="26" t="s">
        <v>41</v>
      </c>
      <c r="O842" s="26" t="s">
        <v>155</v>
      </c>
    </row>
    <row r="843" s="2" customFormat="true" ht="12.75" hidden="false" customHeight="false" outlineLevel="0" collapsed="false">
      <c r="A843" s="16" t="s">
        <v>310</v>
      </c>
      <c r="B843" s="17" t="s">
        <v>1933</v>
      </c>
      <c r="C843" s="18" t="str">
        <f aca="false">SUBSTITUTE(B843,"#","")</f>
        <v>1379</v>
      </c>
      <c r="D843" s="19" t="n">
        <f aca="false">LEN(C843)+1</f>
        <v>5</v>
      </c>
      <c r="E843" s="19" t="str">
        <f aca="false">MID(C843,1,D843-1)</f>
        <v>1379</v>
      </c>
      <c r="F843" s="20" t="e">
        <f aca="false">NA()</f>
        <v>#N/A</v>
      </c>
      <c r="G843" s="21" t="n">
        <v>21.44</v>
      </c>
      <c r="H843" s="22" t="s">
        <v>13</v>
      </c>
      <c r="I843" s="23" t="s">
        <v>1934</v>
      </c>
      <c r="J843" s="16"/>
      <c r="K843" s="16" t="n">
        <v>10</v>
      </c>
      <c r="L843" s="24" t="n">
        <v>138</v>
      </c>
      <c r="M843" s="25" t="n">
        <v>8428088004598</v>
      </c>
      <c r="N843" s="26" t="s">
        <v>41</v>
      </c>
      <c r="O843" s="26" t="s">
        <v>313</v>
      </c>
    </row>
    <row r="844" s="2" customFormat="true" ht="12.75" hidden="false" customHeight="false" outlineLevel="0" collapsed="false">
      <c r="A844" s="16" t="s">
        <v>1935</v>
      </c>
      <c r="B844" s="17" t="s">
        <v>1936</v>
      </c>
      <c r="C844" s="18" t="str">
        <f aca="false">SUBSTITUTE(B844,"#","")</f>
        <v>1380-6</v>
      </c>
      <c r="D844" s="19" t="n">
        <f aca="false">FIND("-",C844)</f>
        <v>5</v>
      </c>
      <c r="E844" s="19" t="str">
        <f aca="false">MID(C844,1,D844-1)</f>
        <v>1380</v>
      </c>
      <c r="F844" s="20" t="e">
        <f aca="false">NA()</f>
        <v>#N/A</v>
      </c>
      <c r="G844" s="21" t="n">
        <v>7.05</v>
      </c>
      <c r="H844" s="22" t="s">
        <v>13</v>
      </c>
      <c r="I844" s="23" t="s">
        <v>1937</v>
      </c>
      <c r="J844" s="16" t="n">
        <v>140</v>
      </c>
      <c r="K844" s="16" t="n">
        <v>10</v>
      </c>
      <c r="L844" s="24" t="n">
        <v>237</v>
      </c>
      <c r="M844" s="25" t="n">
        <v>8428088004659</v>
      </c>
      <c r="N844" s="26" t="s">
        <v>73</v>
      </c>
      <c r="O844" s="26" t="s">
        <v>1938</v>
      </c>
    </row>
    <row r="845" s="2" customFormat="true" ht="12.75" hidden="false" customHeight="false" outlineLevel="0" collapsed="false">
      <c r="A845" s="16" t="s">
        <v>1935</v>
      </c>
      <c r="B845" s="17" t="s">
        <v>1939</v>
      </c>
      <c r="C845" s="18" t="str">
        <f aca="false">SUBSTITUTE(B845,"#","")</f>
        <v>1380-10</v>
      </c>
      <c r="D845" s="19" t="n">
        <f aca="false">FIND("-",C845)</f>
        <v>5</v>
      </c>
      <c r="E845" s="19" t="str">
        <f aca="false">MID(C845,1,D845-1)</f>
        <v>1380</v>
      </c>
      <c r="F845" s="20" t="e">
        <f aca="false">NA()</f>
        <v>#N/A</v>
      </c>
      <c r="G845" s="21" t="n">
        <v>11.95</v>
      </c>
      <c r="H845" s="22" t="s">
        <v>13</v>
      </c>
      <c r="I845" s="23" t="s">
        <v>1940</v>
      </c>
      <c r="J845" s="16" t="n">
        <v>100</v>
      </c>
      <c r="K845" s="16" t="n">
        <v>10</v>
      </c>
      <c r="L845" s="24" t="n">
        <v>237</v>
      </c>
      <c r="M845" s="25" t="n">
        <v>8428088004604</v>
      </c>
      <c r="N845" s="26" t="s">
        <v>73</v>
      </c>
      <c r="O845" s="26" t="s">
        <v>1938</v>
      </c>
    </row>
    <row r="846" s="2" customFormat="true" ht="12.75" hidden="false" customHeight="false" outlineLevel="0" collapsed="false">
      <c r="A846" s="16" t="s">
        <v>1935</v>
      </c>
      <c r="B846" s="17" t="s">
        <v>1941</v>
      </c>
      <c r="C846" s="18" t="str">
        <f aca="false">SUBSTITUTE(B846,"#","")</f>
        <v>1380-16</v>
      </c>
      <c r="D846" s="19" t="n">
        <f aca="false">FIND("-",C846)</f>
        <v>5</v>
      </c>
      <c r="E846" s="19" t="str">
        <f aca="false">MID(C846,1,D846-1)</f>
        <v>1380</v>
      </c>
      <c r="F846" s="20" t="e">
        <f aca="false">NA()</f>
        <v>#N/A</v>
      </c>
      <c r="G846" s="21" t="n">
        <v>13.72</v>
      </c>
      <c r="H846" s="22" t="s">
        <v>13</v>
      </c>
      <c r="I846" s="23" t="s">
        <v>1942</v>
      </c>
      <c r="J846" s="16" t="n">
        <v>80</v>
      </c>
      <c r="K846" s="16" t="n">
        <v>10</v>
      </c>
      <c r="L846" s="24" t="n">
        <v>237</v>
      </c>
      <c r="M846" s="25" t="n">
        <v>8428088004611</v>
      </c>
      <c r="N846" s="26" t="s">
        <v>73</v>
      </c>
      <c r="O846" s="26" t="s">
        <v>1938</v>
      </c>
    </row>
    <row r="847" s="2" customFormat="true" ht="12.75" hidden="false" customHeight="false" outlineLevel="0" collapsed="false">
      <c r="A847" s="16" t="s">
        <v>1935</v>
      </c>
      <c r="B847" s="17" t="s">
        <v>1943</v>
      </c>
      <c r="C847" s="18" t="str">
        <f aca="false">SUBSTITUTE(B847,"#","")</f>
        <v>1380-25</v>
      </c>
      <c r="D847" s="19" t="n">
        <f aca="false">FIND("-",C847)</f>
        <v>5</v>
      </c>
      <c r="E847" s="19" t="str">
        <f aca="false">MID(C847,1,D847-1)</f>
        <v>1380</v>
      </c>
      <c r="F847" s="20" t="e">
        <f aca="false">NA()</f>
        <v>#N/A</v>
      </c>
      <c r="G847" s="21" t="n">
        <v>23.91</v>
      </c>
      <c r="H847" s="22" t="s">
        <v>13</v>
      </c>
      <c r="I847" s="23" t="s">
        <v>1944</v>
      </c>
      <c r="J847" s="16" t="n">
        <v>60</v>
      </c>
      <c r="K847" s="16" t="n">
        <v>10</v>
      </c>
      <c r="L847" s="24" t="n">
        <v>237</v>
      </c>
      <c r="M847" s="25" t="n">
        <v>8428088004628</v>
      </c>
      <c r="N847" s="26" t="s">
        <v>73</v>
      </c>
      <c r="O847" s="26" t="s">
        <v>1938</v>
      </c>
    </row>
    <row r="848" s="2" customFormat="true" ht="12.75" hidden="false" customHeight="false" outlineLevel="0" collapsed="false">
      <c r="A848" s="16" t="s">
        <v>1935</v>
      </c>
      <c r="B848" s="17" t="s">
        <v>1945</v>
      </c>
      <c r="C848" s="18" t="str">
        <f aca="false">SUBSTITUTE(B848,"#","")</f>
        <v>1380-35</v>
      </c>
      <c r="D848" s="19" t="n">
        <f aca="false">FIND("-",C848)</f>
        <v>5</v>
      </c>
      <c r="E848" s="19" t="str">
        <f aca="false">MID(C848,1,D848-1)</f>
        <v>1380</v>
      </c>
      <c r="F848" s="20" t="e">
        <f aca="false">NA()</f>
        <v>#N/A</v>
      </c>
      <c r="G848" s="21" t="n">
        <v>28.41</v>
      </c>
      <c r="H848" s="22" t="s">
        <v>13</v>
      </c>
      <c r="I848" s="23" t="s">
        <v>1946</v>
      </c>
      <c r="J848" s="16" t="n">
        <v>40</v>
      </c>
      <c r="K848" s="16" t="n">
        <v>10</v>
      </c>
      <c r="L848" s="24" t="n">
        <v>237</v>
      </c>
      <c r="M848" s="25" t="n">
        <v>8428088004635</v>
      </c>
      <c r="N848" s="26" t="s">
        <v>73</v>
      </c>
      <c r="O848" s="26" t="s">
        <v>1938</v>
      </c>
    </row>
    <row r="849" s="2" customFormat="true" ht="12.75" hidden="false" customHeight="false" outlineLevel="0" collapsed="false">
      <c r="A849" s="16" t="s">
        <v>1935</v>
      </c>
      <c r="B849" s="17" t="s">
        <v>1947</v>
      </c>
      <c r="C849" s="18" t="str">
        <f aca="false">SUBSTITUTE(B849,"#","")</f>
        <v>1380-50</v>
      </c>
      <c r="D849" s="19" t="n">
        <f aca="false">FIND("-",C849)</f>
        <v>5</v>
      </c>
      <c r="E849" s="19" t="str">
        <f aca="false">MID(C849,1,D849-1)</f>
        <v>1380</v>
      </c>
      <c r="F849" s="20" t="e">
        <f aca="false">NA()</f>
        <v>#N/A</v>
      </c>
      <c r="G849" s="21" t="n">
        <v>10.8</v>
      </c>
      <c r="H849" s="22" t="s">
        <v>13</v>
      </c>
      <c r="I849" s="23" t="s">
        <v>1948</v>
      </c>
      <c r="J849" s="16" t="n">
        <v>288</v>
      </c>
      <c r="K849" s="16" t="n">
        <v>24</v>
      </c>
      <c r="L849" s="24" t="n">
        <v>237</v>
      </c>
      <c r="M849" s="25" t="n">
        <v>8428088004642</v>
      </c>
      <c r="N849" s="26" t="s">
        <v>73</v>
      </c>
      <c r="O849" s="26" t="s">
        <v>1938</v>
      </c>
    </row>
    <row r="850" s="2" customFormat="true" ht="12.75" hidden="false" customHeight="false" outlineLevel="0" collapsed="false">
      <c r="A850" s="16" t="s">
        <v>1935</v>
      </c>
      <c r="B850" s="17" t="s">
        <v>1949</v>
      </c>
      <c r="C850" s="18" t="str">
        <f aca="false">SUBSTITUTE(B850,"#","")</f>
        <v>1380-70</v>
      </c>
      <c r="D850" s="19" t="n">
        <f aca="false">FIND("-",C850)</f>
        <v>5</v>
      </c>
      <c r="E850" s="19" t="str">
        <f aca="false">MID(C850,1,D850-1)</f>
        <v>1380</v>
      </c>
      <c r="F850" s="20" t="e">
        <f aca="false">NA()</f>
        <v>#N/A</v>
      </c>
      <c r="G850" s="21" t="n">
        <v>18.25</v>
      </c>
      <c r="H850" s="22" t="s">
        <v>13</v>
      </c>
      <c r="I850" s="23" t="s">
        <v>1950</v>
      </c>
      <c r="J850" s="16" t="n">
        <v>160</v>
      </c>
      <c r="K850" s="16" t="n">
        <v>20</v>
      </c>
      <c r="L850" s="24" t="n">
        <v>237</v>
      </c>
      <c r="M850" s="25" t="n">
        <v>8428088020581</v>
      </c>
      <c r="N850" s="26" t="s">
        <v>73</v>
      </c>
      <c r="O850" s="26" t="s">
        <v>1938</v>
      </c>
    </row>
    <row r="851" s="2" customFormat="true" ht="12.75" hidden="false" customHeight="false" outlineLevel="0" collapsed="false">
      <c r="A851" s="16" t="s">
        <v>1935</v>
      </c>
      <c r="B851" s="17" t="s">
        <v>1951</v>
      </c>
      <c r="C851" s="18" t="str">
        <f aca="false">SUBSTITUTE(B851,"#","")</f>
        <v>1380-100</v>
      </c>
      <c r="D851" s="19" t="n">
        <f aca="false">FIND("-",C851)</f>
        <v>5</v>
      </c>
      <c r="E851" s="19" t="str">
        <f aca="false">MID(C851,1,D851-1)</f>
        <v>1380</v>
      </c>
      <c r="F851" s="20" t="e">
        <f aca="false">NA()</f>
        <v>#N/A</v>
      </c>
      <c r="G851" s="21" t="n">
        <v>24.89</v>
      </c>
      <c r="H851" s="22" t="s">
        <v>13</v>
      </c>
      <c r="I851" s="23" t="s">
        <v>1952</v>
      </c>
      <c r="J851" s="16" t="n">
        <v>96</v>
      </c>
      <c r="K851" s="16" t="n">
        <v>12</v>
      </c>
      <c r="L851" s="24" t="n">
        <v>238</v>
      </c>
      <c r="M851" s="25" t="n">
        <v>8428088025838</v>
      </c>
      <c r="N851" s="26" t="s">
        <v>73</v>
      </c>
      <c r="O851" s="26" t="s">
        <v>1938</v>
      </c>
    </row>
    <row r="852" s="2" customFormat="true" ht="12.75" hidden="false" customHeight="false" outlineLevel="0" collapsed="false">
      <c r="A852" s="16" t="s">
        <v>1935</v>
      </c>
      <c r="B852" s="17" t="s">
        <v>1953</v>
      </c>
      <c r="C852" s="18" t="str">
        <f aca="false">SUBSTITUTE(B852,"#","")</f>
        <v>1380-160</v>
      </c>
      <c r="D852" s="19" t="n">
        <f aca="false">FIND("-",C852)</f>
        <v>5</v>
      </c>
      <c r="E852" s="19" t="str">
        <f aca="false">MID(C852,1,D852-1)</f>
        <v>1380</v>
      </c>
      <c r="F852" s="20" t="e">
        <f aca="false">NA()</f>
        <v>#N/A</v>
      </c>
      <c r="G852" s="21" t="n">
        <v>54.95</v>
      </c>
      <c r="H852" s="22" t="s">
        <v>13</v>
      </c>
      <c r="I852" s="23" t="s">
        <v>1954</v>
      </c>
      <c r="J852" s="16" t="n">
        <v>96</v>
      </c>
      <c r="K852" s="16" t="n">
        <v>12</v>
      </c>
      <c r="L852" s="24" t="n">
        <v>238</v>
      </c>
      <c r="M852" s="25" t="n">
        <v>8428088025845</v>
      </c>
      <c r="N852" s="26" t="s">
        <v>73</v>
      </c>
      <c r="O852" s="26" t="s">
        <v>1938</v>
      </c>
    </row>
    <row r="853" s="2" customFormat="true" ht="12.75" hidden="false" customHeight="false" outlineLevel="0" collapsed="false">
      <c r="A853" s="16" t="s">
        <v>531</v>
      </c>
      <c r="B853" s="17" t="s">
        <v>1955</v>
      </c>
      <c r="C853" s="18" t="str">
        <f aca="false">SUBSTITUTE(B853,"#","")</f>
        <v>1381</v>
      </c>
      <c r="D853" s="19" t="n">
        <f aca="false">LEN(C853)+1</f>
        <v>5</v>
      </c>
      <c r="E853" s="19" t="str">
        <f aca="false">MID(C853,1,D853-1)</f>
        <v>1381</v>
      </c>
      <c r="F853" s="20" t="e">
        <f aca="false">NA()</f>
        <v>#N/A</v>
      </c>
      <c r="G853" s="21" t="n">
        <v>6.45</v>
      </c>
      <c r="H853" s="22" t="s">
        <v>13</v>
      </c>
      <c r="I853" s="23" t="s">
        <v>1956</v>
      </c>
      <c r="J853" s="16"/>
      <c r="K853" s="16" t="n">
        <v>100</v>
      </c>
      <c r="L853" s="24" t="n">
        <v>137</v>
      </c>
      <c r="M853" s="25" t="n">
        <v>8428088039903</v>
      </c>
      <c r="N853" s="26" t="s">
        <v>41</v>
      </c>
      <c r="O853" s="26" t="s">
        <v>534</v>
      </c>
    </row>
    <row r="854" s="2" customFormat="true" ht="12.75" hidden="false" customHeight="false" outlineLevel="0" collapsed="false">
      <c r="A854" s="16" t="s">
        <v>310</v>
      </c>
      <c r="B854" s="17" t="s">
        <v>1957</v>
      </c>
      <c r="C854" s="18" t="str">
        <f aca="false">SUBSTITUTE(B854,"#","")</f>
        <v>1382</v>
      </c>
      <c r="D854" s="19" t="n">
        <f aca="false">LEN(C854)+1</f>
        <v>5</v>
      </c>
      <c r="E854" s="19" t="str">
        <f aca="false">MID(C854,1,D854-1)</f>
        <v>1382</v>
      </c>
      <c r="F854" s="20" t="e">
        <f aca="false">NA()</f>
        <v>#N/A</v>
      </c>
      <c r="G854" s="21" t="n">
        <v>13.81</v>
      </c>
      <c r="H854" s="22" t="s">
        <v>13</v>
      </c>
      <c r="I854" s="23" t="s">
        <v>1958</v>
      </c>
      <c r="J854" s="16"/>
      <c r="K854" s="16" t="n">
        <v>20</v>
      </c>
      <c r="L854" s="24" t="n">
        <v>139</v>
      </c>
      <c r="M854" s="25" t="n">
        <v>8428088004666</v>
      </c>
      <c r="N854" s="26" t="s">
        <v>41</v>
      </c>
      <c r="O854" s="26" t="s">
        <v>313</v>
      </c>
    </row>
    <row r="855" s="2" customFormat="true" ht="12.75" hidden="false" customHeight="false" outlineLevel="0" collapsed="false">
      <c r="A855" s="16" t="s">
        <v>310</v>
      </c>
      <c r="B855" s="17" t="s">
        <v>1959</v>
      </c>
      <c r="C855" s="18" t="str">
        <f aca="false">SUBSTITUTE(B855,"#","")</f>
        <v>1383</v>
      </c>
      <c r="D855" s="19" t="n">
        <f aca="false">LEN(C855)+1</f>
        <v>5</v>
      </c>
      <c r="E855" s="19" t="str">
        <f aca="false">MID(C855,1,D855-1)</f>
        <v>1383</v>
      </c>
      <c r="F855" s="20" t="e">
        <f aca="false">NA()</f>
        <v>#N/A</v>
      </c>
      <c r="G855" s="21" t="n">
        <v>18.32</v>
      </c>
      <c r="H855" s="22" t="s">
        <v>13</v>
      </c>
      <c r="I855" s="23" t="s">
        <v>1960</v>
      </c>
      <c r="J855" s="16"/>
      <c r="K855" s="16" t="n">
        <v>25</v>
      </c>
      <c r="L855" s="24" t="n">
        <v>139</v>
      </c>
      <c r="M855" s="25" t="n">
        <v>8428088004673</v>
      </c>
      <c r="N855" s="26" t="s">
        <v>41</v>
      </c>
      <c r="O855" s="26" t="s">
        <v>313</v>
      </c>
    </row>
    <row r="856" s="2" customFormat="true" ht="12.75" hidden="false" customHeight="false" outlineLevel="0" collapsed="false">
      <c r="A856" s="16" t="s">
        <v>50</v>
      </c>
      <c r="B856" s="17" t="s">
        <v>1961</v>
      </c>
      <c r="C856" s="18" t="str">
        <f aca="false">SUBSTITUTE(B856,"#","")</f>
        <v>1385</v>
      </c>
      <c r="D856" s="19" t="n">
        <f aca="false">LEN(C856)+1</f>
        <v>5</v>
      </c>
      <c r="E856" s="19" t="str">
        <f aca="false">MID(C856,1,D856-1)</f>
        <v>1385</v>
      </c>
      <c r="F856" s="20" t="e">
        <f aca="false">NA()</f>
        <v>#N/A</v>
      </c>
      <c r="G856" s="21" t="n">
        <v>1.28</v>
      </c>
      <c r="H856" s="22" t="s">
        <v>13</v>
      </c>
      <c r="I856" s="23" t="s">
        <v>1962</v>
      </c>
      <c r="J856" s="16"/>
      <c r="K856" s="16" t="n">
        <v>100</v>
      </c>
      <c r="L856" s="24" t="n">
        <v>137</v>
      </c>
      <c r="M856" s="25" t="n">
        <v>8428088004680</v>
      </c>
      <c r="N856" s="26" t="s">
        <v>41</v>
      </c>
      <c r="O856" s="26" t="s">
        <v>53</v>
      </c>
    </row>
    <row r="857" s="2" customFormat="true" ht="12.75" hidden="false" customHeight="false" outlineLevel="0" collapsed="false">
      <c r="A857" s="16" t="s">
        <v>1762</v>
      </c>
      <c r="B857" s="17" t="s">
        <v>1963</v>
      </c>
      <c r="C857" s="18" t="str">
        <f aca="false">SUBSTITUTE(B857,"#","")</f>
        <v>1386</v>
      </c>
      <c r="D857" s="19" t="n">
        <f aca="false">LEN(C857)+1</f>
        <v>5</v>
      </c>
      <c r="E857" s="19" t="str">
        <f aca="false">MID(C857,1,D857-1)</f>
        <v>1386</v>
      </c>
      <c r="F857" s="20" t="e">
        <f aca="false">NA()</f>
        <v>#N/A</v>
      </c>
      <c r="G857" s="21" t="n">
        <v>4.51</v>
      </c>
      <c r="H857" s="22" t="s">
        <v>13</v>
      </c>
      <c r="I857" s="23" t="s">
        <v>1964</v>
      </c>
      <c r="J857" s="16"/>
      <c r="K857" s="16" t="n">
        <v>50</v>
      </c>
      <c r="L857" s="24" t="n">
        <v>128</v>
      </c>
      <c r="M857" s="25" t="n">
        <v>8428088004697</v>
      </c>
      <c r="N857" s="26" t="s">
        <v>41</v>
      </c>
      <c r="O857" s="26" t="s">
        <v>1765</v>
      </c>
    </row>
    <row r="858" s="2" customFormat="true" ht="12.75" hidden="false" customHeight="false" outlineLevel="0" collapsed="false">
      <c r="A858" s="16" t="s">
        <v>54</v>
      </c>
      <c r="B858" s="35" t="s">
        <v>1965</v>
      </c>
      <c r="C858" s="18" t="str">
        <f aca="false">SUBSTITUTE(B858,"#","")</f>
        <v>1387</v>
      </c>
      <c r="D858" s="19" t="n">
        <f aca="false">LEN(C858)+1</f>
        <v>5</v>
      </c>
      <c r="E858" s="19" t="str">
        <f aca="false">MID(C858,1,D858-1)</f>
        <v>1387</v>
      </c>
      <c r="F858" s="20" t="e">
        <f aca="false">NA()</f>
        <v>#N/A</v>
      </c>
      <c r="G858" s="21" t="n">
        <v>4.55</v>
      </c>
      <c r="H858" s="22" t="s">
        <v>13</v>
      </c>
      <c r="I858" s="23" t="s">
        <v>1966</v>
      </c>
      <c r="J858" s="16" t="n">
        <v>50</v>
      </c>
      <c r="K858" s="16" t="n">
        <v>1</v>
      </c>
      <c r="L858" s="24" t="n">
        <v>145</v>
      </c>
      <c r="M858" s="25" t="n">
        <v>8428088025852</v>
      </c>
      <c r="N858" s="26" t="s">
        <v>57</v>
      </c>
      <c r="O858" s="26" t="s">
        <v>58</v>
      </c>
    </row>
    <row r="859" s="2" customFormat="true" ht="12.75" hidden="false" customHeight="false" outlineLevel="0" collapsed="false">
      <c r="A859" s="16" t="s">
        <v>54</v>
      </c>
      <c r="B859" s="17" t="s">
        <v>1967</v>
      </c>
      <c r="C859" s="18" t="str">
        <f aca="false">SUBSTITUTE(B859,"#","")</f>
        <v>1388</v>
      </c>
      <c r="D859" s="19" t="n">
        <f aca="false">LEN(C859)+1</f>
        <v>5</v>
      </c>
      <c r="E859" s="19" t="str">
        <f aca="false">MID(C859,1,D859-1)</f>
        <v>1388</v>
      </c>
      <c r="F859" s="20" t="e">
        <f aca="false">NA()</f>
        <v>#N/A</v>
      </c>
      <c r="G859" s="21" t="n">
        <v>4.55</v>
      </c>
      <c r="H859" s="22" t="s">
        <v>13</v>
      </c>
      <c r="I859" s="23" t="s">
        <v>1968</v>
      </c>
      <c r="J859" s="16" t="n">
        <v>50</v>
      </c>
      <c r="K859" s="16" t="n">
        <v>1</v>
      </c>
      <c r="L859" s="24" t="n">
        <v>145</v>
      </c>
      <c r="M859" s="25" t="n">
        <v>8428088025869</v>
      </c>
      <c r="N859" s="26" t="s">
        <v>57</v>
      </c>
      <c r="O859" s="26" t="s">
        <v>58</v>
      </c>
    </row>
    <row r="860" s="2" customFormat="true" ht="12.75" hidden="false" customHeight="false" outlineLevel="0" collapsed="false">
      <c r="A860" s="16" t="s">
        <v>1969</v>
      </c>
      <c r="B860" s="17" t="s">
        <v>1970</v>
      </c>
      <c r="C860" s="18" t="str">
        <f aca="false">SUBSTITUTE(B860,"#","")</f>
        <v>1389</v>
      </c>
      <c r="D860" s="19" t="n">
        <f aca="false">LEN(C860)+1</f>
        <v>5</v>
      </c>
      <c r="E860" s="19" t="str">
        <f aca="false">MID(C860,1,D860-1)</f>
        <v>1389</v>
      </c>
      <c r="F860" s="20" t="e">
        <f aca="false">NA()</f>
        <v>#N/A</v>
      </c>
      <c r="G860" s="21" t="n">
        <v>61.82</v>
      </c>
      <c r="H860" s="22" t="s">
        <v>13</v>
      </c>
      <c r="I860" s="23" t="s">
        <v>1971</v>
      </c>
      <c r="J860" s="16" t="n">
        <v>25</v>
      </c>
      <c r="K860" s="16" t="n">
        <v>1</v>
      </c>
      <c r="L860" s="24" t="n">
        <v>155</v>
      </c>
      <c r="M860" s="25" t="n">
        <v>8428088037428</v>
      </c>
      <c r="N860" s="26" t="s">
        <v>84</v>
      </c>
      <c r="O860" s="26" t="s">
        <v>1972</v>
      </c>
    </row>
    <row r="861" s="2" customFormat="true" ht="12.75" hidden="false" customHeight="false" outlineLevel="0" collapsed="false">
      <c r="A861" s="16" t="s">
        <v>1973</v>
      </c>
      <c r="B861" s="17" t="s">
        <v>1974</v>
      </c>
      <c r="C861" s="18" t="str">
        <f aca="false">SUBSTITUTE(B861,"#","")</f>
        <v>1390-30</v>
      </c>
      <c r="D861" s="19" t="n">
        <f aca="false">FIND("-",C861)</f>
        <v>5</v>
      </c>
      <c r="E861" s="19" t="str">
        <f aca="false">MID(C861,1,D861-1)</f>
        <v>1390</v>
      </c>
      <c r="F861" s="20" t="e">
        <f aca="false">NA()</f>
        <v>#N/A</v>
      </c>
      <c r="G861" s="21" t="n">
        <v>30.5</v>
      </c>
      <c r="H861" s="22" t="s">
        <v>13</v>
      </c>
      <c r="I861" s="23" t="s">
        <v>1975</v>
      </c>
      <c r="J861" s="16" t="n">
        <v>5</v>
      </c>
      <c r="K861" s="16" t="n">
        <v>1</v>
      </c>
      <c r="L861" s="24" t="n">
        <v>234</v>
      </c>
      <c r="M861" s="25" t="n">
        <v>8428088044303</v>
      </c>
      <c r="N861" s="26" t="s">
        <v>102</v>
      </c>
      <c r="O861" s="26" t="s">
        <v>1976</v>
      </c>
    </row>
    <row r="862" s="2" customFormat="true" ht="12.75" hidden="false" customHeight="false" outlineLevel="0" collapsed="false">
      <c r="A862" s="16" t="s">
        <v>1179</v>
      </c>
      <c r="B862" s="28" t="s">
        <v>1977</v>
      </c>
      <c r="C862" s="18" t="str">
        <f aca="false">SUBSTITUTE(B862,"#","")</f>
        <v>1392-B</v>
      </c>
      <c r="D862" s="19" t="n">
        <f aca="false">FIND("-",C862)</f>
        <v>5</v>
      </c>
      <c r="E862" s="19" t="str">
        <f aca="false">MID(C862,1,D862-1)</f>
        <v>1392</v>
      </c>
      <c r="F862" s="20" t="e">
        <f aca="false">NA()</f>
        <v>#N/A</v>
      </c>
      <c r="G862" s="21" t="n">
        <v>9.1</v>
      </c>
      <c r="H862" s="22" t="s">
        <v>13</v>
      </c>
      <c r="I862" s="23" t="s">
        <v>1978</v>
      </c>
      <c r="J862" s="16"/>
      <c r="K862" s="16" t="n">
        <v>12</v>
      </c>
      <c r="L862" s="24" t="n">
        <v>126</v>
      </c>
      <c r="M862" s="25" t="n">
        <v>8428088004734</v>
      </c>
      <c r="N862" s="26" t="s">
        <v>41</v>
      </c>
      <c r="O862" s="26" t="s">
        <v>1182</v>
      </c>
    </row>
    <row r="863" s="2" customFormat="true" ht="12.75" hidden="false" customHeight="false" outlineLevel="0" collapsed="false">
      <c r="A863" s="16" t="s">
        <v>1179</v>
      </c>
      <c r="B863" s="28" t="s">
        <v>1979</v>
      </c>
      <c r="C863" s="18" t="str">
        <f aca="false">SUBSTITUTE(B863,"#","")</f>
        <v>1392-N</v>
      </c>
      <c r="D863" s="19" t="n">
        <f aca="false">FIND("-",C863)</f>
        <v>5</v>
      </c>
      <c r="E863" s="19" t="str">
        <f aca="false">MID(C863,1,D863-1)</f>
        <v>1392</v>
      </c>
      <c r="F863" s="20" t="e">
        <f aca="false">NA()</f>
        <v>#N/A</v>
      </c>
      <c r="G863" s="21" t="n">
        <v>9.1</v>
      </c>
      <c r="H863" s="22" t="s">
        <v>13</v>
      </c>
      <c r="I863" s="23" t="s">
        <v>1980</v>
      </c>
      <c r="J863" s="16"/>
      <c r="K863" s="16" t="n">
        <v>12</v>
      </c>
      <c r="L863" s="24" t="n">
        <v>126</v>
      </c>
      <c r="M863" s="25" t="n">
        <v>8428088034755</v>
      </c>
      <c r="N863" s="26" t="s">
        <v>41</v>
      </c>
      <c r="O863" s="26" t="s">
        <v>1182</v>
      </c>
    </row>
    <row r="864" s="2" customFormat="true" ht="12.75" hidden="false" customHeight="false" outlineLevel="0" collapsed="false">
      <c r="A864" s="16" t="s">
        <v>1469</v>
      </c>
      <c r="B864" s="17" t="s">
        <v>1981</v>
      </c>
      <c r="C864" s="18" t="str">
        <f aca="false">SUBSTITUTE(B864,"#","")</f>
        <v>1394-B</v>
      </c>
      <c r="D864" s="19" t="n">
        <f aca="false">FIND("-",C864)</f>
        <v>5</v>
      </c>
      <c r="E864" s="19" t="str">
        <f aca="false">MID(C864,1,D864-1)</f>
        <v>1394</v>
      </c>
      <c r="F864" s="20" t="e">
        <f aca="false">NA()</f>
        <v>#N/A</v>
      </c>
      <c r="G864" s="21" t="n">
        <v>1.63</v>
      </c>
      <c r="H864" s="22" t="s">
        <v>13</v>
      </c>
      <c r="I864" s="23" t="s">
        <v>1982</v>
      </c>
      <c r="J864" s="16" t="n">
        <v>1200</v>
      </c>
      <c r="K864" s="16" t="n">
        <v>100</v>
      </c>
      <c r="L864" s="24" t="n">
        <v>123</v>
      </c>
      <c r="M864" s="25" t="n">
        <v>8428088004758</v>
      </c>
      <c r="N864" s="26" t="s">
        <v>41</v>
      </c>
      <c r="O864" s="26" t="s">
        <v>1879</v>
      </c>
    </row>
    <row r="865" s="2" customFormat="true" ht="12.75" hidden="false" customHeight="false" outlineLevel="0" collapsed="false">
      <c r="A865" s="16" t="s">
        <v>1469</v>
      </c>
      <c r="B865" s="17" t="s">
        <v>1983</v>
      </c>
      <c r="C865" s="18" t="str">
        <f aca="false">SUBSTITUTE(B865,"#","")</f>
        <v>1394-N</v>
      </c>
      <c r="D865" s="19" t="n">
        <f aca="false">FIND("-",C865)</f>
        <v>5</v>
      </c>
      <c r="E865" s="19" t="str">
        <f aca="false">MID(C865,1,D865-1)</f>
        <v>1394</v>
      </c>
      <c r="F865" s="20" t="e">
        <f aca="false">NA()</f>
        <v>#N/A</v>
      </c>
      <c r="G865" s="21" t="n">
        <v>1.51</v>
      </c>
      <c r="H865" s="22" t="s">
        <v>13</v>
      </c>
      <c r="I865" s="23" t="s">
        <v>1984</v>
      </c>
      <c r="J865" s="16" t="n">
        <v>1200</v>
      </c>
      <c r="K865" s="16" t="n">
        <v>100</v>
      </c>
      <c r="L865" s="24" t="n">
        <v>123</v>
      </c>
      <c r="M865" s="25" t="n">
        <v>8428088004765</v>
      </c>
      <c r="N865" s="26" t="s">
        <v>41</v>
      </c>
      <c r="O865" s="26" t="s">
        <v>1879</v>
      </c>
    </row>
    <row r="866" s="2" customFormat="true" ht="12.75" hidden="false" customHeight="false" outlineLevel="0" collapsed="false">
      <c r="A866" s="16" t="s">
        <v>1969</v>
      </c>
      <c r="B866" s="17" t="s">
        <v>1985</v>
      </c>
      <c r="C866" s="18" t="str">
        <f aca="false">SUBSTITUTE(B866,"#","")</f>
        <v>1395</v>
      </c>
      <c r="D866" s="19" t="n">
        <f aca="false">LEN(C866)+1</f>
        <v>5</v>
      </c>
      <c r="E866" s="19" t="str">
        <f aca="false">MID(C866,1,D866-1)</f>
        <v>1395</v>
      </c>
      <c r="F866" s="20" t="e">
        <f aca="false">NA()</f>
        <v>#N/A</v>
      </c>
      <c r="G866" s="21" t="n">
        <v>40.67</v>
      </c>
      <c r="H866" s="22" t="s">
        <v>13</v>
      </c>
      <c r="I866" s="23" t="s">
        <v>1986</v>
      </c>
      <c r="J866" s="16" t="n">
        <v>20</v>
      </c>
      <c r="K866" s="16" t="n">
        <v>1</v>
      </c>
      <c r="L866" s="24" t="n">
        <v>155</v>
      </c>
      <c r="M866" s="25" t="n">
        <v>8428088004772</v>
      </c>
      <c r="N866" s="26" t="s">
        <v>84</v>
      </c>
      <c r="O866" s="26" t="s">
        <v>1972</v>
      </c>
    </row>
    <row r="867" s="2" customFormat="true" ht="12.75" hidden="false" customHeight="false" outlineLevel="0" collapsed="false">
      <c r="A867" s="16" t="s">
        <v>1987</v>
      </c>
      <c r="B867" s="17" t="s">
        <v>1988</v>
      </c>
      <c r="C867" s="18" t="str">
        <f aca="false">SUBSTITUTE(B867,"#","")</f>
        <v>1396-B</v>
      </c>
      <c r="D867" s="19" t="n">
        <f aca="false">FIND("-",C867)</f>
        <v>5</v>
      </c>
      <c r="E867" s="19" t="str">
        <f aca="false">MID(C867,1,D867-1)</f>
        <v>1396</v>
      </c>
      <c r="F867" s="20" t="e">
        <f aca="false">NA()</f>
        <v>#N/A</v>
      </c>
      <c r="G867" s="21" t="n">
        <v>21.2</v>
      </c>
      <c r="H867" s="22" t="s">
        <v>13</v>
      </c>
      <c r="I867" s="23" t="s">
        <v>1989</v>
      </c>
      <c r="J867" s="16" t="n">
        <v>22</v>
      </c>
      <c r="K867" s="16" t="n">
        <v>1</v>
      </c>
      <c r="L867" s="24" t="n">
        <v>158</v>
      </c>
      <c r="M867" s="25" t="n">
        <v>8428088004802</v>
      </c>
      <c r="N867" s="26" t="s">
        <v>84</v>
      </c>
      <c r="O867" s="26" t="s">
        <v>1990</v>
      </c>
    </row>
    <row r="868" s="2" customFormat="true" ht="12.75" hidden="false" customHeight="false" outlineLevel="0" collapsed="false">
      <c r="A868" s="16" t="s">
        <v>1987</v>
      </c>
      <c r="B868" s="17" t="s">
        <v>1991</v>
      </c>
      <c r="C868" s="18" t="str">
        <f aca="false">SUBSTITUTE(B868,"#","")</f>
        <v>1396-N</v>
      </c>
      <c r="D868" s="19" t="n">
        <f aca="false">FIND("-",C868)</f>
        <v>5</v>
      </c>
      <c r="E868" s="19" t="str">
        <f aca="false">MID(C868,1,D868-1)</f>
        <v>1396</v>
      </c>
      <c r="F868" s="20" t="e">
        <f aca="false">NA()</f>
        <v>#N/A</v>
      </c>
      <c r="G868" s="21" t="n">
        <v>21.2</v>
      </c>
      <c r="H868" s="22" t="s">
        <v>13</v>
      </c>
      <c r="I868" s="23" t="s">
        <v>1992</v>
      </c>
      <c r="J868" s="16" t="n">
        <v>22</v>
      </c>
      <c r="K868" s="16" t="n">
        <v>1</v>
      </c>
      <c r="L868" s="24" t="n">
        <v>158</v>
      </c>
      <c r="M868" s="25" t="n">
        <v>8428088004819</v>
      </c>
      <c r="N868" s="26" t="s">
        <v>84</v>
      </c>
      <c r="O868" s="26" t="s">
        <v>1990</v>
      </c>
    </row>
    <row r="869" s="2" customFormat="true" ht="12.75" hidden="false" customHeight="false" outlineLevel="0" collapsed="false">
      <c r="A869" s="16" t="s">
        <v>1987</v>
      </c>
      <c r="B869" s="17" t="s">
        <v>1993</v>
      </c>
      <c r="C869" s="18" t="str">
        <f aca="false">SUBSTITUTE(B869,"#","")</f>
        <v>1400</v>
      </c>
      <c r="D869" s="19" t="n">
        <f aca="false">LEN(C869)+1</f>
        <v>5</v>
      </c>
      <c r="E869" s="19" t="str">
        <f aca="false">MID(C869,1,D869-1)</f>
        <v>1400</v>
      </c>
      <c r="F869" s="20" t="e">
        <f aca="false">NA()</f>
        <v>#N/A</v>
      </c>
      <c r="G869" s="21" t="n">
        <v>13.64</v>
      </c>
      <c r="H869" s="22" t="s">
        <v>13</v>
      </c>
      <c r="I869" s="23" t="s">
        <v>1994</v>
      </c>
      <c r="J869" s="16" t="n">
        <v>40</v>
      </c>
      <c r="K869" s="16" t="n">
        <v>4</v>
      </c>
      <c r="L869" s="24" t="n">
        <v>158</v>
      </c>
      <c r="M869" s="25" t="n">
        <v>8428088004901</v>
      </c>
      <c r="N869" s="26" t="s">
        <v>84</v>
      </c>
      <c r="O869" s="26" t="s">
        <v>1990</v>
      </c>
    </row>
    <row r="870" s="2" customFormat="true" ht="12.75" hidden="false" customHeight="false" outlineLevel="0" collapsed="false">
      <c r="A870" s="16" t="s">
        <v>1987</v>
      </c>
      <c r="B870" s="17" t="s">
        <v>1995</v>
      </c>
      <c r="C870" s="18" t="str">
        <f aca="false">SUBSTITUTE(B870,"#","")</f>
        <v>1401-B</v>
      </c>
      <c r="D870" s="19" t="n">
        <f aca="false">FIND("-",C870)</f>
        <v>5</v>
      </c>
      <c r="E870" s="19" t="str">
        <f aca="false">MID(C870,1,D870-1)</f>
        <v>1401</v>
      </c>
      <c r="F870" s="20" t="e">
        <f aca="false">NA()</f>
        <v>#N/A</v>
      </c>
      <c r="G870" s="21" t="n">
        <v>12.66</v>
      </c>
      <c r="H870" s="22" t="s">
        <v>13</v>
      </c>
      <c r="I870" s="23" t="s">
        <v>1996</v>
      </c>
      <c r="J870" s="16" t="n">
        <v>48</v>
      </c>
      <c r="K870" s="16" t="n">
        <v>4</v>
      </c>
      <c r="L870" s="24" t="n">
        <v>158</v>
      </c>
      <c r="M870" s="25" t="n">
        <v>8428088004932</v>
      </c>
      <c r="N870" s="26" t="s">
        <v>84</v>
      </c>
      <c r="O870" s="26" t="s">
        <v>1990</v>
      </c>
    </row>
    <row r="871" s="2" customFormat="true" ht="12.75" hidden="false" customHeight="false" outlineLevel="0" collapsed="false">
      <c r="A871" s="16" t="s">
        <v>1987</v>
      </c>
      <c r="B871" s="17" t="s">
        <v>1997</v>
      </c>
      <c r="C871" s="18" t="str">
        <f aca="false">SUBSTITUTE(B871,"#","")</f>
        <v>1401-N</v>
      </c>
      <c r="D871" s="19" t="n">
        <f aca="false">FIND("-",C871)</f>
        <v>5</v>
      </c>
      <c r="E871" s="19" t="str">
        <f aca="false">MID(C871,1,D871-1)</f>
        <v>1401</v>
      </c>
      <c r="F871" s="20" t="e">
        <f aca="false">NA()</f>
        <v>#N/A</v>
      </c>
      <c r="G871" s="21" t="n">
        <v>13.64</v>
      </c>
      <c r="H871" s="22" t="s">
        <v>13</v>
      </c>
      <c r="I871" s="23" t="s">
        <v>1998</v>
      </c>
      <c r="J871" s="16" t="n">
        <v>48</v>
      </c>
      <c r="K871" s="16" t="n">
        <v>4</v>
      </c>
      <c r="L871" s="24" t="n">
        <v>158</v>
      </c>
      <c r="M871" s="25" t="n">
        <v>8428088004949</v>
      </c>
      <c r="N871" s="26" t="s">
        <v>84</v>
      </c>
      <c r="O871" s="26" t="s">
        <v>1990</v>
      </c>
    </row>
    <row r="872" s="2" customFormat="true" ht="12.75" hidden="false" customHeight="false" outlineLevel="0" collapsed="false">
      <c r="A872" s="16" t="s">
        <v>1987</v>
      </c>
      <c r="B872" s="17" t="s">
        <v>1999</v>
      </c>
      <c r="C872" s="18" t="str">
        <f aca="false">SUBSTITUTE(B872,"#","")</f>
        <v>1402</v>
      </c>
      <c r="D872" s="19" t="n">
        <f aca="false">LEN(C872)+1</f>
        <v>5</v>
      </c>
      <c r="E872" s="19" t="str">
        <f aca="false">MID(C872,1,D872-1)</f>
        <v>1402</v>
      </c>
      <c r="F872" s="20" t="e">
        <f aca="false">NA()</f>
        <v>#N/A</v>
      </c>
      <c r="G872" s="21" t="n">
        <v>15.91</v>
      </c>
      <c r="H872" s="22" t="s">
        <v>13</v>
      </c>
      <c r="I872" s="23" t="s">
        <v>2000</v>
      </c>
      <c r="J872" s="16" t="n">
        <v>36</v>
      </c>
      <c r="K872" s="16" t="n">
        <v>2</v>
      </c>
      <c r="L872" s="24" t="n">
        <v>158</v>
      </c>
      <c r="M872" s="25" t="n">
        <v>8428088004970</v>
      </c>
      <c r="N872" s="26" t="s">
        <v>84</v>
      </c>
      <c r="O872" s="26" t="s">
        <v>1990</v>
      </c>
    </row>
    <row r="873" s="2" customFormat="true" ht="12.75" hidden="false" customHeight="false" outlineLevel="0" collapsed="false">
      <c r="A873" s="16" t="s">
        <v>2001</v>
      </c>
      <c r="B873" s="17" t="s">
        <v>2002</v>
      </c>
      <c r="C873" s="18" t="str">
        <f aca="false">SUBSTITUTE(B873,"#","")</f>
        <v>1404</v>
      </c>
      <c r="D873" s="19" t="n">
        <f aca="false">LEN(C873)+1</f>
        <v>5</v>
      </c>
      <c r="E873" s="19" t="str">
        <f aca="false">MID(C873,1,D873-1)</f>
        <v>1404</v>
      </c>
      <c r="F873" s="20" t="e">
        <f aca="false">NA()</f>
        <v>#N/A</v>
      </c>
      <c r="G873" s="21" t="n">
        <v>50.84</v>
      </c>
      <c r="H873" s="22" t="s">
        <v>13</v>
      </c>
      <c r="I873" s="23" t="s">
        <v>2003</v>
      </c>
      <c r="J873" s="16" t="n">
        <v>30</v>
      </c>
      <c r="K873" s="16" t="n">
        <v>1</v>
      </c>
      <c r="L873" s="24" t="n">
        <v>157</v>
      </c>
      <c r="M873" s="25" t="n">
        <v>8428088004994</v>
      </c>
      <c r="N873" s="26" t="s">
        <v>84</v>
      </c>
      <c r="O873" s="26" t="s">
        <v>2004</v>
      </c>
    </row>
    <row r="874" s="2" customFormat="true" ht="12.75" hidden="false" customHeight="false" outlineLevel="0" collapsed="false">
      <c r="A874" s="16" t="s">
        <v>2001</v>
      </c>
      <c r="B874" s="17" t="s">
        <v>2005</v>
      </c>
      <c r="C874" s="18" t="str">
        <f aca="false">SUBSTITUTE(B874,"#","")</f>
        <v>1405</v>
      </c>
      <c r="D874" s="19" t="n">
        <f aca="false">LEN(C874)+1</f>
        <v>5</v>
      </c>
      <c r="E874" s="19" t="str">
        <f aca="false">MID(C874,1,D874-1)</f>
        <v>1405</v>
      </c>
      <c r="F874" s="20" t="e">
        <f aca="false">NA()</f>
        <v>#N/A</v>
      </c>
      <c r="G874" s="21" t="n">
        <v>111.85</v>
      </c>
      <c r="H874" s="22" t="s">
        <v>13</v>
      </c>
      <c r="I874" s="23" t="s">
        <v>2006</v>
      </c>
      <c r="J874" s="16" t="n">
        <v>8</v>
      </c>
      <c r="K874" s="16" t="n">
        <v>1</v>
      </c>
      <c r="L874" s="24" t="n">
        <v>157</v>
      </c>
      <c r="M874" s="25" t="n">
        <v>8428088005007</v>
      </c>
      <c r="N874" s="26" t="s">
        <v>84</v>
      </c>
      <c r="O874" s="26" t="s">
        <v>2004</v>
      </c>
    </row>
    <row r="875" s="2" customFormat="true" ht="12.75" hidden="false" customHeight="false" outlineLevel="0" collapsed="false">
      <c r="A875" s="16" t="s">
        <v>1987</v>
      </c>
      <c r="B875" s="17" t="s">
        <v>2007</v>
      </c>
      <c r="C875" s="18" t="str">
        <f aca="false">SUBSTITUTE(B875,"#","")</f>
        <v>1406-B</v>
      </c>
      <c r="D875" s="19" t="n">
        <f aca="false">FIND("-",C875)</f>
        <v>5</v>
      </c>
      <c r="E875" s="19" t="str">
        <f aca="false">MID(C875,1,D875-1)</f>
        <v>1406</v>
      </c>
      <c r="F875" s="20" t="e">
        <f aca="false">NA()</f>
        <v>#N/A</v>
      </c>
      <c r="G875" s="21" t="n">
        <v>21.51</v>
      </c>
      <c r="H875" s="22" t="s">
        <v>13</v>
      </c>
      <c r="I875" s="23" t="s">
        <v>2008</v>
      </c>
      <c r="J875" s="16" t="n">
        <v>22</v>
      </c>
      <c r="K875" s="16" t="n">
        <v>1</v>
      </c>
      <c r="L875" s="24" t="n">
        <v>158</v>
      </c>
      <c r="M875" s="25" t="n">
        <v>8428088005038</v>
      </c>
      <c r="N875" s="26" t="s">
        <v>84</v>
      </c>
      <c r="O875" s="26" t="s">
        <v>1990</v>
      </c>
    </row>
    <row r="876" s="2" customFormat="true" ht="12.75" hidden="false" customHeight="false" outlineLevel="0" collapsed="false">
      <c r="A876" s="16" t="s">
        <v>1987</v>
      </c>
      <c r="B876" s="17" t="s">
        <v>2009</v>
      </c>
      <c r="C876" s="18" t="str">
        <f aca="false">SUBSTITUTE(B876,"#","")</f>
        <v>1406-N</v>
      </c>
      <c r="D876" s="19" t="n">
        <f aca="false">FIND("-",C876)</f>
        <v>5</v>
      </c>
      <c r="E876" s="19" t="str">
        <f aca="false">MID(C876,1,D876-1)</f>
        <v>1406</v>
      </c>
      <c r="F876" s="20" t="e">
        <f aca="false">NA()</f>
        <v>#N/A</v>
      </c>
      <c r="G876" s="21" t="n">
        <v>21.51</v>
      </c>
      <c r="H876" s="22" t="s">
        <v>13</v>
      </c>
      <c r="I876" s="23" t="s">
        <v>2010</v>
      </c>
      <c r="J876" s="16" t="n">
        <v>22</v>
      </c>
      <c r="K876" s="16" t="n">
        <v>1</v>
      </c>
      <c r="L876" s="24" t="n">
        <v>158</v>
      </c>
      <c r="M876" s="25" t="n">
        <v>8428088005045</v>
      </c>
      <c r="N876" s="26" t="s">
        <v>84</v>
      </c>
      <c r="O876" s="26" t="s">
        <v>1990</v>
      </c>
    </row>
    <row r="877" s="2" customFormat="true" ht="12.75" hidden="false" customHeight="false" outlineLevel="0" collapsed="false">
      <c r="A877" s="16" t="s">
        <v>371</v>
      </c>
      <c r="B877" s="17" t="s">
        <v>2011</v>
      </c>
      <c r="C877" s="18" t="str">
        <f aca="false">SUBSTITUTE(B877,"#","")</f>
        <v>1410-CP</v>
      </c>
      <c r="D877" s="19" t="n">
        <f aca="false">FIND("-",C877)</f>
        <v>5</v>
      </c>
      <c r="E877" s="19" t="str">
        <f aca="false">MID(C877,1,D877-1)</f>
        <v>1410</v>
      </c>
      <c r="F877" s="20" t="e">
        <f aca="false">NA()</f>
        <v>#N/A</v>
      </c>
      <c r="G877" s="21" t="n">
        <v>1.42</v>
      </c>
      <c r="H877" s="22" t="s">
        <v>13</v>
      </c>
      <c r="I877" s="23" t="s">
        <v>2012</v>
      </c>
      <c r="J877" s="16"/>
      <c r="K877" s="16" t="n">
        <v>125</v>
      </c>
      <c r="L877" s="24" t="n">
        <v>131</v>
      </c>
      <c r="M877" s="25" t="n">
        <v>8428088005120</v>
      </c>
      <c r="N877" s="26" t="s">
        <v>41</v>
      </c>
      <c r="O877" s="26" t="s">
        <v>42</v>
      </c>
    </row>
    <row r="878" s="2" customFormat="true" ht="12.75" hidden="false" customHeight="false" outlineLevel="0" collapsed="false">
      <c r="A878" s="16" t="s">
        <v>371</v>
      </c>
      <c r="B878" s="17" t="s">
        <v>2013</v>
      </c>
      <c r="C878" s="18" t="str">
        <f aca="false">SUBSTITUTE(B878,"#","")</f>
        <v>1410-J</v>
      </c>
      <c r="D878" s="19" t="n">
        <f aca="false">FIND("-",C878)</f>
        <v>5</v>
      </c>
      <c r="E878" s="19" t="str">
        <f aca="false">MID(C878,1,D878-1)</f>
        <v>1410</v>
      </c>
      <c r="F878" s="20" t="e">
        <f aca="false">NA()</f>
        <v>#N/A</v>
      </c>
      <c r="G878" s="21" t="n">
        <v>2.19</v>
      </c>
      <c r="H878" s="22" t="s">
        <v>13</v>
      </c>
      <c r="I878" s="23" t="s">
        <v>2014</v>
      </c>
      <c r="J878" s="16"/>
      <c r="K878" s="16" t="n">
        <v>250</v>
      </c>
      <c r="L878" s="24" t="n">
        <v>131</v>
      </c>
      <c r="M878" s="25" t="n">
        <v>8428088005137</v>
      </c>
      <c r="N878" s="26" t="s">
        <v>41</v>
      </c>
      <c r="O878" s="26" t="s">
        <v>42</v>
      </c>
    </row>
    <row r="879" s="2" customFormat="true" ht="12.75" hidden="false" customHeight="false" outlineLevel="0" collapsed="false">
      <c r="A879" s="16" t="s">
        <v>371</v>
      </c>
      <c r="B879" s="17" t="s">
        <v>2015</v>
      </c>
      <c r="C879" s="18" t="str">
        <f aca="false">SUBSTITUTE(B879,"#","")</f>
        <v>1410-SP</v>
      </c>
      <c r="D879" s="19" t="n">
        <f aca="false">FIND("-",C879)</f>
        <v>5</v>
      </c>
      <c r="E879" s="19" t="str">
        <f aca="false">MID(C879,1,D879-1)</f>
        <v>1410</v>
      </c>
      <c r="F879" s="20" t="e">
        <f aca="false">NA()</f>
        <v>#N/A</v>
      </c>
      <c r="G879" s="21" t="n">
        <v>0.87</v>
      </c>
      <c r="H879" s="22" t="s">
        <v>13</v>
      </c>
      <c r="I879" s="23" t="s">
        <v>2016</v>
      </c>
      <c r="J879" s="16"/>
      <c r="K879" s="16" t="n">
        <v>250</v>
      </c>
      <c r="L879" s="24" t="n">
        <v>131</v>
      </c>
      <c r="M879" s="25" t="n">
        <v>8428088005144</v>
      </c>
      <c r="N879" s="26" t="s">
        <v>41</v>
      </c>
      <c r="O879" s="26" t="s">
        <v>42</v>
      </c>
    </row>
    <row r="880" s="2" customFormat="true" ht="12.75" hidden="false" customHeight="false" outlineLevel="0" collapsed="false">
      <c r="A880" s="16" t="s">
        <v>568</v>
      </c>
      <c r="B880" s="17" t="s">
        <v>2017</v>
      </c>
      <c r="C880" s="18" t="str">
        <f aca="false">SUBSTITUTE(B880,"#","")</f>
        <v>1411</v>
      </c>
      <c r="D880" s="19" t="n">
        <f aca="false">LEN(C880)+1</f>
        <v>5</v>
      </c>
      <c r="E880" s="19" t="str">
        <f aca="false">MID(C880,1,D880-1)</f>
        <v>1411</v>
      </c>
      <c r="F880" s="20" t="e">
        <f aca="false">NA()</f>
        <v>#N/A</v>
      </c>
      <c r="G880" s="21" t="n">
        <v>3.28</v>
      </c>
      <c r="H880" s="21"/>
      <c r="I880" s="23" t="s">
        <v>2018</v>
      </c>
      <c r="J880" s="16"/>
      <c r="K880" s="16" t="n">
        <v>10</v>
      </c>
      <c r="L880" s="24" t="n">
        <v>209</v>
      </c>
      <c r="M880" s="25" t="n">
        <v>8428088005151</v>
      </c>
      <c r="N880" s="26" t="s">
        <v>36</v>
      </c>
      <c r="O880" s="26" t="s">
        <v>571</v>
      </c>
    </row>
    <row r="881" s="2" customFormat="true" ht="12.75" hidden="false" customHeight="false" outlineLevel="0" collapsed="false">
      <c r="A881" s="16" t="s">
        <v>578</v>
      </c>
      <c r="B881" s="17" t="s">
        <v>2019</v>
      </c>
      <c r="C881" s="18" t="str">
        <f aca="false">SUBSTITUTE(B881,"#","")</f>
        <v>1412</v>
      </c>
      <c r="D881" s="19" t="n">
        <f aca="false">LEN(C881)+1</f>
        <v>5</v>
      </c>
      <c r="E881" s="19" t="str">
        <f aca="false">MID(C881,1,D881-1)</f>
        <v>1412</v>
      </c>
      <c r="F881" s="20" t="e">
        <f aca="false">NA()</f>
        <v>#N/A</v>
      </c>
      <c r="G881" s="21" t="n">
        <v>5.34</v>
      </c>
      <c r="H881" s="21"/>
      <c r="I881" s="23" t="s">
        <v>2020</v>
      </c>
      <c r="J881" s="16"/>
      <c r="K881" s="16" t="n">
        <v>25</v>
      </c>
      <c r="L881" s="24" t="n">
        <v>208</v>
      </c>
      <c r="M881" s="25" t="n">
        <v>8428088005168</v>
      </c>
      <c r="N881" s="26" t="s">
        <v>36</v>
      </c>
      <c r="O881" s="26" t="s">
        <v>581</v>
      </c>
    </row>
    <row r="882" s="2" customFormat="true" ht="12.75" hidden="false" customHeight="false" outlineLevel="0" collapsed="false">
      <c r="A882" s="16" t="s">
        <v>578</v>
      </c>
      <c r="B882" s="17" t="s">
        <v>2021</v>
      </c>
      <c r="C882" s="18" t="str">
        <f aca="false">SUBSTITUTE(B882,"#","")</f>
        <v>1413</v>
      </c>
      <c r="D882" s="19" t="n">
        <f aca="false">LEN(C882)+1</f>
        <v>5</v>
      </c>
      <c r="E882" s="19" t="str">
        <f aca="false">MID(C882,1,D882-1)</f>
        <v>1413</v>
      </c>
      <c r="F882" s="20" t="e">
        <f aca="false">NA()</f>
        <v>#N/A</v>
      </c>
      <c r="G882" s="21" t="n">
        <v>1.53</v>
      </c>
      <c r="H882" s="21"/>
      <c r="I882" s="23" t="s">
        <v>2022</v>
      </c>
      <c r="J882" s="16" t="n">
        <v>500</v>
      </c>
      <c r="K882" s="16" t="n">
        <v>25</v>
      </c>
      <c r="L882" s="24" t="n">
        <v>207</v>
      </c>
      <c r="M882" s="25" t="n">
        <v>8428088005175</v>
      </c>
      <c r="N882" s="26" t="s">
        <v>36</v>
      </c>
      <c r="O882" s="26" t="s">
        <v>581</v>
      </c>
    </row>
    <row r="883" s="2" customFormat="true" ht="12.75" hidden="false" customHeight="false" outlineLevel="0" collapsed="false">
      <c r="A883" s="16" t="s">
        <v>578</v>
      </c>
      <c r="B883" s="17" t="s">
        <v>2023</v>
      </c>
      <c r="C883" s="18" t="str">
        <f aca="false">SUBSTITUTE(B883,"#","")</f>
        <v>1413-6</v>
      </c>
      <c r="D883" s="19" t="n">
        <f aca="false">FIND("-",C883)</f>
        <v>5</v>
      </c>
      <c r="E883" s="19" t="str">
        <f aca="false">MID(C883,1,D883-1)</f>
        <v>1413</v>
      </c>
      <c r="F883" s="20" t="e">
        <f aca="false">NA()</f>
        <v>#N/A</v>
      </c>
      <c r="G883" s="21" t="n">
        <v>3.22</v>
      </c>
      <c r="H883" s="21"/>
      <c r="I883" s="23" t="s">
        <v>2024</v>
      </c>
      <c r="J883" s="16" t="n">
        <v>500</v>
      </c>
      <c r="K883" s="16" t="n">
        <v>25</v>
      </c>
      <c r="L883" s="24" t="n">
        <v>207</v>
      </c>
      <c r="M883" s="25" t="n">
        <v>8428088005182</v>
      </c>
      <c r="N883" s="26" t="s">
        <v>36</v>
      </c>
      <c r="O883" s="26" t="s">
        <v>581</v>
      </c>
    </row>
    <row r="884" s="2" customFormat="true" ht="12.75" hidden="false" customHeight="false" outlineLevel="0" collapsed="false">
      <c r="A884" s="16" t="s">
        <v>578</v>
      </c>
      <c r="B884" s="17" t="s">
        <v>2025</v>
      </c>
      <c r="C884" s="18" t="str">
        <f aca="false">SUBSTITUTE(B884,"#","")</f>
        <v>1414</v>
      </c>
      <c r="D884" s="19" t="n">
        <f aca="false">LEN(C884)+1</f>
        <v>5</v>
      </c>
      <c r="E884" s="19" t="str">
        <f aca="false">MID(C884,1,D884-1)</f>
        <v>1414</v>
      </c>
      <c r="F884" s="20" t="e">
        <f aca="false">NA()</f>
        <v>#N/A</v>
      </c>
      <c r="G884" s="21" t="n">
        <v>1.69</v>
      </c>
      <c r="H884" s="21"/>
      <c r="I884" s="23" t="s">
        <v>2026</v>
      </c>
      <c r="J884" s="16"/>
      <c r="K884" s="16" t="n">
        <v>25</v>
      </c>
      <c r="L884" s="24" t="n">
        <v>207</v>
      </c>
      <c r="M884" s="25" t="n">
        <v>8428088005199</v>
      </c>
      <c r="N884" s="26" t="s">
        <v>36</v>
      </c>
      <c r="O884" s="26" t="s">
        <v>581</v>
      </c>
    </row>
    <row r="885" s="2" customFormat="true" ht="12.75" hidden="false" customHeight="false" outlineLevel="0" collapsed="false">
      <c r="A885" s="16" t="s">
        <v>578</v>
      </c>
      <c r="B885" s="17" t="s">
        <v>2027</v>
      </c>
      <c r="C885" s="18" t="str">
        <f aca="false">SUBSTITUTE(B885,"#","")</f>
        <v>1415</v>
      </c>
      <c r="D885" s="19" t="n">
        <f aca="false">LEN(C885)+1</f>
        <v>5</v>
      </c>
      <c r="E885" s="19" t="str">
        <f aca="false">MID(C885,1,D885-1)</f>
        <v>1415</v>
      </c>
      <c r="F885" s="20" t="e">
        <f aca="false">NA()</f>
        <v>#N/A</v>
      </c>
      <c r="G885" s="21" t="n">
        <v>1.69</v>
      </c>
      <c r="H885" s="21"/>
      <c r="I885" s="23" t="s">
        <v>2028</v>
      </c>
      <c r="J885" s="16" t="n">
        <v>500</v>
      </c>
      <c r="K885" s="16" t="n">
        <v>25</v>
      </c>
      <c r="L885" s="24" t="n">
        <v>207</v>
      </c>
      <c r="M885" s="25" t="n">
        <v>8428088005205</v>
      </c>
      <c r="N885" s="26" t="s">
        <v>36</v>
      </c>
      <c r="O885" s="26" t="s">
        <v>581</v>
      </c>
    </row>
    <row r="886" s="2" customFormat="true" ht="12.75" hidden="false" customHeight="false" outlineLevel="0" collapsed="false">
      <c r="A886" s="16" t="s">
        <v>578</v>
      </c>
      <c r="B886" s="17" t="s">
        <v>2029</v>
      </c>
      <c r="C886" s="18" t="str">
        <f aca="false">SUBSTITUTE(B886,"#","")</f>
        <v>1415-6</v>
      </c>
      <c r="D886" s="19" t="n">
        <f aca="false">FIND("-",C886)</f>
        <v>5</v>
      </c>
      <c r="E886" s="19" t="str">
        <f aca="false">MID(C886,1,D886-1)</f>
        <v>1415</v>
      </c>
      <c r="F886" s="20" t="e">
        <f aca="false">NA()</f>
        <v>#N/A</v>
      </c>
      <c r="G886" s="21" t="n">
        <v>2.86</v>
      </c>
      <c r="H886" s="21"/>
      <c r="I886" s="23" t="s">
        <v>2030</v>
      </c>
      <c r="J886" s="16" t="n">
        <v>500</v>
      </c>
      <c r="K886" s="16" t="n">
        <v>25</v>
      </c>
      <c r="L886" s="24" t="n">
        <v>208</v>
      </c>
      <c r="M886" s="25" t="n">
        <v>8428088005212</v>
      </c>
      <c r="N886" s="26" t="s">
        <v>36</v>
      </c>
      <c r="O886" s="26" t="s">
        <v>581</v>
      </c>
    </row>
    <row r="887" s="2" customFormat="true" ht="12.75" hidden="false" customHeight="false" outlineLevel="0" collapsed="false">
      <c r="A887" s="16" t="s">
        <v>578</v>
      </c>
      <c r="B887" s="17" t="s">
        <v>2031</v>
      </c>
      <c r="C887" s="18" t="str">
        <f aca="false">SUBSTITUTE(B887,"#","")</f>
        <v>1415-8</v>
      </c>
      <c r="D887" s="19" t="n">
        <f aca="false">FIND("-",C887)</f>
        <v>5</v>
      </c>
      <c r="E887" s="19" t="str">
        <f aca="false">MID(C887,1,D887-1)</f>
        <v>1415</v>
      </c>
      <c r="F887" s="20" t="e">
        <f aca="false">NA()</f>
        <v>#N/A</v>
      </c>
      <c r="G887" s="21" t="n">
        <v>3.22</v>
      </c>
      <c r="H887" s="21"/>
      <c r="I887" s="23" t="s">
        <v>2032</v>
      </c>
      <c r="J887" s="16"/>
      <c r="K887" s="16" t="n">
        <v>25</v>
      </c>
      <c r="L887" s="24" t="n">
        <v>208</v>
      </c>
      <c r="M887" s="25" t="n">
        <v>8428088010025</v>
      </c>
      <c r="N887" s="26" t="s">
        <v>36</v>
      </c>
      <c r="O887" s="26" t="s">
        <v>581</v>
      </c>
    </row>
    <row r="888" s="2" customFormat="true" ht="12.75" hidden="false" customHeight="false" outlineLevel="0" collapsed="false">
      <c r="A888" s="16" t="s">
        <v>578</v>
      </c>
      <c r="B888" s="17" t="s">
        <v>2033</v>
      </c>
      <c r="C888" s="18" t="str">
        <f aca="false">SUBSTITUTE(B888,"#","")</f>
        <v>1416</v>
      </c>
      <c r="D888" s="19" t="n">
        <f aca="false">LEN(C888)+1</f>
        <v>5</v>
      </c>
      <c r="E888" s="19" t="str">
        <f aca="false">MID(C888,1,D888-1)</f>
        <v>1416</v>
      </c>
      <c r="F888" s="20" t="e">
        <f aca="false">NA()</f>
        <v>#N/A</v>
      </c>
      <c r="G888" s="21" t="n">
        <v>8.24</v>
      </c>
      <c r="H888" s="21"/>
      <c r="I888" s="23" t="s">
        <v>2034</v>
      </c>
      <c r="J888" s="16"/>
      <c r="K888" s="16" t="n">
        <v>10</v>
      </c>
      <c r="L888" s="24" t="n">
        <v>207</v>
      </c>
      <c r="M888" s="25" t="n">
        <v>8428088005229</v>
      </c>
      <c r="N888" s="26" t="s">
        <v>36</v>
      </c>
      <c r="O888" s="26" t="s">
        <v>581</v>
      </c>
    </row>
    <row r="889" s="2" customFormat="true" ht="12.75" hidden="false" customHeight="false" outlineLevel="0" collapsed="false">
      <c r="A889" s="16" t="s">
        <v>1239</v>
      </c>
      <c r="B889" s="17" t="s">
        <v>2035</v>
      </c>
      <c r="C889" s="18" t="str">
        <f aca="false">SUBSTITUTE(B889,"#","")</f>
        <v>1417</v>
      </c>
      <c r="D889" s="19" t="n">
        <f aca="false">LEN(C889)+1</f>
        <v>5</v>
      </c>
      <c r="E889" s="19" t="str">
        <f aca="false">MID(C889,1,D889-1)</f>
        <v>1417</v>
      </c>
      <c r="F889" s="20" t="e">
        <f aca="false">NA()</f>
        <v>#N/A</v>
      </c>
      <c r="G889" s="21" t="n">
        <v>1.22</v>
      </c>
      <c r="H889" s="21"/>
      <c r="I889" s="23" t="s">
        <v>2036</v>
      </c>
      <c r="J889" s="16" t="n">
        <v>1000</v>
      </c>
      <c r="K889" s="16" t="n">
        <v>25</v>
      </c>
      <c r="L889" s="24" t="n">
        <v>206</v>
      </c>
      <c r="M889" s="25" t="n">
        <v>8428088005236</v>
      </c>
      <c r="N889" s="26" t="s">
        <v>36</v>
      </c>
      <c r="O889" s="26" t="s">
        <v>1242</v>
      </c>
    </row>
    <row r="890" s="2" customFormat="true" ht="12.75" hidden="false" customHeight="false" outlineLevel="0" collapsed="false">
      <c r="A890" s="16" t="s">
        <v>1239</v>
      </c>
      <c r="B890" s="17" t="s">
        <v>2037</v>
      </c>
      <c r="C890" s="18" t="str">
        <f aca="false">SUBSTITUTE(B890,"#","")</f>
        <v>1417-6</v>
      </c>
      <c r="D890" s="19" t="n">
        <f aca="false">FIND("-",C890)</f>
        <v>5</v>
      </c>
      <c r="E890" s="19" t="str">
        <f aca="false">MID(C890,1,D890-1)</f>
        <v>1417</v>
      </c>
      <c r="F890" s="20" t="e">
        <f aca="false">NA()</f>
        <v>#N/A</v>
      </c>
      <c r="G890" s="21" t="n">
        <v>1.65</v>
      </c>
      <c r="H890" s="21"/>
      <c r="I890" s="23" t="s">
        <v>2038</v>
      </c>
      <c r="J890" s="16" t="n">
        <v>1000</v>
      </c>
      <c r="K890" s="16" t="n">
        <v>25</v>
      </c>
      <c r="L890" s="24" t="n">
        <v>207</v>
      </c>
      <c r="M890" s="25" t="n">
        <v>8428088005243</v>
      </c>
      <c r="N890" s="26" t="s">
        <v>36</v>
      </c>
      <c r="O890" s="26" t="s">
        <v>1242</v>
      </c>
    </row>
    <row r="891" s="2" customFormat="true" ht="12.75" hidden="false" customHeight="false" outlineLevel="0" collapsed="false">
      <c r="A891" s="16" t="s">
        <v>1239</v>
      </c>
      <c r="B891" s="17" t="s">
        <v>2039</v>
      </c>
      <c r="C891" s="18" t="str">
        <f aca="false">SUBSTITUTE(B891,"#","")</f>
        <v>1417-8</v>
      </c>
      <c r="D891" s="19" t="n">
        <f aca="false">FIND("-",C891)</f>
        <v>5</v>
      </c>
      <c r="E891" s="19" t="str">
        <f aca="false">MID(C891,1,D891-1)</f>
        <v>1417</v>
      </c>
      <c r="F891" s="20" t="e">
        <f aca="false">NA()</f>
        <v>#N/A</v>
      </c>
      <c r="G891" s="21" t="n">
        <v>3.28</v>
      </c>
      <c r="H891" s="21"/>
      <c r="I891" s="23" t="s">
        <v>2040</v>
      </c>
      <c r="J891" s="16"/>
      <c r="K891" s="16" t="n">
        <v>25</v>
      </c>
      <c r="L891" s="24" t="n">
        <v>207</v>
      </c>
      <c r="M891" s="25" t="n">
        <v>8428088012494</v>
      </c>
      <c r="N891" s="26" t="s">
        <v>36</v>
      </c>
      <c r="O891" s="26" t="s">
        <v>1242</v>
      </c>
    </row>
    <row r="892" s="2" customFormat="true" ht="12.75" hidden="false" customHeight="false" outlineLevel="0" collapsed="false">
      <c r="A892" s="16" t="s">
        <v>1239</v>
      </c>
      <c r="B892" s="17" t="s">
        <v>2041</v>
      </c>
      <c r="C892" s="18" t="str">
        <f aca="false">SUBSTITUTE(B892,"#","")</f>
        <v>1418</v>
      </c>
      <c r="D892" s="19" t="n">
        <f aca="false">LEN(C892)+1</f>
        <v>5</v>
      </c>
      <c r="E892" s="19" t="str">
        <f aca="false">MID(C892,1,D892-1)</f>
        <v>1418</v>
      </c>
      <c r="F892" s="20" t="e">
        <f aca="false">NA()</f>
        <v>#N/A</v>
      </c>
      <c r="G892" s="21" t="n">
        <v>1.65</v>
      </c>
      <c r="H892" s="21"/>
      <c r="I892" s="23" t="s">
        <v>2042</v>
      </c>
      <c r="J892" s="16"/>
      <c r="K892" s="16" t="n">
        <v>25</v>
      </c>
      <c r="L892" s="24" t="n">
        <v>206</v>
      </c>
      <c r="M892" s="25" t="n">
        <v>8428088005250</v>
      </c>
      <c r="N892" s="26" t="s">
        <v>36</v>
      </c>
      <c r="O892" s="26" t="s">
        <v>1242</v>
      </c>
    </row>
    <row r="893" s="2" customFormat="true" ht="12.75" hidden="false" customHeight="false" outlineLevel="0" collapsed="false">
      <c r="A893" s="16" t="s">
        <v>1239</v>
      </c>
      <c r="B893" s="17" t="s">
        <v>2043</v>
      </c>
      <c r="C893" s="18" t="str">
        <f aca="false">SUBSTITUTE(B893,"#","")</f>
        <v>1418-6</v>
      </c>
      <c r="D893" s="19" t="n">
        <f aca="false">FIND("-",C893)</f>
        <v>5</v>
      </c>
      <c r="E893" s="19" t="str">
        <f aca="false">MID(C893,1,D893-1)</f>
        <v>1418</v>
      </c>
      <c r="F893" s="20" t="e">
        <f aca="false">NA()</f>
        <v>#N/A</v>
      </c>
      <c r="G893" s="21" t="n">
        <v>2.37</v>
      </c>
      <c r="H893" s="21"/>
      <c r="I893" s="23" t="s">
        <v>2044</v>
      </c>
      <c r="J893" s="16" t="n">
        <v>1000</v>
      </c>
      <c r="K893" s="16" t="n">
        <v>25</v>
      </c>
      <c r="L893" s="24" t="n">
        <v>206</v>
      </c>
      <c r="M893" s="25" t="n">
        <v>8428088005267</v>
      </c>
      <c r="N893" s="26" t="s">
        <v>36</v>
      </c>
      <c r="O893" s="26" t="s">
        <v>1242</v>
      </c>
    </row>
    <row r="894" s="2" customFormat="true" ht="12.75" hidden="false" customHeight="false" outlineLevel="0" collapsed="false">
      <c r="A894" s="16" t="s">
        <v>1239</v>
      </c>
      <c r="B894" s="17" t="s">
        <v>2045</v>
      </c>
      <c r="C894" s="18" t="str">
        <f aca="false">SUBSTITUTE(B894,"#","")</f>
        <v>1418-8</v>
      </c>
      <c r="D894" s="19" t="n">
        <f aca="false">FIND("-",C894)</f>
        <v>5</v>
      </c>
      <c r="E894" s="19" t="str">
        <f aca="false">MID(C894,1,D894-1)</f>
        <v>1418</v>
      </c>
      <c r="F894" s="20" t="e">
        <f aca="false">NA()</f>
        <v>#N/A</v>
      </c>
      <c r="G894" s="21" t="n">
        <v>3.82</v>
      </c>
      <c r="H894" s="21"/>
      <c r="I894" s="23" t="s">
        <v>2046</v>
      </c>
      <c r="J894" s="16" t="n">
        <v>1000</v>
      </c>
      <c r="K894" s="16" t="n">
        <v>25</v>
      </c>
      <c r="L894" s="24" t="n">
        <v>206</v>
      </c>
      <c r="M894" s="25" t="n">
        <v>8428088012500</v>
      </c>
      <c r="N894" s="26" t="s">
        <v>36</v>
      </c>
      <c r="O894" s="26" t="s">
        <v>1242</v>
      </c>
    </row>
    <row r="895" s="2" customFormat="true" ht="12.75" hidden="false" customHeight="false" outlineLevel="0" collapsed="false">
      <c r="A895" s="16" t="s">
        <v>1239</v>
      </c>
      <c r="B895" s="17" t="s">
        <v>2047</v>
      </c>
      <c r="C895" s="18" t="str">
        <f aca="false">SUBSTITUTE(B895,"#","")</f>
        <v>1419</v>
      </c>
      <c r="D895" s="19" t="n">
        <f aca="false">LEN(C895)+1</f>
        <v>5</v>
      </c>
      <c r="E895" s="19" t="str">
        <f aca="false">MID(C895,1,D895-1)</f>
        <v>1419</v>
      </c>
      <c r="F895" s="20" t="e">
        <f aca="false">NA()</f>
        <v>#N/A</v>
      </c>
      <c r="G895" s="21" t="n">
        <v>2.66</v>
      </c>
      <c r="H895" s="21"/>
      <c r="I895" s="23" t="s">
        <v>2048</v>
      </c>
      <c r="J895" s="16"/>
      <c r="K895" s="16" t="n">
        <v>25</v>
      </c>
      <c r="L895" s="24" t="n">
        <v>207</v>
      </c>
      <c r="M895" s="25" t="n">
        <v>8428088005274</v>
      </c>
      <c r="N895" s="26" t="s">
        <v>36</v>
      </c>
      <c r="O895" s="26" t="s">
        <v>1242</v>
      </c>
    </row>
    <row r="896" s="2" customFormat="true" ht="12.75" hidden="false" customHeight="false" outlineLevel="0" collapsed="false">
      <c r="A896" s="16" t="s">
        <v>1239</v>
      </c>
      <c r="B896" s="17" t="s">
        <v>2049</v>
      </c>
      <c r="C896" s="18" t="str">
        <f aca="false">SUBSTITUTE(B896,"#","")</f>
        <v>1419-6</v>
      </c>
      <c r="D896" s="19" t="n">
        <f aca="false">FIND("-",C896)</f>
        <v>5</v>
      </c>
      <c r="E896" s="19" t="str">
        <f aca="false">MID(C896,1,D896-1)</f>
        <v>1419</v>
      </c>
      <c r="F896" s="20" t="e">
        <f aca="false">NA()</f>
        <v>#N/A</v>
      </c>
      <c r="G896" s="21" t="n">
        <v>3.89</v>
      </c>
      <c r="H896" s="21"/>
      <c r="I896" s="23" t="s">
        <v>2050</v>
      </c>
      <c r="J896" s="16"/>
      <c r="K896" s="16" t="n">
        <v>50</v>
      </c>
      <c r="L896" s="24" t="n">
        <v>207</v>
      </c>
      <c r="M896" s="25" t="n">
        <v>8428088036728</v>
      </c>
      <c r="N896" s="26" t="s">
        <v>36</v>
      </c>
      <c r="O896" s="26" t="s">
        <v>1242</v>
      </c>
    </row>
    <row r="897" s="2" customFormat="true" ht="12.75" hidden="false" customHeight="false" outlineLevel="0" collapsed="false">
      <c r="A897" s="16" t="s">
        <v>1239</v>
      </c>
      <c r="B897" s="17" t="s">
        <v>2051</v>
      </c>
      <c r="C897" s="18" t="str">
        <f aca="false">SUBSTITUTE(B897,"#","")</f>
        <v>1419-8</v>
      </c>
      <c r="D897" s="19" t="n">
        <f aca="false">FIND("-",C897)</f>
        <v>5</v>
      </c>
      <c r="E897" s="19" t="str">
        <f aca="false">MID(C897,1,D897-1)</f>
        <v>1419</v>
      </c>
      <c r="F897" s="20" t="e">
        <f aca="false">NA()</f>
        <v>#N/A</v>
      </c>
      <c r="G897" s="21" t="n">
        <v>4.95</v>
      </c>
      <c r="H897" s="21"/>
      <c r="I897" s="23" t="s">
        <v>2052</v>
      </c>
      <c r="J897" s="16"/>
      <c r="K897" s="16" t="n">
        <v>50</v>
      </c>
      <c r="L897" s="24" t="n">
        <v>207</v>
      </c>
      <c r="M897" s="25" t="n">
        <v>8428088036735</v>
      </c>
      <c r="N897" s="26" t="s">
        <v>36</v>
      </c>
      <c r="O897" s="26" t="s">
        <v>1242</v>
      </c>
    </row>
    <row r="898" s="2" customFormat="true" ht="12.75" hidden="false" customHeight="false" outlineLevel="0" collapsed="false">
      <c r="A898" s="16" t="s">
        <v>1973</v>
      </c>
      <c r="B898" s="17" t="s">
        <v>2053</v>
      </c>
      <c r="C898" s="18" t="str">
        <f aca="false">SUBSTITUTE(B898,"#","")</f>
        <v>1426</v>
      </c>
      <c r="D898" s="19" t="n">
        <f aca="false">LEN(C898)+1</f>
        <v>5</v>
      </c>
      <c r="E898" s="19" t="str">
        <f aca="false">MID(C898,1,D898-1)</f>
        <v>1426</v>
      </c>
      <c r="F898" s="20" t="e">
        <f aca="false">NA()</f>
        <v>#N/A</v>
      </c>
      <c r="G898" s="21" t="n">
        <v>7.12</v>
      </c>
      <c r="H898" s="21"/>
      <c r="I898" s="23" t="s">
        <v>2054</v>
      </c>
      <c r="J898" s="16" t="n">
        <v>50</v>
      </c>
      <c r="K898" s="16" t="n">
        <v>1</v>
      </c>
      <c r="L898" s="24" t="n">
        <v>234</v>
      </c>
      <c r="M898" s="25" t="n">
        <v>8428088005342</v>
      </c>
      <c r="N898" s="26" t="s">
        <v>102</v>
      </c>
      <c r="O898" s="26" t="s">
        <v>1976</v>
      </c>
    </row>
    <row r="899" s="2" customFormat="true" ht="12.75" hidden="false" customHeight="false" outlineLevel="0" collapsed="false">
      <c r="A899" s="16" t="s">
        <v>195</v>
      </c>
      <c r="B899" s="17" t="s">
        <v>2055</v>
      </c>
      <c r="C899" s="18" t="str">
        <f aca="false">SUBSTITUTE(B899,"#","")</f>
        <v>1428</v>
      </c>
      <c r="D899" s="19" t="n">
        <f aca="false">LEN(C899)+1</f>
        <v>5</v>
      </c>
      <c r="E899" s="19" t="str">
        <f aca="false">MID(C899,1,D899-1)</f>
        <v>1428</v>
      </c>
      <c r="F899" s="20" t="e">
        <f aca="false">NA()</f>
        <v>#N/A</v>
      </c>
      <c r="G899" s="21" t="n">
        <v>2.04</v>
      </c>
      <c r="H899" s="22"/>
      <c r="I899" s="23" t="s">
        <v>2056</v>
      </c>
      <c r="J899" s="16" t="n">
        <v>60</v>
      </c>
      <c r="K899" s="16" t="n">
        <v>12</v>
      </c>
      <c r="L899" s="24" t="n">
        <v>252</v>
      </c>
      <c r="M899" s="25" t="n">
        <v>8428088005366</v>
      </c>
      <c r="N899" s="26" t="s">
        <v>198</v>
      </c>
      <c r="O899" s="26" t="s">
        <v>199</v>
      </c>
    </row>
    <row r="900" s="2" customFormat="true" ht="12.75" hidden="false" customHeight="false" outlineLevel="0" collapsed="false">
      <c r="A900" s="16" t="s">
        <v>2057</v>
      </c>
      <c r="B900" s="17" t="s">
        <v>2058</v>
      </c>
      <c r="C900" s="18" t="str">
        <f aca="false">SUBSTITUTE(B900,"#","")</f>
        <v>1429-B</v>
      </c>
      <c r="D900" s="19" t="n">
        <f aca="false">FIND("-",C900)</f>
        <v>5</v>
      </c>
      <c r="E900" s="19" t="str">
        <f aca="false">MID(C900,1,D900-1)</f>
        <v>1429</v>
      </c>
      <c r="F900" s="20" t="e">
        <f aca="false">NA()</f>
        <v>#N/A</v>
      </c>
      <c r="G900" s="21" t="n">
        <v>44.94</v>
      </c>
      <c r="H900" s="22" t="s">
        <v>13</v>
      </c>
      <c r="I900" s="23" t="s">
        <v>2059</v>
      </c>
      <c r="J900" s="16" t="n">
        <v>10</v>
      </c>
      <c r="K900" s="16"/>
      <c r="L900" s="24" t="n">
        <v>153</v>
      </c>
      <c r="M900" s="25" t="n">
        <v>8428088005373</v>
      </c>
      <c r="N900" s="26" t="s">
        <v>68</v>
      </c>
      <c r="O900" s="26" t="s">
        <v>2060</v>
      </c>
    </row>
    <row r="901" s="2" customFormat="true" ht="12.75" hidden="false" customHeight="false" outlineLevel="0" collapsed="false">
      <c r="A901" s="16" t="s">
        <v>2057</v>
      </c>
      <c r="B901" s="17" t="s">
        <v>2061</v>
      </c>
      <c r="C901" s="18" t="str">
        <f aca="false">SUBSTITUTE(B901,"#","")</f>
        <v>1429-N</v>
      </c>
      <c r="D901" s="19" t="n">
        <f aca="false">FIND("-",C901)</f>
        <v>5</v>
      </c>
      <c r="E901" s="19" t="str">
        <f aca="false">MID(C901,1,D901-1)</f>
        <v>1429</v>
      </c>
      <c r="F901" s="20" t="e">
        <f aca="false">NA()</f>
        <v>#N/A</v>
      </c>
      <c r="G901" s="21" t="n">
        <v>44.94</v>
      </c>
      <c r="H901" s="22" t="s">
        <v>13</v>
      </c>
      <c r="I901" s="23" t="s">
        <v>2059</v>
      </c>
      <c r="J901" s="16" t="n">
        <v>10</v>
      </c>
      <c r="K901" s="16"/>
      <c r="L901" s="24" t="n">
        <v>153</v>
      </c>
      <c r="M901" s="25" t="n">
        <v>8428088005380</v>
      </c>
      <c r="N901" s="26" t="s">
        <v>68</v>
      </c>
      <c r="O901" s="26" t="s">
        <v>2060</v>
      </c>
    </row>
    <row r="902" s="2" customFormat="true" ht="12.75" hidden="false" customHeight="false" outlineLevel="0" collapsed="false">
      <c r="A902" s="16" t="s">
        <v>152</v>
      </c>
      <c r="B902" s="17" t="s">
        <v>2062</v>
      </c>
      <c r="C902" s="18" t="str">
        <f aca="false">SUBSTITUTE(B902,"#","")</f>
        <v>1430</v>
      </c>
      <c r="D902" s="19" t="n">
        <f aca="false">LEN(C902)+1</f>
        <v>5</v>
      </c>
      <c r="E902" s="19" t="str">
        <f aca="false">MID(C902,1,D902-1)</f>
        <v>1430</v>
      </c>
      <c r="F902" s="20" t="e">
        <f aca="false">NA()</f>
        <v>#N/A</v>
      </c>
      <c r="G902" s="21" t="n">
        <v>0.54</v>
      </c>
      <c r="H902" s="21"/>
      <c r="I902" s="23" t="s">
        <v>2063</v>
      </c>
      <c r="J902" s="16"/>
      <c r="K902" s="16" t="n">
        <v>100</v>
      </c>
      <c r="L902" s="24" t="n">
        <v>140</v>
      </c>
      <c r="M902" s="25" t="n">
        <v>8428088005397</v>
      </c>
      <c r="N902" s="26" t="s">
        <v>41</v>
      </c>
      <c r="O902" s="26" t="s">
        <v>155</v>
      </c>
    </row>
    <row r="903" s="2" customFormat="true" ht="12.75" hidden="false" customHeight="false" outlineLevel="0" collapsed="false">
      <c r="A903" s="16" t="s">
        <v>152</v>
      </c>
      <c r="B903" s="17" t="s">
        <v>2064</v>
      </c>
      <c r="C903" s="18" t="str">
        <f aca="false">SUBSTITUTE(B903,"#","")</f>
        <v>1432</v>
      </c>
      <c r="D903" s="19" t="n">
        <f aca="false">LEN(C903)+1</f>
        <v>5</v>
      </c>
      <c r="E903" s="19" t="str">
        <f aca="false">MID(C903,1,D903-1)</f>
        <v>1432</v>
      </c>
      <c r="F903" s="20" t="e">
        <f aca="false">NA()</f>
        <v>#N/A</v>
      </c>
      <c r="G903" s="21" t="n">
        <v>0.65</v>
      </c>
      <c r="H903" s="21"/>
      <c r="I903" s="23" t="s">
        <v>2065</v>
      </c>
      <c r="J903" s="16"/>
      <c r="K903" s="16" t="n">
        <v>100</v>
      </c>
      <c r="L903" s="24" t="n">
        <v>140</v>
      </c>
      <c r="M903" s="25" t="n">
        <v>8428088005410</v>
      </c>
      <c r="N903" s="26" t="s">
        <v>41</v>
      </c>
      <c r="O903" s="26" t="s">
        <v>155</v>
      </c>
    </row>
    <row r="904" s="2" customFormat="true" ht="12.75" hidden="false" customHeight="false" outlineLevel="0" collapsed="false">
      <c r="A904" s="16" t="s">
        <v>578</v>
      </c>
      <c r="B904" s="17" t="s">
        <v>2066</v>
      </c>
      <c r="C904" s="18" t="str">
        <f aca="false">SUBSTITUTE(B904,"#","")</f>
        <v>1434</v>
      </c>
      <c r="D904" s="19" t="n">
        <f aca="false">LEN(C904)+1</f>
        <v>5</v>
      </c>
      <c r="E904" s="19" t="str">
        <f aca="false">MID(C904,1,D904-1)</f>
        <v>1434</v>
      </c>
      <c r="F904" s="20" t="e">
        <f aca="false">NA()</f>
        <v>#N/A</v>
      </c>
      <c r="G904" s="21" t="n">
        <v>2.26</v>
      </c>
      <c r="H904" s="21"/>
      <c r="I904" s="23" t="s">
        <v>2067</v>
      </c>
      <c r="J904" s="16"/>
      <c r="K904" s="16" t="n">
        <v>25</v>
      </c>
      <c r="L904" s="24" t="n">
        <v>208</v>
      </c>
      <c r="M904" s="25" t="n">
        <v>8428088005434</v>
      </c>
      <c r="N904" s="26" t="s">
        <v>36</v>
      </c>
      <c r="O904" s="26" t="s">
        <v>581</v>
      </c>
    </row>
    <row r="905" s="2" customFormat="true" ht="12.75" hidden="false" customHeight="false" outlineLevel="0" collapsed="false">
      <c r="A905" s="16" t="s">
        <v>578</v>
      </c>
      <c r="B905" s="17" t="s">
        <v>2068</v>
      </c>
      <c r="C905" s="18" t="str">
        <f aca="false">SUBSTITUTE(B905,"#","")</f>
        <v>1434-6</v>
      </c>
      <c r="D905" s="19" t="n">
        <f aca="false">FIND("-",C905)</f>
        <v>5</v>
      </c>
      <c r="E905" s="19" t="str">
        <f aca="false">MID(C905,1,D905-1)</f>
        <v>1434</v>
      </c>
      <c r="F905" s="20" t="e">
        <f aca="false">NA()</f>
        <v>#N/A</v>
      </c>
      <c r="G905" s="21" t="n">
        <v>3.29</v>
      </c>
      <c r="H905" s="21"/>
      <c r="I905" s="23" t="s">
        <v>2069</v>
      </c>
      <c r="J905" s="16"/>
      <c r="K905" s="16" t="n">
        <v>25</v>
      </c>
      <c r="L905" s="24" t="n">
        <v>208</v>
      </c>
      <c r="M905" s="25" t="n">
        <v>8428088005441</v>
      </c>
      <c r="N905" s="26" t="s">
        <v>36</v>
      </c>
      <c r="O905" s="26" t="s">
        <v>581</v>
      </c>
    </row>
    <row r="906" s="2" customFormat="true" ht="12.75" hidden="false" customHeight="false" outlineLevel="0" collapsed="false">
      <c r="A906" s="16" t="s">
        <v>1676</v>
      </c>
      <c r="B906" s="17" t="s">
        <v>2070</v>
      </c>
      <c r="C906" s="18" t="str">
        <f aca="false">SUBSTITUTE(B906,"#","")</f>
        <v>1436</v>
      </c>
      <c r="D906" s="19" t="n">
        <f aca="false">LEN(C906)+1</f>
        <v>5</v>
      </c>
      <c r="E906" s="19" t="str">
        <f aca="false">MID(C906,1,D906-1)</f>
        <v>1436</v>
      </c>
      <c r="F906" s="20" t="e">
        <f aca="false">NA()</f>
        <v>#N/A</v>
      </c>
      <c r="G906" s="21" t="n">
        <v>8.36</v>
      </c>
      <c r="H906" s="21"/>
      <c r="I906" s="23" t="s">
        <v>2071</v>
      </c>
      <c r="J906" s="16" t="n">
        <v>200</v>
      </c>
      <c r="K906" s="16" t="n">
        <v>10</v>
      </c>
      <c r="L906" s="24" t="n">
        <v>180</v>
      </c>
      <c r="M906" s="25" t="n">
        <v>8428088034908</v>
      </c>
      <c r="N906" s="26" t="s">
        <v>402</v>
      </c>
      <c r="O906" s="26" t="s">
        <v>1679</v>
      </c>
    </row>
    <row r="907" s="2" customFormat="true" ht="12.75" hidden="false" customHeight="false" outlineLevel="0" collapsed="false">
      <c r="A907" s="16" t="s">
        <v>578</v>
      </c>
      <c r="B907" s="17" t="s">
        <v>2072</v>
      </c>
      <c r="C907" s="18" t="str">
        <f aca="false">SUBSTITUTE(B907,"#","")</f>
        <v>1438</v>
      </c>
      <c r="D907" s="19" t="n">
        <f aca="false">LEN(C907)+1</f>
        <v>5</v>
      </c>
      <c r="E907" s="19" t="str">
        <f aca="false">MID(C907,1,D907-1)</f>
        <v>1438</v>
      </c>
      <c r="F907" s="20" t="e">
        <f aca="false">NA()</f>
        <v>#N/A</v>
      </c>
      <c r="G907" s="21" t="n">
        <v>3.44</v>
      </c>
      <c r="H907" s="21"/>
      <c r="I907" s="23" t="s">
        <v>2073</v>
      </c>
      <c r="J907" s="16" t="n">
        <v>300</v>
      </c>
      <c r="K907" s="16" t="n">
        <v>25</v>
      </c>
      <c r="L907" s="24" t="n">
        <v>208</v>
      </c>
      <c r="M907" s="25" t="n">
        <v>8428088005472</v>
      </c>
      <c r="N907" s="26" t="s">
        <v>36</v>
      </c>
      <c r="O907" s="26" t="s">
        <v>581</v>
      </c>
    </row>
    <row r="908" s="2" customFormat="true" ht="12.75" hidden="false" customHeight="false" outlineLevel="0" collapsed="false">
      <c r="A908" s="16" t="s">
        <v>578</v>
      </c>
      <c r="B908" s="17" t="s">
        <v>2074</v>
      </c>
      <c r="C908" s="18" t="str">
        <f aca="false">SUBSTITUTE(B908,"#","")</f>
        <v>1438-6</v>
      </c>
      <c r="D908" s="19" t="n">
        <f aca="false">FIND("-",C908)</f>
        <v>5</v>
      </c>
      <c r="E908" s="19" t="str">
        <f aca="false">MID(C908,1,D908-1)</f>
        <v>1438</v>
      </c>
      <c r="F908" s="20" t="e">
        <f aca="false">NA()</f>
        <v>#N/A</v>
      </c>
      <c r="G908" s="21" t="n">
        <v>4.48</v>
      </c>
      <c r="H908" s="21"/>
      <c r="I908" s="23" t="s">
        <v>2075</v>
      </c>
      <c r="J908" s="16" t="n">
        <v>300</v>
      </c>
      <c r="K908" s="16" t="n">
        <v>25</v>
      </c>
      <c r="L908" s="24" t="n">
        <v>208</v>
      </c>
      <c r="M908" s="25" t="n">
        <v>8428088005489</v>
      </c>
      <c r="N908" s="26" t="s">
        <v>36</v>
      </c>
      <c r="O908" s="26" t="s">
        <v>581</v>
      </c>
    </row>
    <row r="909" s="2" customFormat="true" ht="12.75" hidden="false" customHeight="false" outlineLevel="0" collapsed="false">
      <c r="A909" s="16" t="s">
        <v>1827</v>
      </c>
      <c r="B909" s="17" t="s">
        <v>2076</v>
      </c>
      <c r="C909" s="18" t="str">
        <f aca="false">SUBSTITUTE(B909,"#","")</f>
        <v>1440</v>
      </c>
      <c r="D909" s="19" t="n">
        <f aca="false">LEN(C909)+1</f>
        <v>5</v>
      </c>
      <c r="E909" s="19" t="str">
        <f aca="false">MID(C909,1,D909-1)</f>
        <v>1440</v>
      </c>
      <c r="F909" s="20" t="e">
        <f aca="false">NA()</f>
        <v>#N/A</v>
      </c>
      <c r="G909" s="21" t="n">
        <v>5.12</v>
      </c>
      <c r="H909" s="22" t="s">
        <v>13</v>
      </c>
      <c r="I909" s="23" t="s">
        <v>2077</v>
      </c>
      <c r="J909" s="16"/>
      <c r="K909" s="16" t="n">
        <v>20</v>
      </c>
      <c r="L909" s="24" t="n">
        <v>135</v>
      </c>
      <c r="M909" s="25" t="n">
        <v>8428088005502</v>
      </c>
      <c r="N909" s="26" t="s">
        <v>41</v>
      </c>
      <c r="O909" s="26" t="s">
        <v>1830</v>
      </c>
    </row>
    <row r="910" s="2" customFormat="true" ht="12.75" hidden="false" customHeight="false" outlineLevel="0" collapsed="false">
      <c r="A910" s="16" t="s">
        <v>1827</v>
      </c>
      <c r="B910" s="17" t="s">
        <v>2078</v>
      </c>
      <c r="C910" s="18" t="str">
        <f aca="false">SUBSTITUTE(B910,"#","")</f>
        <v>1441</v>
      </c>
      <c r="D910" s="19" t="n">
        <f aca="false">LEN(C910)+1</f>
        <v>5</v>
      </c>
      <c r="E910" s="19" t="str">
        <f aca="false">MID(C910,1,D910-1)</f>
        <v>1441</v>
      </c>
      <c r="F910" s="20" t="e">
        <f aca="false">NA()</f>
        <v>#N/A</v>
      </c>
      <c r="G910" s="21" t="n">
        <v>31.93</v>
      </c>
      <c r="H910" s="22" t="s">
        <v>13</v>
      </c>
      <c r="I910" s="23" t="s">
        <v>2079</v>
      </c>
      <c r="J910" s="16"/>
      <c r="K910" s="16" t="n">
        <v>10</v>
      </c>
      <c r="L910" s="24" t="n">
        <v>135</v>
      </c>
      <c r="M910" s="25" t="n">
        <v>8428088005519</v>
      </c>
      <c r="N910" s="26" t="s">
        <v>41</v>
      </c>
      <c r="O910" s="26" t="s">
        <v>1830</v>
      </c>
    </row>
    <row r="911" s="2" customFormat="true" ht="12.75" hidden="false" customHeight="false" outlineLevel="0" collapsed="false">
      <c r="A911" s="16" t="s">
        <v>1827</v>
      </c>
      <c r="B911" s="17" t="s">
        <v>2080</v>
      </c>
      <c r="C911" s="18" t="str">
        <f aca="false">SUBSTITUTE(B911,"#","")</f>
        <v>1442</v>
      </c>
      <c r="D911" s="19" t="n">
        <f aca="false">LEN(C911)+1</f>
        <v>5</v>
      </c>
      <c r="E911" s="19" t="str">
        <f aca="false">MID(C911,1,D911-1)</f>
        <v>1442</v>
      </c>
      <c r="F911" s="20" t="e">
        <f aca="false">NA()</f>
        <v>#N/A</v>
      </c>
      <c r="G911" s="21" t="n">
        <v>43.35</v>
      </c>
      <c r="H911" s="22" t="s">
        <v>13</v>
      </c>
      <c r="I911" s="23" t="s">
        <v>2081</v>
      </c>
      <c r="J911" s="16"/>
      <c r="K911" s="16" t="n">
        <v>10</v>
      </c>
      <c r="L911" s="24" t="n">
        <v>135</v>
      </c>
      <c r="M911" s="25" t="n">
        <v>8428088005526</v>
      </c>
      <c r="N911" s="26" t="s">
        <v>41</v>
      </c>
      <c r="O911" s="26" t="s">
        <v>1830</v>
      </c>
    </row>
    <row r="912" s="2" customFormat="true" ht="12.75" hidden="false" customHeight="false" outlineLevel="0" collapsed="false">
      <c r="A912" s="16" t="s">
        <v>1827</v>
      </c>
      <c r="B912" s="17" t="s">
        <v>2082</v>
      </c>
      <c r="C912" s="18" t="str">
        <f aca="false">SUBSTITUTE(B912,"#","")</f>
        <v>1449</v>
      </c>
      <c r="D912" s="19" t="n">
        <f aca="false">LEN(C912)+1</f>
        <v>5</v>
      </c>
      <c r="E912" s="19" t="str">
        <f aca="false">MID(C912,1,D912-1)</f>
        <v>1449</v>
      </c>
      <c r="F912" s="20" t="e">
        <f aca="false">NA()</f>
        <v>#N/A</v>
      </c>
      <c r="G912" s="21" t="n">
        <v>107.22</v>
      </c>
      <c r="H912" s="22" t="s">
        <v>13</v>
      </c>
      <c r="I912" s="23" t="s">
        <v>2083</v>
      </c>
      <c r="J912" s="16"/>
      <c r="K912" s="16" t="n">
        <v>6</v>
      </c>
      <c r="L912" s="24" t="n">
        <v>135</v>
      </c>
      <c r="M912" s="25" t="n">
        <v>8428088009852</v>
      </c>
      <c r="N912" s="26" t="s">
        <v>41</v>
      </c>
      <c r="O912" s="26" t="s">
        <v>1830</v>
      </c>
    </row>
    <row r="913" s="2" customFormat="true" ht="12.75" hidden="false" customHeight="false" outlineLevel="0" collapsed="false">
      <c r="A913" s="16" t="s">
        <v>2084</v>
      </c>
      <c r="B913" s="17" t="s">
        <v>2085</v>
      </c>
      <c r="C913" s="18" t="str">
        <f aca="false">SUBSTITUTE(B913,"#","")</f>
        <v>1452-2</v>
      </c>
      <c r="D913" s="19" t="n">
        <f aca="false">FIND("-",C913)</f>
        <v>5</v>
      </c>
      <c r="E913" s="19" t="str">
        <f aca="false">MID(C913,1,D913-1)</f>
        <v>1452</v>
      </c>
      <c r="F913" s="20" t="e">
        <f aca="false">NA()</f>
        <v>#N/A</v>
      </c>
      <c r="G913" s="21" t="n">
        <v>1.43</v>
      </c>
      <c r="H913" s="22" t="s">
        <v>13</v>
      </c>
      <c r="I913" s="23" t="s">
        <v>2086</v>
      </c>
      <c r="J913" s="16" t="n">
        <v>200</v>
      </c>
      <c r="K913" s="16" t="n">
        <v>10</v>
      </c>
      <c r="L913" s="24" t="n">
        <v>245</v>
      </c>
      <c r="M913" s="25" t="n">
        <v>8428088005632</v>
      </c>
      <c r="N913" s="26" t="s">
        <v>272</v>
      </c>
      <c r="O913" s="26" t="s">
        <v>2087</v>
      </c>
    </row>
    <row r="914" s="2" customFormat="true" ht="12.75" hidden="false" customHeight="false" outlineLevel="0" collapsed="false">
      <c r="A914" s="16" t="s">
        <v>2084</v>
      </c>
      <c r="B914" s="17" t="s">
        <v>2088</v>
      </c>
      <c r="C914" s="18" t="str">
        <f aca="false">SUBSTITUTE(B914,"#","")</f>
        <v>1452-4</v>
      </c>
      <c r="D914" s="19" t="n">
        <f aca="false">FIND("-",C914)</f>
        <v>5</v>
      </c>
      <c r="E914" s="19" t="str">
        <f aca="false">MID(C914,1,D914-1)</f>
        <v>1452</v>
      </c>
      <c r="F914" s="20" t="e">
        <f aca="false">NA()</f>
        <v>#N/A</v>
      </c>
      <c r="G914" s="21" t="n">
        <v>1.43</v>
      </c>
      <c r="H914" s="22" t="s">
        <v>13</v>
      </c>
      <c r="I914" s="23" t="s">
        <v>2089</v>
      </c>
      <c r="J914" s="16" t="n">
        <v>200</v>
      </c>
      <c r="K914" s="16" t="n">
        <v>10</v>
      </c>
      <c r="L914" s="24" t="n">
        <v>245</v>
      </c>
      <c r="M914" s="25" t="n">
        <v>8428088005670</v>
      </c>
      <c r="N914" s="26" t="s">
        <v>272</v>
      </c>
      <c r="O914" s="26" t="s">
        <v>2087</v>
      </c>
    </row>
    <row r="915" s="2" customFormat="true" ht="12.75" hidden="false" customHeight="false" outlineLevel="0" collapsed="false">
      <c r="A915" s="16" t="s">
        <v>2084</v>
      </c>
      <c r="B915" s="17" t="s">
        <v>2090</v>
      </c>
      <c r="C915" s="18" t="str">
        <f aca="false">SUBSTITUTE(B915,"#","")</f>
        <v>1452-6</v>
      </c>
      <c r="D915" s="19" t="n">
        <f aca="false">FIND("-",C915)</f>
        <v>5</v>
      </c>
      <c r="E915" s="19" t="str">
        <f aca="false">MID(C915,1,D915-1)</f>
        <v>1452</v>
      </c>
      <c r="F915" s="20" t="e">
        <f aca="false">NA()</f>
        <v>#N/A</v>
      </c>
      <c r="G915" s="21" t="n">
        <v>1.43</v>
      </c>
      <c r="H915" s="22" t="s">
        <v>13</v>
      </c>
      <c r="I915" s="23" t="s">
        <v>2091</v>
      </c>
      <c r="J915" s="16" t="n">
        <v>200</v>
      </c>
      <c r="K915" s="16" t="n">
        <v>10</v>
      </c>
      <c r="L915" s="24" t="n">
        <v>245</v>
      </c>
      <c r="M915" s="25" t="n">
        <v>8428088005687</v>
      </c>
      <c r="N915" s="26" t="s">
        <v>272</v>
      </c>
      <c r="O915" s="26" t="s">
        <v>2087</v>
      </c>
    </row>
    <row r="916" s="2" customFormat="true" ht="12.75" hidden="false" customHeight="false" outlineLevel="0" collapsed="false">
      <c r="A916" s="16" t="s">
        <v>2084</v>
      </c>
      <c r="B916" s="17" t="s">
        <v>2092</v>
      </c>
      <c r="C916" s="18" t="str">
        <f aca="false">SUBSTITUTE(B916,"#","")</f>
        <v>1452-10</v>
      </c>
      <c r="D916" s="19" t="n">
        <f aca="false">FIND("-",C916)</f>
        <v>5</v>
      </c>
      <c r="E916" s="19" t="str">
        <f aca="false">MID(C916,1,D916-1)</f>
        <v>1452</v>
      </c>
      <c r="F916" s="20" t="e">
        <f aca="false">NA()</f>
        <v>#N/A</v>
      </c>
      <c r="G916" s="21" t="n">
        <v>1.43</v>
      </c>
      <c r="H916" s="22" t="s">
        <v>13</v>
      </c>
      <c r="I916" s="23" t="s">
        <v>2093</v>
      </c>
      <c r="J916" s="16" t="n">
        <v>200</v>
      </c>
      <c r="K916" s="16" t="n">
        <v>10</v>
      </c>
      <c r="L916" s="24" t="n">
        <v>245</v>
      </c>
      <c r="M916" s="25" t="n">
        <v>8428088005618</v>
      </c>
      <c r="N916" s="26" t="s">
        <v>272</v>
      </c>
      <c r="O916" s="26" t="s">
        <v>2087</v>
      </c>
    </row>
    <row r="917" s="2" customFormat="true" ht="12.75" hidden="false" customHeight="false" outlineLevel="0" collapsed="false">
      <c r="A917" s="16" t="s">
        <v>2084</v>
      </c>
      <c r="B917" s="17" t="s">
        <v>2094</v>
      </c>
      <c r="C917" s="18" t="str">
        <f aca="false">SUBSTITUTE(B917,"#","")</f>
        <v>1452-16</v>
      </c>
      <c r="D917" s="19" t="n">
        <f aca="false">FIND("-",C917)</f>
        <v>5</v>
      </c>
      <c r="E917" s="19" t="str">
        <f aca="false">MID(C917,1,D917-1)</f>
        <v>1452</v>
      </c>
      <c r="F917" s="20" t="e">
        <f aca="false">NA()</f>
        <v>#N/A</v>
      </c>
      <c r="G917" s="21" t="n">
        <v>1.43</v>
      </c>
      <c r="H917" s="22" t="s">
        <v>13</v>
      </c>
      <c r="I917" s="23" t="s">
        <v>2095</v>
      </c>
      <c r="J917" s="16" t="n">
        <v>200</v>
      </c>
      <c r="K917" s="16" t="n">
        <v>10</v>
      </c>
      <c r="L917" s="24" t="n">
        <v>245</v>
      </c>
      <c r="M917" s="25" t="n">
        <v>8428088005625</v>
      </c>
      <c r="N917" s="26" t="s">
        <v>272</v>
      </c>
      <c r="O917" s="26" t="s">
        <v>2087</v>
      </c>
    </row>
    <row r="918" s="2" customFormat="true" ht="12.75" hidden="false" customHeight="false" outlineLevel="0" collapsed="false">
      <c r="A918" s="16" t="s">
        <v>2084</v>
      </c>
      <c r="B918" s="17" t="s">
        <v>2096</v>
      </c>
      <c r="C918" s="18" t="str">
        <f aca="false">SUBSTITUTE(B918,"#","")</f>
        <v>1452-20</v>
      </c>
      <c r="D918" s="19" t="n">
        <f aca="false">FIND("-",C918)</f>
        <v>5</v>
      </c>
      <c r="E918" s="19" t="str">
        <f aca="false">MID(C918,1,D918-1)</f>
        <v>1452</v>
      </c>
      <c r="F918" s="20" t="e">
        <f aca="false">NA()</f>
        <v>#N/A</v>
      </c>
      <c r="G918" s="21" t="n">
        <v>1.43</v>
      </c>
      <c r="H918" s="22" t="s">
        <v>13</v>
      </c>
      <c r="I918" s="23" t="s">
        <v>2097</v>
      </c>
      <c r="J918" s="16" t="n">
        <v>200</v>
      </c>
      <c r="K918" s="16" t="n">
        <v>10</v>
      </c>
      <c r="L918" s="24" t="n">
        <v>245</v>
      </c>
      <c r="M918" s="25" t="n">
        <v>8428088005649</v>
      </c>
      <c r="N918" s="26" t="s">
        <v>272</v>
      </c>
      <c r="O918" s="26" t="s">
        <v>2087</v>
      </c>
    </row>
    <row r="919" s="2" customFormat="true" ht="12.75" hidden="false" customHeight="false" outlineLevel="0" collapsed="false">
      <c r="A919" s="16" t="s">
        <v>2084</v>
      </c>
      <c r="B919" s="17" t="s">
        <v>2098</v>
      </c>
      <c r="C919" s="18" t="str">
        <f aca="false">SUBSTITUTE(B919,"#","")</f>
        <v>1452-25</v>
      </c>
      <c r="D919" s="19" t="n">
        <f aca="false">FIND("-",C919)</f>
        <v>5</v>
      </c>
      <c r="E919" s="19" t="str">
        <f aca="false">MID(C919,1,D919-1)</f>
        <v>1452</v>
      </c>
      <c r="F919" s="20" t="e">
        <f aca="false">NA()</f>
        <v>#N/A</v>
      </c>
      <c r="G919" s="21" t="n">
        <v>1.43</v>
      </c>
      <c r="H919" s="22" t="s">
        <v>13</v>
      </c>
      <c r="I919" s="23" t="s">
        <v>2099</v>
      </c>
      <c r="J919" s="16" t="n">
        <v>200</v>
      </c>
      <c r="K919" s="16" t="n">
        <v>10</v>
      </c>
      <c r="L919" s="24" t="n">
        <v>245</v>
      </c>
      <c r="M919" s="25" t="n">
        <v>8428088005656</v>
      </c>
      <c r="N919" s="26" t="s">
        <v>272</v>
      </c>
      <c r="O919" s="26" t="s">
        <v>2087</v>
      </c>
    </row>
    <row r="920" s="2" customFormat="true" ht="12.75" hidden="false" customHeight="false" outlineLevel="0" collapsed="false">
      <c r="A920" s="16" t="s">
        <v>2084</v>
      </c>
      <c r="B920" s="17" t="s">
        <v>2100</v>
      </c>
      <c r="C920" s="18" t="str">
        <f aca="false">SUBSTITUTE(B920,"#","")</f>
        <v>1452-32</v>
      </c>
      <c r="D920" s="19" t="n">
        <f aca="false">FIND("-",C920)</f>
        <v>5</v>
      </c>
      <c r="E920" s="19" t="str">
        <f aca="false">MID(C920,1,D920-1)</f>
        <v>1452</v>
      </c>
      <c r="F920" s="20" t="e">
        <f aca="false">NA()</f>
        <v>#N/A</v>
      </c>
      <c r="G920" s="21" t="n">
        <v>1.43</v>
      </c>
      <c r="H920" s="22" t="s">
        <v>13</v>
      </c>
      <c r="I920" s="23" t="s">
        <v>2101</v>
      </c>
      <c r="J920" s="16" t="n">
        <v>200</v>
      </c>
      <c r="K920" s="16" t="n">
        <v>10</v>
      </c>
      <c r="L920" s="24" t="n">
        <v>245</v>
      </c>
      <c r="M920" s="25" t="n">
        <v>8428088005663</v>
      </c>
      <c r="N920" s="26" t="s">
        <v>272</v>
      </c>
      <c r="O920" s="26" t="s">
        <v>2087</v>
      </c>
    </row>
    <row r="921" s="2" customFormat="true" ht="12.75" hidden="false" customHeight="false" outlineLevel="0" collapsed="false">
      <c r="A921" s="16" t="s">
        <v>2084</v>
      </c>
      <c r="B921" s="17" t="s">
        <v>2102</v>
      </c>
      <c r="C921" s="18" t="str">
        <f aca="false">SUBSTITUTE(B921,"#","")</f>
        <v>1453-2</v>
      </c>
      <c r="D921" s="19" t="n">
        <f aca="false">FIND("-",C921)</f>
        <v>5</v>
      </c>
      <c r="E921" s="19" t="str">
        <f aca="false">MID(C921,1,D921-1)</f>
        <v>1453</v>
      </c>
      <c r="F921" s="20" t="e">
        <f aca="false">NA()</f>
        <v>#N/A</v>
      </c>
      <c r="G921" s="21" t="n">
        <v>1.43</v>
      </c>
      <c r="H921" s="22" t="s">
        <v>13</v>
      </c>
      <c r="I921" s="23" t="s">
        <v>2086</v>
      </c>
      <c r="J921" s="16" t="n">
        <v>200</v>
      </c>
      <c r="K921" s="16" t="n">
        <v>10</v>
      </c>
      <c r="L921" s="24" t="n">
        <v>245</v>
      </c>
      <c r="M921" s="25" t="n">
        <v>8428088005717</v>
      </c>
      <c r="N921" s="26" t="s">
        <v>272</v>
      </c>
      <c r="O921" s="26" t="s">
        <v>2087</v>
      </c>
    </row>
    <row r="922" s="2" customFormat="true" ht="12.75" hidden="false" customHeight="false" outlineLevel="0" collapsed="false">
      <c r="A922" s="16" t="s">
        <v>2084</v>
      </c>
      <c r="B922" s="17" t="s">
        <v>2103</v>
      </c>
      <c r="C922" s="18" t="str">
        <f aca="false">SUBSTITUTE(B922,"#","")</f>
        <v>1453-4</v>
      </c>
      <c r="D922" s="19" t="n">
        <f aca="false">FIND("-",C922)</f>
        <v>5</v>
      </c>
      <c r="E922" s="19" t="str">
        <f aca="false">MID(C922,1,D922-1)</f>
        <v>1453</v>
      </c>
      <c r="F922" s="20" t="e">
        <f aca="false">NA()</f>
        <v>#N/A</v>
      </c>
      <c r="G922" s="21" t="n">
        <v>1.43</v>
      </c>
      <c r="H922" s="22" t="s">
        <v>13</v>
      </c>
      <c r="I922" s="23" t="s">
        <v>2089</v>
      </c>
      <c r="J922" s="16" t="n">
        <v>200</v>
      </c>
      <c r="K922" s="16" t="n">
        <v>10</v>
      </c>
      <c r="L922" s="24" t="n">
        <v>245</v>
      </c>
      <c r="M922" s="25" t="n">
        <v>8428088005755</v>
      </c>
      <c r="N922" s="26" t="s">
        <v>272</v>
      </c>
      <c r="O922" s="26" t="s">
        <v>2087</v>
      </c>
    </row>
    <row r="923" s="2" customFormat="true" ht="12.75" hidden="false" customHeight="false" outlineLevel="0" collapsed="false">
      <c r="A923" s="16" t="s">
        <v>2084</v>
      </c>
      <c r="B923" s="17" t="s">
        <v>2104</v>
      </c>
      <c r="C923" s="18" t="str">
        <f aca="false">SUBSTITUTE(B923,"#","")</f>
        <v>1453-6</v>
      </c>
      <c r="D923" s="19" t="n">
        <f aca="false">FIND("-",C923)</f>
        <v>5</v>
      </c>
      <c r="E923" s="19" t="str">
        <f aca="false">MID(C923,1,D923-1)</f>
        <v>1453</v>
      </c>
      <c r="F923" s="20" t="e">
        <f aca="false">NA()</f>
        <v>#N/A</v>
      </c>
      <c r="G923" s="21" t="n">
        <v>1.43</v>
      </c>
      <c r="H923" s="22" t="s">
        <v>13</v>
      </c>
      <c r="I923" s="23" t="s">
        <v>2091</v>
      </c>
      <c r="J923" s="16" t="n">
        <v>200</v>
      </c>
      <c r="K923" s="16" t="n">
        <v>10</v>
      </c>
      <c r="L923" s="24" t="n">
        <v>245</v>
      </c>
      <c r="M923" s="25" t="n">
        <v>8428088005762</v>
      </c>
      <c r="N923" s="26" t="s">
        <v>272</v>
      </c>
      <c r="O923" s="26" t="s">
        <v>2087</v>
      </c>
    </row>
    <row r="924" s="2" customFormat="true" ht="12.75" hidden="false" customHeight="false" outlineLevel="0" collapsed="false">
      <c r="A924" s="16" t="s">
        <v>2084</v>
      </c>
      <c r="B924" s="17" t="s">
        <v>2105</v>
      </c>
      <c r="C924" s="18" t="str">
        <f aca="false">SUBSTITUTE(B924,"#","")</f>
        <v>1453-10</v>
      </c>
      <c r="D924" s="19" t="n">
        <f aca="false">FIND("-",C924)</f>
        <v>5</v>
      </c>
      <c r="E924" s="19" t="str">
        <f aca="false">MID(C924,1,D924-1)</f>
        <v>1453</v>
      </c>
      <c r="F924" s="20" t="e">
        <f aca="false">NA()</f>
        <v>#N/A</v>
      </c>
      <c r="G924" s="21" t="n">
        <v>1.43</v>
      </c>
      <c r="H924" s="22" t="s">
        <v>13</v>
      </c>
      <c r="I924" s="23" t="s">
        <v>2093</v>
      </c>
      <c r="J924" s="16" t="n">
        <v>200</v>
      </c>
      <c r="K924" s="16" t="n">
        <v>10</v>
      </c>
      <c r="L924" s="24" t="n">
        <v>245</v>
      </c>
      <c r="M924" s="25" t="n">
        <v>8428088005694</v>
      </c>
      <c r="N924" s="26" t="s">
        <v>272</v>
      </c>
      <c r="O924" s="26" t="s">
        <v>2087</v>
      </c>
    </row>
    <row r="925" s="2" customFormat="true" ht="12.75" hidden="false" customHeight="false" outlineLevel="0" collapsed="false">
      <c r="A925" s="16" t="s">
        <v>2084</v>
      </c>
      <c r="B925" s="17" t="s">
        <v>2106</v>
      </c>
      <c r="C925" s="18" t="str">
        <f aca="false">SUBSTITUTE(B925,"#","")</f>
        <v>1453-16</v>
      </c>
      <c r="D925" s="19" t="n">
        <f aca="false">FIND("-",C925)</f>
        <v>5</v>
      </c>
      <c r="E925" s="19" t="str">
        <f aca="false">MID(C925,1,D925-1)</f>
        <v>1453</v>
      </c>
      <c r="F925" s="20" t="e">
        <f aca="false">NA()</f>
        <v>#N/A</v>
      </c>
      <c r="G925" s="21" t="n">
        <v>1.43</v>
      </c>
      <c r="H925" s="22" t="s">
        <v>13</v>
      </c>
      <c r="I925" s="23" t="s">
        <v>2095</v>
      </c>
      <c r="J925" s="16" t="n">
        <v>200</v>
      </c>
      <c r="K925" s="16" t="n">
        <v>10</v>
      </c>
      <c r="L925" s="24" t="n">
        <v>245</v>
      </c>
      <c r="M925" s="25" t="n">
        <v>8428088005700</v>
      </c>
      <c r="N925" s="26" t="s">
        <v>272</v>
      </c>
      <c r="O925" s="26" t="s">
        <v>2087</v>
      </c>
    </row>
    <row r="926" s="2" customFormat="true" ht="12.75" hidden="false" customHeight="false" outlineLevel="0" collapsed="false">
      <c r="A926" s="16" t="s">
        <v>2084</v>
      </c>
      <c r="B926" s="17" t="s">
        <v>2107</v>
      </c>
      <c r="C926" s="18" t="str">
        <f aca="false">SUBSTITUTE(B926,"#","")</f>
        <v>1453-20</v>
      </c>
      <c r="D926" s="19" t="n">
        <f aca="false">FIND("-",C926)</f>
        <v>5</v>
      </c>
      <c r="E926" s="19" t="str">
        <f aca="false">MID(C926,1,D926-1)</f>
        <v>1453</v>
      </c>
      <c r="F926" s="20" t="e">
        <f aca="false">NA()</f>
        <v>#N/A</v>
      </c>
      <c r="G926" s="21" t="n">
        <v>1.43</v>
      </c>
      <c r="H926" s="22" t="s">
        <v>13</v>
      </c>
      <c r="I926" s="23" t="s">
        <v>2097</v>
      </c>
      <c r="J926" s="16" t="n">
        <v>200</v>
      </c>
      <c r="K926" s="16" t="n">
        <v>10</v>
      </c>
      <c r="L926" s="24" t="n">
        <v>245</v>
      </c>
      <c r="M926" s="25" t="n">
        <v>8428088005724</v>
      </c>
      <c r="N926" s="26" t="s">
        <v>272</v>
      </c>
      <c r="O926" s="26" t="s">
        <v>2087</v>
      </c>
    </row>
    <row r="927" s="2" customFormat="true" ht="12.75" hidden="false" customHeight="false" outlineLevel="0" collapsed="false">
      <c r="A927" s="16" t="s">
        <v>2084</v>
      </c>
      <c r="B927" s="17" t="s">
        <v>2108</v>
      </c>
      <c r="C927" s="18" t="str">
        <f aca="false">SUBSTITUTE(B927,"#","")</f>
        <v>1453-25</v>
      </c>
      <c r="D927" s="19" t="n">
        <f aca="false">FIND("-",C927)</f>
        <v>5</v>
      </c>
      <c r="E927" s="19" t="str">
        <f aca="false">MID(C927,1,D927-1)</f>
        <v>1453</v>
      </c>
      <c r="F927" s="20" t="e">
        <f aca="false">NA()</f>
        <v>#N/A</v>
      </c>
      <c r="G927" s="21" t="n">
        <v>1.43</v>
      </c>
      <c r="H927" s="22" t="s">
        <v>13</v>
      </c>
      <c r="I927" s="23" t="s">
        <v>2099</v>
      </c>
      <c r="J927" s="16" t="n">
        <v>200</v>
      </c>
      <c r="K927" s="16" t="n">
        <v>10</v>
      </c>
      <c r="L927" s="24" t="n">
        <v>245</v>
      </c>
      <c r="M927" s="25" t="n">
        <v>8428088005731</v>
      </c>
      <c r="N927" s="26" t="s">
        <v>272</v>
      </c>
      <c r="O927" s="26" t="s">
        <v>2087</v>
      </c>
    </row>
    <row r="928" s="2" customFormat="true" ht="12.75" hidden="false" customHeight="false" outlineLevel="0" collapsed="false">
      <c r="A928" s="16" t="s">
        <v>2084</v>
      </c>
      <c r="B928" s="17" t="s">
        <v>2109</v>
      </c>
      <c r="C928" s="18" t="str">
        <f aca="false">SUBSTITUTE(B928,"#","")</f>
        <v>1453-32</v>
      </c>
      <c r="D928" s="19" t="n">
        <f aca="false">FIND("-",C928)</f>
        <v>5</v>
      </c>
      <c r="E928" s="19" t="str">
        <f aca="false">MID(C928,1,D928-1)</f>
        <v>1453</v>
      </c>
      <c r="F928" s="20" t="e">
        <f aca="false">NA()</f>
        <v>#N/A</v>
      </c>
      <c r="G928" s="21" t="n">
        <v>1.43</v>
      </c>
      <c r="H928" s="22" t="s">
        <v>13</v>
      </c>
      <c r="I928" s="23" t="s">
        <v>2101</v>
      </c>
      <c r="J928" s="16" t="n">
        <v>200</v>
      </c>
      <c r="K928" s="16" t="n">
        <v>10</v>
      </c>
      <c r="L928" s="24" t="n">
        <v>245</v>
      </c>
      <c r="M928" s="25" t="n">
        <v>8428088005748</v>
      </c>
      <c r="N928" s="26" t="s">
        <v>272</v>
      </c>
      <c r="O928" s="26" t="s">
        <v>2087</v>
      </c>
    </row>
    <row r="929" s="2" customFormat="true" ht="12.75" hidden="false" customHeight="false" outlineLevel="0" collapsed="false">
      <c r="A929" s="16" t="s">
        <v>2084</v>
      </c>
      <c r="B929" s="17" t="s">
        <v>2110</v>
      </c>
      <c r="C929" s="18" t="str">
        <f aca="false">SUBSTITUTE(B929,"#","")</f>
        <v>1454-2</v>
      </c>
      <c r="D929" s="19" t="n">
        <f aca="false">FIND("-",C929)</f>
        <v>5</v>
      </c>
      <c r="E929" s="19" t="str">
        <f aca="false">MID(C929,1,D929-1)</f>
        <v>1454</v>
      </c>
      <c r="F929" s="20" t="e">
        <f aca="false">NA()</f>
        <v>#N/A</v>
      </c>
      <c r="G929" s="21" t="n">
        <v>1.54</v>
      </c>
      <c r="H929" s="22" t="s">
        <v>13</v>
      </c>
      <c r="I929" s="23" t="s">
        <v>2111</v>
      </c>
      <c r="J929" s="16" t="n">
        <v>200</v>
      </c>
      <c r="K929" s="16" t="n">
        <v>10</v>
      </c>
      <c r="L929" s="24" t="n">
        <v>245</v>
      </c>
      <c r="M929" s="25" t="n">
        <v>8428088005793</v>
      </c>
      <c r="N929" s="26" t="s">
        <v>272</v>
      </c>
      <c r="O929" s="26" t="s">
        <v>2087</v>
      </c>
    </row>
    <row r="930" s="2" customFormat="true" ht="12.75" hidden="false" customHeight="false" outlineLevel="0" collapsed="false">
      <c r="A930" s="16" t="s">
        <v>2084</v>
      </c>
      <c r="B930" s="17" t="s">
        <v>2112</v>
      </c>
      <c r="C930" s="18" t="str">
        <f aca="false">SUBSTITUTE(B930,"#","")</f>
        <v>1454-4</v>
      </c>
      <c r="D930" s="19" t="n">
        <f aca="false">FIND("-",C930)</f>
        <v>5</v>
      </c>
      <c r="E930" s="19" t="str">
        <f aca="false">MID(C930,1,D930-1)</f>
        <v>1454</v>
      </c>
      <c r="F930" s="20" t="e">
        <f aca="false">NA()</f>
        <v>#N/A</v>
      </c>
      <c r="G930" s="21" t="n">
        <v>1.54</v>
      </c>
      <c r="H930" s="22" t="s">
        <v>13</v>
      </c>
      <c r="I930" s="23" t="s">
        <v>2113</v>
      </c>
      <c r="J930" s="16" t="n">
        <v>200</v>
      </c>
      <c r="K930" s="16" t="n">
        <v>10</v>
      </c>
      <c r="L930" s="24" t="n">
        <v>245</v>
      </c>
      <c r="M930" s="25" t="n">
        <v>8428088005830</v>
      </c>
      <c r="N930" s="26" t="s">
        <v>272</v>
      </c>
      <c r="O930" s="26" t="s">
        <v>2087</v>
      </c>
    </row>
    <row r="931" s="2" customFormat="true" ht="12.75" hidden="false" customHeight="false" outlineLevel="0" collapsed="false">
      <c r="A931" s="16" t="s">
        <v>2084</v>
      </c>
      <c r="B931" s="17" t="s">
        <v>2114</v>
      </c>
      <c r="C931" s="18" t="str">
        <f aca="false">SUBSTITUTE(B931,"#","")</f>
        <v>1454-6</v>
      </c>
      <c r="D931" s="19" t="n">
        <f aca="false">FIND("-",C931)</f>
        <v>5</v>
      </c>
      <c r="E931" s="19" t="str">
        <f aca="false">MID(C931,1,D931-1)</f>
        <v>1454</v>
      </c>
      <c r="F931" s="20" t="e">
        <f aca="false">NA()</f>
        <v>#N/A</v>
      </c>
      <c r="G931" s="21" t="n">
        <v>1.54</v>
      </c>
      <c r="H931" s="22" t="s">
        <v>13</v>
      </c>
      <c r="I931" s="23" t="s">
        <v>2115</v>
      </c>
      <c r="J931" s="16" t="n">
        <v>200</v>
      </c>
      <c r="K931" s="16" t="n">
        <v>10</v>
      </c>
      <c r="L931" s="24" t="n">
        <v>245</v>
      </c>
      <c r="M931" s="25" t="n">
        <v>8428088005847</v>
      </c>
      <c r="N931" s="26" t="s">
        <v>272</v>
      </c>
      <c r="O931" s="26" t="s">
        <v>2087</v>
      </c>
    </row>
    <row r="932" s="2" customFormat="true" ht="12.75" hidden="false" customHeight="false" outlineLevel="0" collapsed="false">
      <c r="A932" s="16" t="s">
        <v>2084</v>
      </c>
      <c r="B932" s="17" t="s">
        <v>2116</v>
      </c>
      <c r="C932" s="18" t="str">
        <f aca="false">SUBSTITUTE(B932,"#","")</f>
        <v>1454-10</v>
      </c>
      <c r="D932" s="19" t="n">
        <f aca="false">FIND("-",C932)</f>
        <v>5</v>
      </c>
      <c r="E932" s="19" t="str">
        <f aca="false">MID(C932,1,D932-1)</f>
        <v>1454</v>
      </c>
      <c r="F932" s="20" t="e">
        <f aca="false">NA()</f>
        <v>#N/A</v>
      </c>
      <c r="G932" s="21" t="n">
        <v>1.54</v>
      </c>
      <c r="H932" s="22" t="s">
        <v>13</v>
      </c>
      <c r="I932" s="23" t="s">
        <v>2117</v>
      </c>
      <c r="J932" s="16" t="n">
        <v>200</v>
      </c>
      <c r="K932" s="16" t="n">
        <v>10</v>
      </c>
      <c r="L932" s="24" t="n">
        <v>245</v>
      </c>
      <c r="M932" s="25" t="n">
        <v>8428088005779</v>
      </c>
      <c r="N932" s="26" t="s">
        <v>272</v>
      </c>
      <c r="O932" s="26" t="s">
        <v>2087</v>
      </c>
    </row>
    <row r="933" s="2" customFormat="true" ht="12.75" hidden="false" customHeight="false" outlineLevel="0" collapsed="false">
      <c r="A933" s="16" t="s">
        <v>2084</v>
      </c>
      <c r="B933" s="17" t="s">
        <v>2118</v>
      </c>
      <c r="C933" s="18" t="str">
        <f aca="false">SUBSTITUTE(B933,"#","")</f>
        <v>1454-16</v>
      </c>
      <c r="D933" s="19" t="n">
        <f aca="false">FIND("-",C933)</f>
        <v>5</v>
      </c>
      <c r="E933" s="19" t="str">
        <f aca="false">MID(C933,1,D933-1)</f>
        <v>1454</v>
      </c>
      <c r="F933" s="20" t="e">
        <f aca="false">NA()</f>
        <v>#N/A</v>
      </c>
      <c r="G933" s="21" t="n">
        <v>1.54</v>
      </c>
      <c r="H933" s="22" t="s">
        <v>13</v>
      </c>
      <c r="I933" s="23" t="s">
        <v>2119</v>
      </c>
      <c r="J933" s="16" t="n">
        <v>200</v>
      </c>
      <c r="K933" s="16" t="n">
        <v>10</v>
      </c>
      <c r="L933" s="24" t="n">
        <v>245</v>
      </c>
      <c r="M933" s="25" t="n">
        <v>8428088005786</v>
      </c>
      <c r="N933" s="26" t="s">
        <v>272</v>
      </c>
      <c r="O933" s="26" t="s">
        <v>2087</v>
      </c>
    </row>
    <row r="934" s="2" customFormat="true" ht="12.75" hidden="false" customHeight="false" outlineLevel="0" collapsed="false">
      <c r="A934" s="16" t="s">
        <v>2084</v>
      </c>
      <c r="B934" s="17" t="s">
        <v>2120</v>
      </c>
      <c r="C934" s="18" t="str">
        <f aca="false">SUBSTITUTE(B934,"#","")</f>
        <v>1454-20</v>
      </c>
      <c r="D934" s="19" t="n">
        <f aca="false">FIND("-",C934)</f>
        <v>5</v>
      </c>
      <c r="E934" s="19" t="str">
        <f aca="false">MID(C934,1,D934-1)</f>
        <v>1454</v>
      </c>
      <c r="F934" s="20" t="e">
        <f aca="false">NA()</f>
        <v>#N/A</v>
      </c>
      <c r="G934" s="21" t="n">
        <v>1.54</v>
      </c>
      <c r="H934" s="22" t="s">
        <v>13</v>
      </c>
      <c r="I934" s="23" t="s">
        <v>2121</v>
      </c>
      <c r="J934" s="16" t="n">
        <v>200</v>
      </c>
      <c r="K934" s="16" t="n">
        <v>10</v>
      </c>
      <c r="L934" s="24" t="n">
        <v>245</v>
      </c>
      <c r="M934" s="25" t="n">
        <v>8428088005809</v>
      </c>
      <c r="N934" s="26" t="s">
        <v>272</v>
      </c>
      <c r="O934" s="26" t="s">
        <v>2087</v>
      </c>
    </row>
    <row r="935" s="2" customFormat="true" ht="12.75" hidden="false" customHeight="false" outlineLevel="0" collapsed="false">
      <c r="A935" s="16" t="s">
        <v>2084</v>
      </c>
      <c r="B935" s="17" t="s">
        <v>2122</v>
      </c>
      <c r="C935" s="18" t="str">
        <f aca="false">SUBSTITUTE(B935,"#","")</f>
        <v>1454-25</v>
      </c>
      <c r="D935" s="19" t="n">
        <f aca="false">FIND("-",C935)</f>
        <v>5</v>
      </c>
      <c r="E935" s="19" t="str">
        <f aca="false">MID(C935,1,D935-1)</f>
        <v>1454</v>
      </c>
      <c r="F935" s="20" t="e">
        <f aca="false">NA()</f>
        <v>#N/A</v>
      </c>
      <c r="G935" s="21" t="n">
        <v>1.54</v>
      </c>
      <c r="H935" s="22" t="s">
        <v>13</v>
      </c>
      <c r="I935" s="23" t="s">
        <v>2123</v>
      </c>
      <c r="J935" s="16" t="n">
        <v>200</v>
      </c>
      <c r="K935" s="16" t="n">
        <v>10</v>
      </c>
      <c r="L935" s="24" t="n">
        <v>245</v>
      </c>
      <c r="M935" s="25" t="n">
        <v>8428088005816</v>
      </c>
      <c r="N935" s="26" t="s">
        <v>272</v>
      </c>
      <c r="O935" s="26" t="s">
        <v>2087</v>
      </c>
    </row>
    <row r="936" s="2" customFormat="true" ht="12.75" hidden="false" customHeight="false" outlineLevel="0" collapsed="false">
      <c r="A936" s="16" t="s">
        <v>2084</v>
      </c>
      <c r="B936" s="17" t="s">
        <v>2124</v>
      </c>
      <c r="C936" s="18" t="str">
        <f aca="false">SUBSTITUTE(B936,"#","")</f>
        <v>1454-32</v>
      </c>
      <c r="D936" s="19" t="n">
        <f aca="false">FIND("-",C936)</f>
        <v>5</v>
      </c>
      <c r="E936" s="19" t="str">
        <f aca="false">MID(C936,1,D936-1)</f>
        <v>1454</v>
      </c>
      <c r="F936" s="20" t="e">
        <f aca="false">NA()</f>
        <v>#N/A</v>
      </c>
      <c r="G936" s="21" t="n">
        <v>1.54</v>
      </c>
      <c r="H936" s="22" t="s">
        <v>13</v>
      </c>
      <c r="I936" s="23" t="s">
        <v>2125</v>
      </c>
      <c r="J936" s="16" t="n">
        <v>200</v>
      </c>
      <c r="K936" s="16" t="n">
        <v>10</v>
      </c>
      <c r="L936" s="24" t="n">
        <v>245</v>
      </c>
      <c r="M936" s="25" t="n">
        <v>8428088005823</v>
      </c>
      <c r="N936" s="26" t="s">
        <v>272</v>
      </c>
      <c r="O936" s="26" t="s">
        <v>2087</v>
      </c>
    </row>
    <row r="937" s="2" customFormat="true" ht="12.75" hidden="false" customHeight="false" outlineLevel="0" collapsed="false">
      <c r="A937" s="16" t="s">
        <v>2084</v>
      </c>
      <c r="B937" s="17" t="s">
        <v>2126</v>
      </c>
      <c r="C937" s="18" t="str">
        <f aca="false">SUBSTITUTE(B937,"#","")</f>
        <v>1454-40</v>
      </c>
      <c r="D937" s="19" t="n">
        <f aca="false">FIND("-",C937)</f>
        <v>5</v>
      </c>
      <c r="E937" s="19" t="str">
        <f aca="false">MID(C937,1,D937-1)</f>
        <v>1454</v>
      </c>
      <c r="F937" s="20" t="e">
        <f aca="false">NA()</f>
        <v>#N/A</v>
      </c>
      <c r="G937" s="21" t="n">
        <v>1.74</v>
      </c>
      <c r="H937" s="22" t="s">
        <v>13</v>
      </c>
      <c r="I937" s="23" t="s">
        <v>2127</v>
      </c>
      <c r="J937" s="16" t="n">
        <v>200</v>
      </c>
      <c r="K937" s="16" t="n">
        <v>10</v>
      </c>
      <c r="L937" s="24" t="n">
        <v>245</v>
      </c>
      <c r="M937" s="25" t="n">
        <v>8428088044389</v>
      </c>
      <c r="N937" s="26" t="s">
        <v>272</v>
      </c>
      <c r="O937" s="26" t="s">
        <v>2087</v>
      </c>
    </row>
    <row r="938" s="2" customFormat="true" ht="12.75" hidden="false" customHeight="false" outlineLevel="0" collapsed="false">
      <c r="A938" s="16" t="s">
        <v>2084</v>
      </c>
      <c r="B938" s="17" t="s">
        <v>2128</v>
      </c>
      <c r="C938" s="18" t="str">
        <f aca="false">SUBSTITUTE(B938,"#","")</f>
        <v>1454-50</v>
      </c>
      <c r="D938" s="19" t="n">
        <f aca="false">FIND("-",C938)</f>
        <v>5</v>
      </c>
      <c r="E938" s="19" t="str">
        <f aca="false">MID(C938,1,D938-1)</f>
        <v>1454</v>
      </c>
      <c r="F938" s="20" t="e">
        <f aca="false">NA()</f>
        <v>#N/A</v>
      </c>
      <c r="G938" s="21" t="n">
        <v>1.74</v>
      </c>
      <c r="H938" s="22" t="s">
        <v>13</v>
      </c>
      <c r="I938" s="23" t="s">
        <v>2129</v>
      </c>
      <c r="J938" s="16" t="n">
        <v>200</v>
      </c>
      <c r="K938" s="16" t="n">
        <v>10</v>
      </c>
      <c r="L938" s="24" t="n">
        <v>245</v>
      </c>
      <c r="M938" s="25" t="n">
        <v>8428088044396</v>
      </c>
      <c r="N938" s="26" t="s">
        <v>272</v>
      </c>
      <c r="O938" s="26" t="s">
        <v>2087</v>
      </c>
    </row>
    <row r="939" s="2" customFormat="true" ht="12.75" hidden="false" customHeight="false" outlineLevel="0" collapsed="false">
      <c r="A939" s="16" t="s">
        <v>2084</v>
      </c>
      <c r="B939" s="17" t="s">
        <v>2130</v>
      </c>
      <c r="C939" s="18" t="str">
        <f aca="false">SUBSTITUTE(B939,"#","")</f>
        <v>1455-2</v>
      </c>
      <c r="D939" s="19" t="n">
        <f aca="false">FIND("-",C939)</f>
        <v>5</v>
      </c>
      <c r="E939" s="19" t="str">
        <f aca="false">MID(C939,1,D939-1)</f>
        <v>1455</v>
      </c>
      <c r="F939" s="20" t="e">
        <f aca="false">NA()</f>
        <v>#N/A</v>
      </c>
      <c r="G939" s="21" t="n">
        <v>2.31</v>
      </c>
      <c r="H939" s="22" t="s">
        <v>13</v>
      </c>
      <c r="I939" s="23" t="s">
        <v>2131</v>
      </c>
      <c r="J939" s="16" t="n">
        <v>200</v>
      </c>
      <c r="K939" s="16" t="n">
        <v>10</v>
      </c>
      <c r="L939" s="24" t="n">
        <v>245</v>
      </c>
      <c r="M939" s="25" t="n">
        <v>8428088005878</v>
      </c>
      <c r="N939" s="26" t="s">
        <v>272</v>
      </c>
      <c r="O939" s="26" t="s">
        <v>2087</v>
      </c>
    </row>
    <row r="940" s="2" customFormat="true" ht="12.75" hidden="false" customHeight="false" outlineLevel="0" collapsed="false">
      <c r="A940" s="16" t="s">
        <v>2084</v>
      </c>
      <c r="B940" s="17" t="s">
        <v>2132</v>
      </c>
      <c r="C940" s="18" t="str">
        <f aca="false">SUBSTITUTE(B940,"#","")</f>
        <v>1455-4</v>
      </c>
      <c r="D940" s="19" t="n">
        <f aca="false">FIND("-",C940)</f>
        <v>5</v>
      </c>
      <c r="E940" s="19" t="str">
        <f aca="false">MID(C940,1,D940-1)</f>
        <v>1455</v>
      </c>
      <c r="F940" s="20" t="e">
        <f aca="false">NA()</f>
        <v>#N/A</v>
      </c>
      <c r="G940" s="21" t="n">
        <v>2.31</v>
      </c>
      <c r="H940" s="22" t="s">
        <v>13</v>
      </c>
      <c r="I940" s="23" t="s">
        <v>2133</v>
      </c>
      <c r="J940" s="16" t="n">
        <v>200</v>
      </c>
      <c r="K940" s="16" t="n">
        <v>10</v>
      </c>
      <c r="L940" s="24" t="n">
        <v>245</v>
      </c>
      <c r="M940" s="25" t="n">
        <v>8428088005915</v>
      </c>
      <c r="N940" s="26" t="s">
        <v>272</v>
      </c>
      <c r="O940" s="26" t="s">
        <v>2087</v>
      </c>
    </row>
    <row r="941" s="2" customFormat="true" ht="12.75" hidden="false" customHeight="false" outlineLevel="0" collapsed="false">
      <c r="A941" s="16" t="s">
        <v>2084</v>
      </c>
      <c r="B941" s="17" t="s">
        <v>2134</v>
      </c>
      <c r="C941" s="18" t="str">
        <f aca="false">SUBSTITUTE(B941,"#","")</f>
        <v>1455-6</v>
      </c>
      <c r="D941" s="19" t="n">
        <f aca="false">FIND("-",C941)</f>
        <v>5</v>
      </c>
      <c r="E941" s="19" t="str">
        <f aca="false">MID(C941,1,D941-1)</f>
        <v>1455</v>
      </c>
      <c r="F941" s="20" t="e">
        <f aca="false">NA()</f>
        <v>#N/A</v>
      </c>
      <c r="G941" s="21" t="n">
        <v>2.31</v>
      </c>
      <c r="H941" s="22" t="s">
        <v>13</v>
      </c>
      <c r="I941" s="23" t="s">
        <v>2135</v>
      </c>
      <c r="J941" s="16" t="n">
        <v>200</v>
      </c>
      <c r="K941" s="16" t="n">
        <v>10</v>
      </c>
      <c r="L941" s="24" t="n">
        <v>245</v>
      </c>
      <c r="M941" s="25" t="n">
        <v>8428088005946</v>
      </c>
      <c r="N941" s="26" t="s">
        <v>272</v>
      </c>
      <c r="O941" s="26" t="s">
        <v>2087</v>
      </c>
    </row>
    <row r="942" s="2" customFormat="true" ht="12.75" hidden="false" customHeight="false" outlineLevel="0" collapsed="false">
      <c r="A942" s="16" t="s">
        <v>2084</v>
      </c>
      <c r="B942" s="17" t="s">
        <v>2136</v>
      </c>
      <c r="C942" s="18" t="str">
        <f aca="false">SUBSTITUTE(B942,"#","")</f>
        <v>1455-10</v>
      </c>
      <c r="D942" s="19" t="n">
        <f aca="false">FIND("-",C942)</f>
        <v>5</v>
      </c>
      <c r="E942" s="19" t="str">
        <f aca="false">MID(C942,1,D942-1)</f>
        <v>1455</v>
      </c>
      <c r="F942" s="20" t="e">
        <f aca="false">NA()</f>
        <v>#N/A</v>
      </c>
      <c r="G942" s="21" t="n">
        <v>2.31</v>
      </c>
      <c r="H942" s="22" t="s">
        <v>13</v>
      </c>
      <c r="I942" s="23" t="s">
        <v>2137</v>
      </c>
      <c r="J942" s="16" t="n">
        <v>200</v>
      </c>
      <c r="K942" s="16" t="n">
        <v>10</v>
      </c>
      <c r="L942" s="24" t="n">
        <v>245</v>
      </c>
      <c r="M942" s="25" t="n">
        <v>8428088005854</v>
      </c>
      <c r="N942" s="26" t="s">
        <v>272</v>
      </c>
      <c r="O942" s="26" t="s">
        <v>2087</v>
      </c>
    </row>
    <row r="943" s="2" customFormat="true" ht="12.75" hidden="false" customHeight="false" outlineLevel="0" collapsed="false">
      <c r="A943" s="16" t="s">
        <v>2084</v>
      </c>
      <c r="B943" s="17" t="s">
        <v>2138</v>
      </c>
      <c r="C943" s="18" t="str">
        <f aca="false">SUBSTITUTE(B943,"#","")</f>
        <v>1455-16</v>
      </c>
      <c r="D943" s="19" t="n">
        <f aca="false">FIND("-",C943)</f>
        <v>5</v>
      </c>
      <c r="E943" s="19" t="str">
        <f aca="false">MID(C943,1,D943-1)</f>
        <v>1455</v>
      </c>
      <c r="F943" s="20" t="e">
        <f aca="false">NA()</f>
        <v>#N/A</v>
      </c>
      <c r="G943" s="21" t="n">
        <v>2.31</v>
      </c>
      <c r="H943" s="22" t="s">
        <v>13</v>
      </c>
      <c r="I943" s="23" t="s">
        <v>2139</v>
      </c>
      <c r="J943" s="16" t="n">
        <v>200</v>
      </c>
      <c r="K943" s="16" t="n">
        <v>10</v>
      </c>
      <c r="L943" s="24" t="n">
        <v>245</v>
      </c>
      <c r="M943" s="25" t="n">
        <v>8428088005861</v>
      </c>
      <c r="N943" s="26" t="s">
        <v>272</v>
      </c>
      <c r="O943" s="26" t="s">
        <v>2087</v>
      </c>
    </row>
    <row r="944" s="2" customFormat="true" ht="12.75" hidden="false" customHeight="false" outlineLevel="0" collapsed="false">
      <c r="A944" s="16" t="s">
        <v>2084</v>
      </c>
      <c r="B944" s="17" t="s">
        <v>2140</v>
      </c>
      <c r="C944" s="18" t="str">
        <f aca="false">SUBSTITUTE(B944,"#","")</f>
        <v>1455-20</v>
      </c>
      <c r="D944" s="19" t="n">
        <f aca="false">FIND("-",C944)</f>
        <v>5</v>
      </c>
      <c r="E944" s="19" t="str">
        <f aca="false">MID(C944,1,D944-1)</f>
        <v>1455</v>
      </c>
      <c r="F944" s="20" t="e">
        <f aca="false">NA()</f>
        <v>#N/A</v>
      </c>
      <c r="G944" s="21" t="n">
        <v>2.31</v>
      </c>
      <c r="H944" s="22" t="s">
        <v>13</v>
      </c>
      <c r="I944" s="23" t="s">
        <v>2141</v>
      </c>
      <c r="J944" s="16" t="n">
        <v>200</v>
      </c>
      <c r="K944" s="16" t="n">
        <v>10</v>
      </c>
      <c r="L944" s="24" t="n">
        <v>245</v>
      </c>
      <c r="M944" s="25" t="n">
        <v>8428088005885</v>
      </c>
      <c r="N944" s="26" t="s">
        <v>272</v>
      </c>
      <c r="O944" s="26" t="s">
        <v>2087</v>
      </c>
    </row>
    <row r="945" s="2" customFormat="true" ht="12.75" hidden="false" customHeight="false" outlineLevel="0" collapsed="false">
      <c r="A945" s="16" t="s">
        <v>2084</v>
      </c>
      <c r="B945" s="17" t="s">
        <v>2142</v>
      </c>
      <c r="C945" s="18" t="str">
        <f aca="false">SUBSTITUTE(B945,"#","")</f>
        <v>1455-25</v>
      </c>
      <c r="D945" s="19" t="n">
        <f aca="false">FIND("-",C945)</f>
        <v>5</v>
      </c>
      <c r="E945" s="19" t="str">
        <f aca="false">MID(C945,1,D945-1)</f>
        <v>1455</v>
      </c>
      <c r="F945" s="20" t="e">
        <f aca="false">NA()</f>
        <v>#N/A</v>
      </c>
      <c r="G945" s="21" t="n">
        <v>2.31</v>
      </c>
      <c r="H945" s="22" t="s">
        <v>13</v>
      </c>
      <c r="I945" s="23" t="s">
        <v>2143</v>
      </c>
      <c r="J945" s="16" t="n">
        <v>200</v>
      </c>
      <c r="K945" s="16" t="n">
        <v>10</v>
      </c>
      <c r="L945" s="24" t="n">
        <v>245</v>
      </c>
      <c r="M945" s="25" t="n">
        <v>8428088005892</v>
      </c>
      <c r="N945" s="26" t="s">
        <v>272</v>
      </c>
      <c r="O945" s="26" t="s">
        <v>2087</v>
      </c>
    </row>
    <row r="946" s="2" customFormat="true" ht="12.75" hidden="false" customHeight="false" outlineLevel="0" collapsed="false">
      <c r="A946" s="16" t="s">
        <v>2084</v>
      </c>
      <c r="B946" s="17" t="s">
        <v>2144</v>
      </c>
      <c r="C946" s="18" t="str">
        <f aca="false">SUBSTITUTE(B946,"#","")</f>
        <v>1455-32</v>
      </c>
      <c r="D946" s="19" t="n">
        <f aca="false">FIND("-",C946)</f>
        <v>5</v>
      </c>
      <c r="E946" s="19" t="str">
        <f aca="false">MID(C946,1,D946-1)</f>
        <v>1455</v>
      </c>
      <c r="F946" s="20" t="e">
        <f aca="false">NA()</f>
        <v>#N/A</v>
      </c>
      <c r="G946" s="21" t="n">
        <v>2.31</v>
      </c>
      <c r="H946" s="22" t="s">
        <v>13</v>
      </c>
      <c r="I946" s="23" t="s">
        <v>2145</v>
      </c>
      <c r="J946" s="16" t="n">
        <v>200</v>
      </c>
      <c r="K946" s="16" t="n">
        <v>10</v>
      </c>
      <c r="L946" s="24" t="n">
        <v>245</v>
      </c>
      <c r="M946" s="25" t="n">
        <v>8428088005908</v>
      </c>
      <c r="N946" s="26" t="s">
        <v>272</v>
      </c>
      <c r="O946" s="26" t="s">
        <v>2087</v>
      </c>
    </row>
    <row r="947" s="2" customFormat="true" ht="12.75" hidden="false" customHeight="false" outlineLevel="0" collapsed="false">
      <c r="A947" s="16" t="s">
        <v>2084</v>
      </c>
      <c r="B947" s="17" t="s">
        <v>2146</v>
      </c>
      <c r="C947" s="18" t="str">
        <f aca="false">SUBSTITUTE(B947,"#","")</f>
        <v>1455-40</v>
      </c>
      <c r="D947" s="19" t="n">
        <f aca="false">FIND("-",C947)</f>
        <v>5</v>
      </c>
      <c r="E947" s="19" t="str">
        <f aca="false">MID(C947,1,D947-1)</f>
        <v>1455</v>
      </c>
      <c r="F947" s="20" t="e">
        <f aca="false">NA()</f>
        <v>#N/A</v>
      </c>
      <c r="G947" s="21" t="n">
        <v>2.31</v>
      </c>
      <c r="H947" s="22" t="s">
        <v>13</v>
      </c>
      <c r="I947" s="23" t="s">
        <v>2147</v>
      </c>
      <c r="J947" s="16" t="n">
        <v>200</v>
      </c>
      <c r="K947" s="16" t="n">
        <v>10</v>
      </c>
      <c r="L947" s="24" t="n">
        <v>245</v>
      </c>
      <c r="M947" s="25" t="n">
        <v>8428088005922</v>
      </c>
      <c r="N947" s="26" t="s">
        <v>272</v>
      </c>
      <c r="O947" s="26" t="s">
        <v>2087</v>
      </c>
    </row>
    <row r="948" s="2" customFormat="true" ht="12.75" hidden="false" customHeight="false" outlineLevel="0" collapsed="false">
      <c r="A948" s="16" t="s">
        <v>2084</v>
      </c>
      <c r="B948" s="17" t="s">
        <v>2148</v>
      </c>
      <c r="C948" s="18" t="str">
        <f aca="false">SUBSTITUTE(B948,"#","")</f>
        <v>1455-50</v>
      </c>
      <c r="D948" s="19" t="n">
        <f aca="false">FIND("-",C948)</f>
        <v>5</v>
      </c>
      <c r="E948" s="19" t="str">
        <f aca="false">MID(C948,1,D948-1)</f>
        <v>1455</v>
      </c>
      <c r="F948" s="20" t="e">
        <f aca="false">NA()</f>
        <v>#N/A</v>
      </c>
      <c r="G948" s="21" t="n">
        <v>2.31</v>
      </c>
      <c r="H948" s="22" t="s">
        <v>13</v>
      </c>
      <c r="I948" s="23" t="s">
        <v>2149</v>
      </c>
      <c r="J948" s="16" t="n">
        <v>200</v>
      </c>
      <c r="K948" s="16" t="n">
        <v>10</v>
      </c>
      <c r="L948" s="24" t="n">
        <v>245</v>
      </c>
      <c r="M948" s="25" t="n">
        <v>8428088005939</v>
      </c>
      <c r="N948" s="26" t="s">
        <v>272</v>
      </c>
      <c r="O948" s="26" t="s">
        <v>2087</v>
      </c>
    </row>
    <row r="949" s="2" customFormat="true" ht="12.75" hidden="false" customHeight="false" outlineLevel="0" collapsed="false">
      <c r="A949" s="16" t="s">
        <v>2084</v>
      </c>
      <c r="B949" s="17" t="s">
        <v>2150</v>
      </c>
      <c r="C949" s="18" t="str">
        <f aca="false">SUBSTITUTE(B949,"#","")</f>
        <v>1456-10</v>
      </c>
      <c r="D949" s="19" t="n">
        <f aca="false">FIND("-",C949)</f>
        <v>5</v>
      </c>
      <c r="E949" s="19" t="str">
        <f aca="false">MID(C949,1,D949-1)</f>
        <v>1456</v>
      </c>
      <c r="F949" s="20" t="e">
        <f aca="false">NA()</f>
        <v>#N/A</v>
      </c>
      <c r="G949" s="21" t="n">
        <v>3.85</v>
      </c>
      <c r="H949" s="22" t="s">
        <v>13</v>
      </c>
      <c r="I949" s="23" t="s">
        <v>2151</v>
      </c>
      <c r="J949" s="16" t="n">
        <v>200</v>
      </c>
      <c r="K949" s="16" t="n">
        <v>10</v>
      </c>
      <c r="L949" s="24" t="n">
        <v>245</v>
      </c>
      <c r="M949" s="25" t="n">
        <v>8428088005953</v>
      </c>
      <c r="N949" s="26" t="s">
        <v>272</v>
      </c>
      <c r="O949" s="26" t="s">
        <v>2087</v>
      </c>
    </row>
    <row r="950" s="2" customFormat="true" ht="12.75" hidden="false" customHeight="false" outlineLevel="0" collapsed="false">
      <c r="A950" s="16" t="s">
        <v>2084</v>
      </c>
      <c r="B950" s="17" t="s">
        <v>2152</v>
      </c>
      <c r="C950" s="18" t="str">
        <f aca="false">SUBSTITUTE(B950,"#","")</f>
        <v>1456-16</v>
      </c>
      <c r="D950" s="19" t="n">
        <f aca="false">FIND("-",C950)</f>
        <v>5</v>
      </c>
      <c r="E950" s="19" t="str">
        <f aca="false">MID(C950,1,D950-1)</f>
        <v>1456</v>
      </c>
      <c r="F950" s="20" t="e">
        <f aca="false">NA()</f>
        <v>#N/A</v>
      </c>
      <c r="G950" s="21" t="n">
        <v>3.85</v>
      </c>
      <c r="H950" s="22" t="s">
        <v>13</v>
      </c>
      <c r="I950" s="23" t="s">
        <v>2153</v>
      </c>
      <c r="J950" s="16" t="n">
        <v>200</v>
      </c>
      <c r="K950" s="16" t="n">
        <v>10</v>
      </c>
      <c r="L950" s="24" t="n">
        <v>245</v>
      </c>
      <c r="M950" s="25" t="n">
        <v>8428088005960</v>
      </c>
      <c r="N950" s="26" t="s">
        <v>272</v>
      </c>
      <c r="O950" s="26" t="s">
        <v>2087</v>
      </c>
    </row>
    <row r="951" s="2" customFormat="true" ht="12.75" hidden="false" customHeight="false" outlineLevel="0" collapsed="false">
      <c r="A951" s="16" t="s">
        <v>2084</v>
      </c>
      <c r="B951" s="17" t="s">
        <v>2154</v>
      </c>
      <c r="C951" s="18" t="str">
        <f aca="false">SUBSTITUTE(B951,"#","")</f>
        <v>1456-20</v>
      </c>
      <c r="D951" s="19" t="n">
        <f aca="false">FIND("-",C951)</f>
        <v>5</v>
      </c>
      <c r="E951" s="19" t="str">
        <f aca="false">MID(C951,1,D951-1)</f>
        <v>1456</v>
      </c>
      <c r="F951" s="20" t="e">
        <f aca="false">NA()</f>
        <v>#N/A</v>
      </c>
      <c r="G951" s="21" t="n">
        <v>3.85</v>
      </c>
      <c r="H951" s="22" t="s">
        <v>13</v>
      </c>
      <c r="I951" s="23" t="s">
        <v>2155</v>
      </c>
      <c r="J951" s="16" t="n">
        <v>200</v>
      </c>
      <c r="K951" s="16" t="n">
        <v>10</v>
      </c>
      <c r="L951" s="24" t="n">
        <v>245</v>
      </c>
      <c r="M951" s="25" t="n">
        <v>8428088005977</v>
      </c>
      <c r="N951" s="26" t="s">
        <v>272</v>
      </c>
      <c r="O951" s="26" t="s">
        <v>2087</v>
      </c>
    </row>
    <row r="952" s="2" customFormat="true" ht="12.75" hidden="false" customHeight="false" outlineLevel="0" collapsed="false">
      <c r="A952" s="16" t="s">
        <v>2084</v>
      </c>
      <c r="B952" s="17" t="s">
        <v>2156</v>
      </c>
      <c r="C952" s="18" t="str">
        <f aca="false">SUBSTITUTE(B952,"#","")</f>
        <v>1456-25</v>
      </c>
      <c r="D952" s="19" t="n">
        <f aca="false">FIND("-",C952)</f>
        <v>5</v>
      </c>
      <c r="E952" s="19" t="str">
        <f aca="false">MID(C952,1,D952-1)</f>
        <v>1456</v>
      </c>
      <c r="F952" s="20" t="e">
        <f aca="false">NA()</f>
        <v>#N/A</v>
      </c>
      <c r="G952" s="21" t="n">
        <v>3.85</v>
      </c>
      <c r="H952" s="22" t="s">
        <v>13</v>
      </c>
      <c r="I952" s="23" t="s">
        <v>2157</v>
      </c>
      <c r="J952" s="16" t="n">
        <v>200</v>
      </c>
      <c r="K952" s="16" t="n">
        <v>10</v>
      </c>
      <c r="L952" s="24" t="n">
        <v>245</v>
      </c>
      <c r="M952" s="25" t="n">
        <v>8428088005984</v>
      </c>
      <c r="N952" s="26" t="s">
        <v>272</v>
      </c>
      <c r="O952" s="26" t="s">
        <v>2087</v>
      </c>
    </row>
    <row r="953" s="2" customFormat="true" ht="12.75" hidden="false" customHeight="false" outlineLevel="0" collapsed="false">
      <c r="A953" s="16" t="s">
        <v>2084</v>
      </c>
      <c r="B953" s="17" t="s">
        <v>2158</v>
      </c>
      <c r="C953" s="18" t="str">
        <f aca="false">SUBSTITUTE(B953,"#","")</f>
        <v>1456-32</v>
      </c>
      <c r="D953" s="19" t="n">
        <f aca="false">FIND("-",C953)</f>
        <v>5</v>
      </c>
      <c r="E953" s="19" t="str">
        <f aca="false">MID(C953,1,D953-1)</f>
        <v>1456</v>
      </c>
      <c r="F953" s="20" t="e">
        <f aca="false">NA()</f>
        <v>#N/A</v>
      </c>
      <c r="G953" s="21" t="n">
        <v>3.85</v>
      </c>
      <c r="H953" s="22" t="s">
        <v>13</v>
      </c>
      <c r="I953" s="23" t="s">
        <v>2159</v>
      </c>
      <c r="J953" s="16" t="n">
        <v>200</v>
      </c>
      <c r="K953" s="16" t="n">
        <v>10</v>
      </c>
      <c r="L953" s="24" t="n">
        <v>245</v>
      </c>
      <c r="M953" s="25" t="n">
        <v>8428088005991</v>
      </c>
      <c r="N953" s="26" t="s">
        <v>272</v>
      </c>
      <c r="O953" s="26" t="s">
        <v>2087</v>
      </c>
    </row>
    <row r="954" s="2" customFormat="true" ht="12.75" hidden="false" customHeight="false" outlineLevel="0" collapsed="false">
      <c r="A954" s="16" t="s">
        <v>2084</v>
      </c>
      <c r="B954" s="17" t="s">
        <v>2160</v>
      </c>
      <c r="C954" s="18" t="str">
        <f aca="false">SUBSTITUTE(B954,"#","")</f>
        <v>1456-40</v>
      </c>
      <c r="D954" s="19" t="n">
        <f aca="false">FIND("-",C954)</f>
        <v>5</v>
      </c>
      <c r="E954" s="19" t="str">
        <f aca="false">MID(C954,1,D954-1)</f>
        <v>1456</v>
      </c>
      <c r="F954" s="20" t="e">
        <f aca="false">NA()</f>
        <v>#N/A</v>
      </c>
      <c r="G954" s="21" t="n">
        <v>3.85</v>
      </c>
      <c r="H954" s="22" t="s">
        <v>13</v>
      </c>
      <c r="I954" s="23" t="s">
        <v>2161</v>
      </c>
      <c r="J954" s="16" t="n">
        <v>200</v>
      </c>
      <c r="K954" s="16" t="n">
        <v>10</v>
      </c>
      <c r="L954" s="24" t="n">
        <v>245</v>
      </c>
      <c r="M954" s="25" t="n">
        <v>8428088006004</v>
      </c>
      <c r="N954" s="26" t="s">
        <v>272</v>
      </c>
      <c r="O954" s="26" t="s">
        <v>2087</v>
      </c>
    </row>
    <row r="955" s="2" customFormat="true" ht="12.75" hidden="false" customHeight="false" outlineLevel="0" collapsed="false">
      <c r="A955" s="16" t="s">
        <v>2084</v>
      </c>
      <c r="B955" s="17" t="s">
        <v>2162</v>
      </c>
      <c r="C955" s="18" t="str">
        <f aca="false">SUBSTITUTE(B955,"#","")</f>
        <v>1456-50</v>
      </c>
      <c r="D955" s="19" t="n">
        <f aca="false">FIND("-",C955)</f>
        <v>5</v>
      </c>
      <c r="E955" s="19" t="str">
        <f aca="false">MID(C955,1,D955-1)</f>
        <v>1456</v>
      </c>
      <c r="F955" s="20" t="e">
        <f aca="false">NA()</f>
        <v>#N/A</v>
      </c>
      <c r="G955" s="21" t="n">
        <v>3.85</v>
      </c>
      <c r="H955" s="22" t="s">
        <v>13</v>
      </c>
      <c r="I955" s="23" t="s">
        <v>2163</v>
      </c>
      <c r="J955" s="16" t="n">
        <v>200</v>
      </c>
      <c r="K955" s="16" t="n">
        <v>10</v>
      </c>
      <c r="L955" s="24" t="n">
        <v>245</v>
      </c>
      <c r="M955" s="25" t="n">
        <v>8428088006011</v>
      </c>
      <c r="N955" s="26" t="s">
        <v>272</v>
      </c>
      <c r="O955" s="26" t="s">
        <v>2087</v>
      </c>
    </row>
    <row r="956" s="2" customFormat="true" ht="12.75" hidden="false" customHeight="false" outlineLevel="0" collapsed="false">
      <c r="A956" s="16" t="s">
        <v>2084</v>
      </c>
      <c r="B956" s="17" t="s">
        <v>2164</v>
      </c>
      <c r="C956" s="18" t="str">
        <f aca="false">SUBSTITUTE(B956,"#","")</f>
        <v>1456-63</v>
      </c>
      <c r="D956" s="19" t="n">
        <f aca="false">FIND("-",C956)</f>
        <v>5</v>
      </c>
      <c r="E956" s="19" t="str">
        <f aca="false">MID(C956,1,D956-1)</f>
        <v>1456</v>
      </c>
      <c r="F956" s="20" t="e">
        <f aca="false">NA()</f>
        <v>#N/A</v>
      </c>
      <c r="G956" s="21" t="n">
        <v>3.85</v>
      </c>
      <c r="H956" s="22" t="s">
        <v>13</v>
      </c>
      <c r="I956" s="23" t="s">
        <v>2165</v>
      </c>
      <c r="J956" s="16" t="n">
        <v>200</v>
      </c>
      <c r="K956" s="16" t="n">
        <v>10</v>
      </c>
      <c r="L956" s="24" t="n">
        <v>245</v>
      </c>
      <c r="M956" s="25" t="n">
        <v>8428088006028</v>
      </c>
      <c r="N956" s="26" t="s">
        <v>272</v>
      </c>
      <c r="O956" s="26" t="s">
        <v>2087</v>
      </c>
    </row>
    <row r="957" s="2" customFormat="true" ht="12.75" hidden="false" customHeight="false" outlineLevel="0" collapsed="false">
      <c r="A957" s="16" t="s">
        <v>2084</v>
      </c>
      <c r="B957" s="17" t="s">
        <v>2166</v>
      </c>
      <c r="C957" s="18" t="str">
        <f aca="false">SUBSTITUTE(B957,"#","")</f>
        <v>1456-80</v>
      </c>
      <c r="D957" s="19" t="n">
        <f aca="false">FIND("-",C957)</f>
        <v>5</v>
      </c>
      <c r="E957" s="19" t="str">
        <f aca="false">MID(C957,1,D957-1)</f>
        <v>1456</v>
      </c>
      <c r="F957" s="20" t="e">
        <f aca="false">NA()</f>
        <v>#N/A</v>
      </c>
      <c r="G957" s="21" t="n">
        <v>3.85</v>
      </c>
      <c r="H957" s="22" t="s">
        <v>13</v>
      </c>
      <c r="I957" s="23" t="s">
        <v>2167</v>
      </c>
      <c r="J957" s="16" t="n">
        <v>200</v>
      </c>
      <c r="K957" s="16" t="n">
        <v>10</v>
      </c>
      <c r="L957" s="24" t="n">
        <v>245</v>
      </c>
      <c r="M957" s="25" t="n">
        <v>8428088006035</v>
      </c>
      <c r="N957" s="26" t="s">
        <v>272</v>
      </c>
      <c r="O957" s="26" t="s">
        <v>2087</v>
      </c>
    </row>
    <row r="958" s="2" customFormat="true" ht="12.75" hidden="false" customHeight="false" outlineLevel="0" collapsed="false">
      <c r="A958" s="16" t="s">
        <v>582</v>
      </c>
      <c r="B958" s="17" t="s">
        <v>2168</v>
      </c>
      <c r="C958" s="18" t="str">
        <f aca="false">SUBSTITUTE(B958,"#","")</f>
        <v>1457</v>
      </c>
      <c r="D958" s="19" t="n">
        <f aca="false">LEN(C958)+1</f>
        <v>5</v>
      </c>
      <c r="E958" s="19" t="str">
        <f aca="false">MID(C958,1,D958-1)</f>
        <v>1457</v>
      </c>
      <c r="F958" s="20" t="e">
        <f aca="false">NA()</f>
        <v>#N/A</v>
      </c>
      <c r="G958" s="21" t="n">
        <v>5.35</v>
      </c>
      <c r="H958" s="21"/>
      <c r="I958" s="23" t="s">
        <v>2169</v>
      </c>
      <c r="J958" s="16"/>
      <c r="K958" s="16" t="n">
        <v>10</v>
      </c>
      <c r="L958" s="24" t="n">
        <v>211</v>
      </c>
      <c r="M958" s="25" t="n">
        <v>8428088006042</v>
      </c>
      <c r="N958" s="26" t="s">
        <v>36</v>
      </c>
      <c r="O958" s="26" t="s">
        <v>585</v>
      </c>
    </row>
    <row r="959" s="2" customFormat="true" ht="12.75" hidden="false" customHeight="false" outlineLevel="0" collapsed="false">
      <c r="A959" s="16" t="s">
        <v>156</v>
      </c>
      <c r="B959" s="17" t="s">
        <v>2170</v>
      </c>
      <c r="C959" s="18" t="str">
        <f aca="false">SUBSTITUTE(B959,"#","")</f>
        <v>1468-B</v>
      </c>
      <c r="D959" s="19" t="n">
        <f aca="false">FIND("-",C959)</f>
        <v>5</v>
      </c>
      <c r="E959" s="19" t="str">
        <f aca="false">MID(C959,1,D959-1)</f>
        <v>1468</v>
      </c>
      <c r="F959" s="20" t="e">
        <f aca="false">NA()</f>
        <v>#N/A</v>
      </c>
      <c r="G959" s="21" t="n">
        <v>2.31</v>
      </c>
      <c r="H959" s="22" t="s">
        <v>13</v>
      </c>
      <c r="I959" s="23" t="s">
        <v>158</v>
      </c>
      <c r="J959" s="16"/>
      <c r="K959" s="16" t="n">
        <v>100</v>
      </c>
      <c r="L959" s="24" t="n">
        <v>148</v>
      </c>
      <c r="M959" s="25" t="n">
        <v>8428088006110</v>
      </c>
      <c r="N959" s="26" t="s">
        <v>68</v>
      </c>
      <c r="O959" s="26" t="s">
        <v>159</v>
      </c>
    </row>
    <row r="960" s="2" customFormat="true" ht="12.75" hidden="false" customHeight="false" outlineLevel="0" collapsed="false">
      <c r="A960" s="16" t="s">
        <v>156</v>
      </c>
      <c r="B960" s="17" t="s">
        <v>2171</v>
      </c>
      <c r="C960" s="18" t="str">
        <f aca="false">SUBSTITUTE(B960,"#","")</f>
        <v>1468-N</v>
      </c>
      <c r="D960" s="19" t="n">
        <f aca="false">FIND("-",C960)</f>
        <v>5</v>
      </c>
      <c r="E960" s="19" t="str">
        <f aca="false">MID(C960,1,D960-1)</f>
        <v>1468</v>
      </c>
      <c r="F960" s="20" t="e">
        <f aca="false">NA()</f>
        <v>#N/A</v>
      </c>
      <c r="G960" s="21" t="n">
        <v>2.31</v>
      </c>
      <c r="H960" s="22" t="s">
        <v>13</v>
      </c>
      <c r="I960" s="23" t="s">
        <v>2172</v>
      </c>
      <c r="J960" s="16"/>
      <c r="K960" s="16" t="n">
        <v>100</v>
      </c>
      <c r="L960" s="24" t="n">
        <v>148</v>
      </c>
      <c r="M960" s="25" t="n">
        <v>8428088029256</v>
      </c>
      <c r="N960" s="26" t="s">
        <v>68</v>
      </c>
      <c r="O960" s="26" t="s">
        <v>159</v>
      </c>
    </row>
    <row r="961" s="2" customFormat="true" ht="12.75" hidden="false" customHeight="false" outlineLevel="0" collapsed="false">
      <c r="A961" s="16" t="s">
        <v>156</v>
      </c>
      <c r="B961" s="17" t="s">
        <v>2173</v>
      </c>
      <c r="C961" s="18" t="str">
        <f aca="false">SUBSTITUTE(B961,"#","")</f>
        <v>1468-O</v>
      </c>
      <c r="D961" s="19" t="n">
        <f aca="false">FIND("-",C961)</f>
        <v>5</v>
      </c>
      <c r="E961" s="19" t="str">
        <f aca="false">MID(C961,1,D961-1)</f>
        <v>1468</v>
      </c>
      <c r="F961" s="20" t="e">
        <f aca="false">NA()</f>
        <v>#N/A</v>
      </c>
      <c r="G961" s="21" t="n">
        <v>2.81</v>
      </c>
      <c r="H961" s="22" t="s">
        <v>13</v>
      </c>
      <c r="I961" s="23" t="s">
        <v>2174</v>
      </c>
      <c r="J961" s="16"/>
      <c r="K961" s="16" t="n">
        <v>100</v>
      </c>
      <c r="L961" s="24" t="n">
        <v>148</v>
      </c>
      <c r="M961" s="25" t="n">
        <v>8428088042514</v>
      </c>
      <c r="N961" s="26" t="s">
        <v>68</v>
      </c>
      <c r="O961" s="26" t="s">
        <v>159</v>
      </c>
    </row>
    <row r="962" s="2" customFormat="true" ht="12.75" hidden="false" customHeight="false" outlineLevel="0" collapsed="false">
      <c r="A962" s="16" t="s">
        <v>156</v>
      </c>
      <c r="B962" s="17" t="s">
        <v>2175</v>
      </c>
      <c r="C962" s="18" t="str">
        <f aca="false">SUBSTITUTE(B962,"#","")</f>
        <v>1469-B</v>
      </c>
      <c r="D962" s="19" t="n">
        <f aca="false">FIND("-",C962)</f>
        <v>5</v>
      </c>
      <c r="E962" s="19" t="str">
        <f aca="false">MID(C962,1,D962-1)</f>
        <v>1469</v>
      </c>
      <c r="F962" s="20" t="e">
        <f aca="false">NA()</f>
        <v>#N/A</v>
      </c>
      <c r="G962" s="21" t="n">
        <v>2.31</v>
      </c>
      <c r="H962" s="22" t="s">
        <v>13</v>
      </c>
      <c r="I962" s="23" t="s">
        <v>158</v>
      </c>
      <c r="J962" s="16"/>
      <c r="K962" s="16" t="n">
        <v>100</v>
      </c>
      <c r="L962" s="24" t="n">
        <v>148</v>
      </c>
      <c r="M962" s="25" t="n">
        <v>8428088006127</v>
      </c>
      <c r="N962" s="26" t="s">
        <v>68</v>
      </c>
      <c r="O962" s="26" t="s">
        <v>159</v>
      </c>
    </row>
    <row r="963" s="2" customFormat="true" ht="12.75" hidden="false" customHeight="false" outlineLevel="0" collapsed="false">
      <c r="A963" s="16" t="s">
        <v>156</v>
      </c>
      <c r="B963" s="17" t="s">
        <v>2176</v>
      </c>
      <c r="C963" s="18" t="str">
        <f aca="false">SUBSTITUTE(B963,"#","")</f>
        <v>1469-N</v>
      </c>
      <c r="D963" s="19" t="n">
        <f aca="false">FIND("-",C963)</f>
        <v>5</v>
      </c>
      <c r="E963" s="19" t="str">
        <f aca="false">MID(C963,1,D963-1)</f>
        <v>1469</v>
      </c>
      <c r="F963" s="20" t="e">
        <f aca="false">NA()</f>
        <v>#N/A</v>
      </c>
      <c r="G963" s="21" t="n">
        <v>2.31</v>
      </c>
      <c r="H963" s="22" t="s">
        <v>13</v>
      </c>
      <c r="I963" s="23" t="s">
        <v>161</v>
      </c>
      <c r="J963" s="16"/>
      <c r="K963" s="16" t="n">
        <v>100</v>
      </c>
      <c r="L963" s="24" t="n">
        <v>148</v>
      </c>
      <c r="M963" s="25" t="n">
        <v>8428088006134</v>
      </c>
      <c r="N963" s="26" t="s">
        <v>68</v>
      </c>
      <c r="O963" s="26" t="s">
        <v>159</v>
      </c>
    </row>
    <row r="964" s="2" customFormat="true" ht="12.75" hidden="false" customHeight="false" outlineLevel="0" collapsed="false">
      <c r="A964" s="16" t="s">
        <v>414</v>
      </c>
      <c r="B964" s="17" t="s">
        <v>2177</v>
      </c>
      <c r="C964" s="18" t="str">
        <f aca="false">SUBSTITUTE(B964,"#","")</f>
        <v>1470-2</v>
      </c>
      <c r="D964" s="19" t="n">
        <f aca="false">FIND("-",C964)</f>
        <v>5</v>
      </c>
      <c r="E964" s="19" t="str">
        <f aca="false">MID(C964,1,D964-1)</f>
        <v>1470</v>
      </c>
      <c r="F964" s="20" t="e">
        <f aca="false">NA()</f>
        <v>#N/A</v>
      </c>
      <c r="G964" s="21" t="n">
        <v>0.22</v>
      </c>
      <c r="H964" s="21"/>
      <c r="I964" s="23" t="s">
        <v>2178</v>
      </c>
      <c r="J964" s="16"/>
      <c r="K964" s="16" t="n">
        <v>100</v>
      </c>
      <c r="L964" s="24" t="n">
        <v>205</v>
      </c>
      <c r="M964" s="25" t="n">
        <v>8428088006141</v>
      </c>
      <c r="N964" s="26" t="s">
        <v>36</v>
      </c>
      <c r="O964" s="26" t="s">
        <v>417</v>
      </c>
    </row>
    <row r="965" s="2" customFormat="true" ht="12.75" hidden="false" customHeight="false" outlineLevel="0" collapsed="false">
      <c r="A965" s="16" t="s">
        <v>414</v>
      </c>
      <c r="B965" s="17" t="s">
        <v>2179</v>
      </c>
      <c r="C965" s="18" t="str">
        <f aca="false">SUBSTITUTE(B965,"#","")</f>
        <v>1470-3</v>
      </c>
      <c r="D965" s="19" t="n">
        <f aca="false">FIND("-",C965)</f>
        <v>5</v>
      </c>
      <c r="E965" s="19" t="str">
        <f aca="false">MID(C965,1,D965-1)</f>
        <v>1470</v>
      </c>
      <c r="F965" s="20" t="e">
        <f aca="false">NA()</f>
        <v>#N/A</v>
      </c>
      <c r="G965" s="21" t="n">
        <v>0.34</v>
      </c>
      <c r="H965" s="21"/>
      <c r="I965" s="23" t="s">
        <v>2180</v>
      </c>
      <c r="J965" s="16"/>
      <c r="K965" s="16" t="n">
        <v>100</v>
      </c>
      <c r="L965" s="24" t="n">
        <v>205</v>
      </c>
      <c r="M965" s="25" t="n">
        <v>8428088009906</v>
      </c>
      <c r="N965" s="26" t="s">
        <v>36</v>
      </c>
      <c r="O965" s="26" t="s">
        <v>417</v>
      </c>
    </row>
    <row r="966" s="2" customFormat="true" ht="12.75" hidden="false" customHeight="false" outlineLevel="0" collapsed="false">
      <c r="A966" s="16" t="s">
        <v>414</v>
      </c>
      <c r="B966" s="17" t="s">
        <v>2181</v>
      </c>
      <c r="C966" s="18" t="str">
        <f aca="false">SUBSTITUTE(B966,"#","")</f>
        <v>1470-4</v>
      </c>
      <c r="D966" s="19" t="n">
        <f aca="false">FIND("-",C966)</f>
        <v>5</v>
      </c>
      <c r="E966" s="19" t="str">
        <f aca="false">MID(C966,1,D966-1)</f>
        <v>1470</v>
      </c>
      <c r="F966" s="20" t="e">
        <f aca="false">NA()</f>
        <v>#N/A</v>
      </c>
      <c r="G966" s="21" t="n">
        <v>0.27</v>
      </c>
      <c r="H966" s="21"/>
      <c r="I966" s="23" t="s">
        <v>2182</v>
      </c>
      <c r="J966" s="16" t="n">
        <v>1000</v>
      </c>
      <c r="K966" s="16" t="n">
        <v>100</v>
      </c>
      <c r="L966" s="24" t="n">
        <v>205</v>
      </c>
      <c r="M966" s="25" t="n">
        <v>8428088006158</v>
      </c>
      <c r="N966" s="26" t="s">
        <v>36</v>
      </c>
      <c r="O966" s="26" t="s">
        <v>417</v>
      </c>
    </row>
    <row r="967" s="2" customFormat="true" ht="12.75" hidden="false" customHeight="false" outlineLevel="0" collapsed="false">
      <c r="A967" s="16" t="s">
        <v>414</v>
      </c>
      <c r="B967" s="17" t="s">
        <v>2183</v>
      </c>
      <c r="C967" s="18" t="str">
        <f aca="false">SUBSTITUTE(B967,"#","")</f>
        <v>1470-6</v>
      </c>
      <c r="D967" s="19" t="n">
        <f aca="false">FIND("-",C967)</f>
        <v>5</v>
      </c>
      <c r="E967" s="19" t="str">
        <f aca="false">MID(C967,1,D967-1)</f>
        <v>1470</v>
      </c>
      <c r="F967" s="20" t="e">
        <f aca="false">NA()</f>
        <v>#N/A</v>
      </c>
      <c r="G967" s="21" t="n">
        <v>0.54</v>
      </c>
      <c r="H967" s="21"/>
      <c r="I967" s="23" t="s">
        <v>2184</v>
      </c>
      <c r="J967" s="16"/>
      <c r="K967" s="16" t="n">
        <v>100</v>
      </c>
      <c r="L967" s="24" t="n">
        <v>205</v>
      </c>
      <c r="M967" s="25" t="n">
        <v>8428088006165</v>
      </c>
      <c r="N967" s="26" t="s">
        <v>36</v>
      </c>
      <c r="O967" s="26" t="s">
        <v>417</v>
      </c>
    </row>
    <row r="968" s="2" customFormat="true" ht="12.75" hidden="false" customHeight="false" outlineLevel="0" collapsed="false">
      <c r="A968" s="16" t="s">
        <v>414</v>
      </c>
      <c r="B968" s="17" t="s">
        <v>2185</v>
      </c>
      <c r="C968" s="18" t="str">
        <f aca="false">SUBSTITUTE(B968,"#","")</f>
        <v>1470-8</v>
      </c>
      <c r="D968" s="19" t="n">
        <f aca="false">FIND("-",C968)</f>
        <v>5</v>
      </c>
      <c r="E968" s="19" t="str">
        <f aca="false">MID(C968,1,D968-1)</f>
        <v>1470</v>
      </c>
      <c r="F968" s="20" t="e">
        <f aca="false">NA()</f>
        <v>#N/A</v>
      </c>
      <c r="G968" s="21" t="n">
        <v>0.65</v>
      </c>
      <c r="H968" s="21"/>
      <c r="I968" s="23" t="s">
        <v>2186</v>
      </c>
      <c r="J968" s="16" t="n">
        <v>1000</v>
      </c>
      <c r="K968" s="16" t="n">
        <v>100</v>
      </c>
      <c r="L968" s="24" t="n">
        <v>205</v>
      </c>
      <c r="M968" s="25" t="n">
        <v>8428088006172</v>
      </c>
      <c r="N968" s="26" t="s">
        <v>36</v>
      </c>
      <c r="O968" s="26" t="s">
        <v>417</v>
      </c>
    </row>
    <row r="969" s="2" customFormat="true" ht="12.75" hidden="false" customHeight="false" outlineLevel="0" collapsed="false">
      <c r="A969" s="16" t="s">
        <v>414</v>
      </c>
      <c r="B969" s="17" t="s">
        <v>2187</v>
      </c>
      <c r="C969" s="18" t="str">
        <f aca="false">SUBSTITUTE(B969,"#","")</f>
        <v>1470-10</v>
      </c>
      <c r="D969" s="19" t="n">
        <f aca="false">FIND("-",C969)</f>
        <v>5</v>
      </c>
      <c r="E969" s="19" t="str">
        <f aca="false">MID(C969,1,D969-1)</f>
        <v>1470</v>
      </c>
      <c r="F969" s="20" t="e">
        <f aca="false">NA()</f>
        <v>#N/A</v>
      </c>
      <c r="G969" s="21" t="n">
        <v>2.56</v>
      </c>
      <c r="H969" s="21"/>
      <c r="I969" s="23" t="s">
        <v>2188</v>
      </c>
      <c r="J969" s="16"/>
      <c r="K969" s="16" t="n">
        <v>50</v>
      </c>
      <c r="L969" s="24" t="n">
        <v>205</v>
      </c>
      <c r="M969" s="25" t="n">
        <v>8428088020697</v>
      </c>
      <c r="N969" s="26" t="s">
        <v>36</v>
      </c>
      <c r="O969" s="26" t="s">
        <v>417</v>
      </c>
    </row>
    <row r="970" s="2" customFormat="true" ht="12.75" hidden="false" customHeight="false" outlineLevel="0" collapsed="false">
      <c r="A970" s="16" t="s">
        <v>547</v>
      </c>
      <c r="B970" s="17" t="s">
        <v>2189</v>
      </c>
      <c r="C970" s="18" t="str">
        <f aca="false">SUBSTITUTE(B970,"#","")</f>
        <v>1471-2-M</v>
      </c>
      <c r="D970" s="19" t="n">
        <f aca="false">FIND("-",C970)</f>
        <v>5</v>
      </c>
      <c r="E970" s="19" t="str">
        <f aca="false">MID(C970,1,D970-1)</f>
        <v>1471</v>
      </c>
      <c r="F970" s="20" t="e">
        <f aca="false">NA()</f>
        <v>#N/A</v>
      </c>
      <c r="G970" s="21" t="n">
        <v>0.34</v>
      </c>
      <c r="H970" s="21"/>
      <c r="I970" s="23" t="s">
        <v>2190</v>
      </c>
      <c r="J970" s="16"/>
      <c r="K970" s="16" t="s">
        <v>2191</v>
      </c>
      <c r="L970" s="24" t="n">
        <v>212</v>
      </c>
      <c r="M970" s="25" t="n">
        <v>8428088006189</v>
      </c>
      <c r="N970" s="26" t="s">
        <v>36</v>
      </c>
      <c r="O970" s="26" t="s">
        <v>551</v>
      </c>
    </row>
    <row r="971" s="2" customFormat="true" ht="12.75" hidden="false" customHeight="false" outlineLevel="0" collapsed="false">
      <c r="A971" s="16" t="s">
        <v>547</v>
      </c>
      <c r="B971" s="17" t="s">
        <v>2192</v>
      </c>
      <c r="C971" s="18" t="str">
        <f aca="false">SUBSTITUTE(B971,"#","")</f>
        <v>1471-2-N</v>
      </c>
      <c r="D971" s="19" t="n">
        <f aca="false">FIND("-",C971)</f>
        <v>5</v>
      </c>
      <c r="E971" s="19" t="str">
        <f aca="false">MID(C971,1,D971-1)</f>
        <v>1471</v>
      </c>
      <c r="F971" s="20" t="e">
        <f aca="false">NA()</f>
        <v>#N/A</v>
      </c>
      <c r="G971" s="21" t="n">
        <v>0.4</v>
      </c>
      <c r="H971" s="21"/>
      <c r="I971" s="23" t="s">
        <v>2193</v>
      </c>
      <c r="J971" s="16"/>
      <c r="K971" s="16" t="s">
        <v>2191</v>
      </c>
      <c r="L971" s="24" t="n">
        <v>212</v>
      </c>
      <c r="M971" s="25" t="n">
        <v>8428088006196</v>
      </c>
      <c r="N971" s="26" t="s">
        <v>36</v>
      </c>
      <c r="O971" s="26" t="s">
        <v>551</v>
      </c>
    </row>
    <row r="972" s="2" customFormat="true" ht="12.75" hidden="false" customHeight="false" outlineLevel="0" collapsed="false">
      <c r="A972" s="16" t="s">
        <v>547</v>
      </c>
      <c r="B972" s="17" t="s">
        <v>2194</v>
      </c>
      <c r="C972" s="18" t="str">
        <f aca="false">SUBSTITUTE(B972,"#","")</f>
        <v>1471-4-M</v>
      </c>
      <c r="D972" s="19" t="n">
        <f aca="false">FIND("-",C972)</f>
        <v>5</v>
      </c>
      <c r="E972" s="19" t="str">
        <f aca="false">MID(C972,1,D972-1)</f>
        <v>1471</v>
      </c>
      <c r="F972" s="20" t="e">
        <f aca="false">NA()</f>
        <v>#N/A</v>
      </c>
      <c r="G972" s="21" t="n">
        <v>0.67</v>
      </c>
      <c r="H972" s="21"/>
      <c r="I972" s="23" t="s">
        <v>2195</v>
      </c>
      <c r="J972" s="16"/>
      <c r="K972" s="16" t="s">
        <v>550</v>
      </c>
      <c r="L972" s="24" t="n">
        <v>212</v>
      </c>
      <c r="M972" s="25" t="n">
        <v>8428088006202</v>
      </c>
      <c r="N972" s="26" t="s">
        <v>36</v>
      </c>
      <c r="O972" s="26" t="s">
        <v>551</v>
      </c>
    </row>
    <row r="973" s="2" customFormat="true" ht="12.75" hidden="false" customHeight="false" outlineLevel="0" collapsed="false">
      <c r="A973" s="16" t="s">
        <v>547</v>
      </c>
      <c r="B973" s="17" t="s">
        <v>2196</v>
      </c>
      <c r="C973" s="18" t="str">
        <f aca="false">SUBSTITUTE(B973,"#","")</f>
        <v>1471-4-N</v>
      </c>
      <c r="D973" s="19" t="n">
        <f aca="false">FIND("-",C973)</f>
        <v>5</v>
      </c>
      <c r="E973" s="19" t="str">
        <f aca="false">MID(C973,1,D973-1)</f>
        <v>1471</v>
      </c>
      <c r="F973" s="20" t="e">
        <f aca="false">NA()</f>
        <v>#N/A</v>
      </c>
      <c r="G973" s="21" t="n">
        <v>0.78</v>
      </c>
      <c r="H973" s="21"/>
      <c r="I973" s="23" t="s">
        <v>2197</v>
      </c>
      <c r="J973" s="16"/>
      <c r="K973" s="16" t="s">
        <v>550</v>
      </c>
      <c r="L973" s="24" t="n">
        <v>212</v>
      </c>
      <c r="M973" s="25" t="n">
        <v>8428088006219</v>
      </c>
      <c r="N973" s="26" t="s">
        <v>36</v>
      </c>
      <c r="O973" s="26" t="s">
        <v>551</v>
      </c>
    </row>
    <row r="974" s="2" customFormat="true" ht="12.75" hidden="false" customHeight="false" outlineLevel="0" collapsed="false">
      <c r="A974" s="16" t="s">
        <v>547</v>
      </c>
      <c r="B974" s="17" t="s">
        <v>2198</v>
      </c>
      <c r="C974" s="18" t="str">
        <f aca="false">SUBSTITUTE(B974,"#","")</f>
        <v>1471-6-M</v>
      </c>
      <c r="D974" s="19" t="n">
        <f aca="false">FIND("-",C974)</f>
        <v>5</v>
      </c>
      <c r="E974" s="19" t="str">
        <f aca="false">MID(C974,1,D974-1)</f>
        <v>1471</v>
      </c>
      <c r="F974" s="20" t="e">
        <f aca="false">NA()</f>
        <v>#N/A</v>
      </c>
      <c r="G974" s="21" t="n">
        <v>1.23</v>
      </c>
      <c r="H974" s="21"/>
      <c r="I974" s="23" t="s">
        <v>2199</v>
      </c>
      <c r="J974" s="16"/>
      <c r="K974" s="16" t="s">
        <v>550</v>
      </c>
      <c r="L974" s="24" t="n">
        <v>212</v>
      </c>
      <c r="M974" s="25" t="n">
        <v>8428088006226</v>
      </c>
      <c r="N974" s="26" t="s">
        <v>36</v>
      </c>
      <c r="O974" s="26" t="s">
        <v>551</v>
      </c>
    </row>
    <row r="975" s="2" customFormat="true" ht="12.75" hidden="false" customHeight="false" outlineLevel="0" collapsed="false">
      <c r="A975" s="16" t="s">
        <v>547</v>
      </c>
      <c r="B975" s="17" t="s">
        <v>2200</v>
      </c>
      <c r="C975" s="18" t="str">
        <f aca="false">SUBSTITUTE(B975,"#","")</f>
        <v>1471-6-N</v>
      </c>
      <c r="D975" s="19" t="n">
        <f aca="false">FIND("-",C975)</f>
        <v>5</v>
      </c>
      <c r="E975" s="19" t="str">
        <f aca="false">MID(C975,1,D975-1)</f>
        <v>1471</v>
      </c>
      <c r="F975" s="20" t="e">
        <f aca="false">NA()</f>
        <v>#N/A</v>
      </c>
      <c r="G975" s="21" t="n">
        <v>1.46</v>
      </c>
      <c r="H975" s="21"/>
      <c r="I975" s="23" t="s">
        <v>2201</v>
      </c>
      <c r="J975" s="16"/>
      <c r="K975" s="16" t="s">
        <v>550</v>
      </c>
      <c r="L975" s="24" t="n">
        <v>212</v>
      </c>
      <c r="M975" s="25" t="n">
        <v>8428088006233</v>
      </c>
      <c r="N975" s="26" t="s">
        <v>36</v>
      </c>
      <c r="O975" s="26" t="s">
        <v>551</v>
      </c>
    </row>
    <row r="976" s="2" customFormat="true" ht="12.75" hidden="false" customHeight="false" outlineLevel="0" collapsed="false">
      <c r="A976" s="16" t="s">
        <v>547</v>
      </c>
      <c r="B976" s="17" t="s">
        <v>2202</v>
      </c>
      <c r="C976" s="18" t="str">
        <f aca="false">SUBSTITUTE(B976,"#","")</f>
        <v>1471-8-M</v>
      </c>
      <c r="D976" s="19" t="n">
        <f aca="false">FIND("-",C976)</f>
        <v>5</v>
      </c>
      <c r="E976" s="19" t="str">
        <f aca="false">MID(C976,1,D976-1)</f>
        <v>1471</v>
      </c>
      <c r="F976" s="20" t="e">
        <f aca="false">NA()</f>
        <v>#N/A</v>
      </c>
      <c r="G976" s="21" t="n">
        <v>1.34</v>
      </c>
      <c r="H976" s="21"/>
      <c r="I976" s="23" t="s">
        <v>2203</v>
      </c>
      <c r="J976" s="16"/>
      <c r="K976" s="16" t="s">
        <v>550</v>
      </c>
      <c r="L976" s="24" t="n">
        <v>212</v>
      </c>
      <c r="M976" s="25" t="n">
        <v>8428088006240</v>
      </c>
      <c r="N976" s="26" t="s">
        <v>36</v>
      </c>
      <c r="O976" s="26" t="s">
        <v>551</v>
      </c>
    </row>
    <row r="977" s="2" customFormat="true" ht="12.75" hidden="false" customHeight="false" outlineLevel="0" collapsed="false">
      <c r="A977" s="16" t="s">
        <v>547</v>
      </c>
      <c r="B977" s="17" t="s">
        <v>2204</v>
      </c>
      <c r="C977" s="18" t="str">
        <f aca="false">SUBSTITUTE(B977,"#","")</f>
        <v>1471-8-N</v>
      </c>
      <c r="D977" s="19" t="n">
        <f aca="false">FIND("-",C977)</f>
        <v>5</v>
      </c>
      <c r="E977" s="19" t="str">
        <f aca="false">MID(C977,1,D977-1)</f>
        <v>1471</v>
      </c>
      <c r="F977" s="20" t="e">
        <f aca="false">NA()</f>
        <v>#N/A</v>
      </c>
      <c r="G977" s="21" t="n">
        <v>1.57</v>
      </c>
      <c r="H977" s="21"/>
      <c r="I977" s="23" t="s">
        <v>2205</v>
      </c>
      <c r="J977" s="16"/>
      <c r="K977" s="16" t="s">
        <v>550</v>
      </c>
      <c r="L977" s="24" t="n">
        <v>212</v>
      </c>
      <c r="M977" s="25" t="n">
        <v>8428088006257</v>
      </c>
      <c r="N977" s="26" t="s">
        <v>36</v>
      </c>
      <c r="O977" s="26" t="s">
        <v>551</v>
      </c>
    </row>
    <row r="978" s="2" customFormat="true" ht="12.75" hidden="false" customHeight="false" outlineLevel="0" collapsed="false">
      <c r="A978" s="16" t="s">
        <v>33</v>
      </c>
      <c r="B978" s="17" t="s">
        <v>2206</v>
      </c>
      <c r="C978" s="18" t="str">
        <f aca="false">SUBSTITUTE(B978,"#","")</f>
        <v>1472</v>
      </c>
      <c r="D978" s="19" t="n">
        <f aca="false">LEN(C978)+1</f>
        <v>5</v>
      </c>
      <c r="E978" s="19" t="str">
        <f aca="false">MID(C978,1,D978-1)</f>
        <v>1472</v>
      </c>
      <c r="F978" s="20" t="e">
        <f aca="false">NA()</f>
        <v>#N/A</v>
      </c>
      <c r="G978" s="21" t="n">
        <v>15.98</v>
      </c>
      <c r="H978" s="21"/>
      <c r="I978" s="23" t="s">
        <v>2207</v>
      </c>
      <c r="J978" s="16" t="n">
        <v>10</v>
      </c>
      <c r="K978" s="16" t="n">
        <v>1</v>
      </c>
      <c r="L978" s="24" t="n">
        <v>213</v>
      </c>
      <c r="M978" s="25" t="n">
        <v>8428088006264</v>
      </c>
      <c r="N978" s="26" t="s">
        <v>36</v>
      </c>
      <c r="O978" s="26" t="s">
        <v>37</v>
      </c>
    </row>
    <row r="979" s="2" customFormat="true" ht="12.75" hidden="false" customHeight="false" outlineLevel="0" collapsed="false">
      <c r="A979" s="16" t="s">
        <v>33</v>
      </c>
      <c r="B979" s="17" t="s">
        <v>2208</v>
      </c>
      <c r="C979" s="18" t="str">
        <f aca="false">SUBSTITUTE(B979,"#","")</f>
        <v>1473-6</v>
      </c>
      <c r="D979" s="19" t="n">
        <f aca="false">FIND("-",C979)</f>
        <v>5</v>
      </c>
      <c r="E979" s="19" t="str">
        <f aca="false">MID(C979,1,D979-1)</f>
        <v>1473</v>
      </c>
      <c r="F979" s="20" t="e">
        <f aca="false">NA()</f>
        <v>#N/A</v>
      </c>
      <c r="G979" s="21" t="n">
        <v>18.7</v>
      </c>
      <c r="H979" s="21"/>
      <c r="I979" s="23" t="s">
        <v>2209</v>
      </c>
      <c r="J979" s="16" t="n">
        <v>10</v>
      </c>
      <c r="K979" s="16" t="n">
        <v>1</v>
      </c>
      <c r="L979" s="24" t="n">
        <v>213</v>
      </c>
      <c r="M979" s="25" t="n">
        <v>8428088006271</v>
      </c>
      <c r="N979" s="26" t="s">
        <v>36</v>
      </c>
      <c r="O979" s="26" t="s">
        <v>37</v>
      </c>
    </row>
    <row r="980" s="2" customFormat="true" ht="12.75" hidden="false" customHeight="false" outlineLevel="0" collapsed="false">
      <c r="A980" s="16" t="s">
        <v>33</v>
      </c>
      <c r="B980" s="17" t="s">
        <v>2210</v>
      </c>
      <c r="C980" s="18" t="str">
        <f aca="false">SUBSTITUTE(B980,"#","")</f>
        <v>1473-8</v>
      </c>
      <c r="D980" s="19" t="n">
        <f aca="false">FIND("-",C980)</f>
        <v>5</v>
      </c>
      <c r="E980" s="19" t="str">
        <f aca="false">MID(C980,1,D980-1)</f>
        <v>1473</v>
      </c>
      <c r="F980" s="20" t="e">
        <f aca="false">NA()</f>
        <v>#N/A</v>
      </c>
      <c r="G980" s="21" t="n">
        <v>65.7</v>
      </c>
      <c r="H980" s="21"/>
      <c r="I980" s="23" t="s">
        <v>2211</v>
      </c>
      <c r="J980" s="16" t="n">
        <v>5</v>
      </c>
      <c r="K980" s="16" t="n">
        <v>1</v>
      </c>
      <c r="L980" s="24" t="n">
        <v>213</v>
      </c>
      <c r="M980" s="25" t="n">
        <v>8428088006288</v>
      </c>
      <c r="N980" s="26" t="s">
        <v>36</v>
      </c>
      <c r="O980" s="26" t="s">
        <v>37</v>
      </c>
    </row>
    <row r="981" s="2" customFormat="true" ht="12.75" hidden="false" customHeight="false" outlineLevel="0" collapsed="false">
      <c r="A981" s="16" t="s">
        <v>582</v>
      </c>
      <c r="B981" s="17" t="s">
        <v>2212</v>
      </c>
      <c r="C981" s="18" t="str">
        <f aca="false">SUBSTITUTE(B981,"#","")</f>
        <v>1474-2</v>
      </c>
      <c r="D981" s="19" t="n">
        <f aca="false">FIND("-",C981)</f>
        <v>5</v>
      </c>
      <c r="E981" s="19" t="str">
        <f aca="false">MID(C981,1,D981-1)</f>
        <v>1474</v>
      </c>
      <c r="F981" s="20" t="e">
        <f aca="false">NA()</f>
        <v>#N/A</v>
      </c>
      <c r="G981" s="21" t="n">
        <v>4.31</v>
      </c>
      <c r="H981" s="21"/>
      <c r="I981" s="23" t="s">
        <v>2213</v>
      </c>
      <c r="J981" s="16" t="n">
        <v>200</v>
      </c>
      <c r="K981" s="16" t="n">
        <v>10</v>
      </c>
      <c r="L981" s="24" t="n">
        <v>210</v>
      </c>
      <c r="M981" s="25" t="n">
        <v>8428088006295</v>
      </c>
      <c r="N981" s="26" t="s">
        <v>36</v>
      </c>
      <c r="O981" s="26" t="s">
        <v>585</v>
      </c>
    </row>
    <row r="982" s="2" customFormat="true" ht="12.75" hidden="false" customHeight="false" outlineLevel="0" collapsed="false">
      <c r="A982" s="16" t="s">
        <v>582</v>
      </c>
      <c r="B982" s="17" t="s">
        <v>2214</v>
      </c>
      <c r="C982" s="18" t="str">
        <f aca="false">SUBSTITUTE(B982,"#","")</f>
        <v>1474-4,5</v>
      </c>
      <c r="D982" s="19" t="n">
        <f aca="false">FIND("-",C982)</f>
        <v>5</v>
      </c>
      <c r="E982" s="19" t="str">
        <f aca="false">MID(C982,1,D982-1)</f>
        <v>1474</v>
      </c>
      <c r="F982" s="20" t="e">
        <f aca="false">NA()</f>
        <v>#N/A</v>
      </c>
      <c r="G982" s="21" t="n">
        <v>5.03</v>
      </c>
      <c r="H982" s="21"/>
      <c r="I982" s="23" t="s">
        <v>2215</v>
      </c>
      <c r="J982" s="16" t="n">
        <v>200</v>
      </c>
      <c r="K982" s="16" t="n">
        <v>10</v>
      </c>
      <c r="L982" s="24" t="n">
        <v>210</v>
      </c>
      <c r="M982" s="25" t="n">
        <v>8428088006301</v>
      </c>
      <c r="N982" s="26" t="s">
        <v>36</v>
      </c>
      <c r="O982" s="26" t="s">
        <v>585</v>
      </c>
    </row>
    <row r="983" s="2" customFormat="true" ht="12.75" hidden="false" customHeight="false" outlineLevel="0" collapsed="false">
      <c r="A983" s="16" t="s">
        <v>582</v>
      </c>
      <c r="B983" s="17" t="s">
        <v>2216</v>
      </c>
      <c r="C983" s="18" t="str">
        <f aca="false">SUBSTITUTE(B983,"#","")</f>
        <v>1474-7,5</v>
      </c>
      <c r="D983" s="19" t="n">
        <f aca="false">FIND("-",C983)</f>
        <v>5</v>
      </c>
      <c r="E983" s="19" t="str">
        <f aca="false">MID(C983,1,D983-1)</f>
        <v>1474</v>
      </c>
      <c r="F983" s="20" t="e">
        <f aca="false">NA()</f>
        <v>#N/A</v>
      </c>
      <c r="G983" s="21" t="n">
        <v>6.05</v>
      </c>
      <c r="H983" s="21"/>
      <c r="I983" s="23" t="s">
        <v>2217</v>
      </c>
      <c r="J983" s="16" t="n">
        <v>200</v>
      </c>
      <c r="K983" s="16" t="n">
        <v>10</v>
      </c>
      <c r="L983" s="24" t="n">
        <v>210</v>
      </c>
      <c r="M983" s="25" t="n">
        <v>8428088006318</v>
      </c>
      <c r="N983" s="26" t="s">
        <v>36</v>
      </c>
      <c r="O983" s="26" t="s">
        <v>585</v>
      </c>
    </row>
    <row r="984" s="2" customFormat="true" ht="12.75" hidden="false" customHeight="false" outlineLevel="0" collapsed="false">
      <c r="A984" s="16" t="s">
        <v>582</v>
      </c>
      <c r="B984" s="17" t="s">
        <v>2218</v>
      </c>
      <c r="C984" s="18" t="str">
        <f aca="false">SUBSTITUTE(B984,"#","")</f>
        <v>1475-2</v>
      </c>
      <c r="D984" s="19" t="n">
        <f aca="false">FIND("-",C984)</f>
        <v>5</v>
      </c>
      <c r="E984" s="19" t="str">
        <f aca="false">MID(C984,1,D984-1)</f>
        <v>1475</v>
      </c>
      <c r="F984" s="20" t="e">
        <f aca="false">NA()</f>
        <v>#N/A</v>
      </c>
      <c r="G984" s="21" t="n">
        <v>2.37</v>
      </c>
      <c r="H984" s="21"/>
      <c r="I984" s="23" t="s">
        <v>2219</v>
      </c>
      <c r="J984" s="16" t="n">
        <v>200</v>
      </c>
      <c r="K984" s="16" t="n">
        <v>10</v>
      </c>
      <c r="L984" s="24" t="n">
        <v>210</v>
      </c>
      <c r="M984" s="25" t="n">
        <v>8428088006325</v>
      </c>
      <c r="N984" s="26" t="s">
        <v>36</v>
      </c>
      <c r="O984" s="26" t="s">
        <v>585</v>
      </c>
    </row>
    <row r="985" s="2" customFormat="true" ht="12.75" hidden="false" customHeight="false" outlineLevel="0" collapsed="false">
      <c r="A985" s="16" t="s">
        <v>582</v>
      </c>
      <c r="B985" s="17" t="s">
        <v>2220</v>
      </c>
      <c r="C985" s="18" t="str">
        <f aca="false">SUBSTITUTE(B985,"#","")</f>
        <v>1475-4,5</v>
      </c>
      <c r="D985" s="19" t="n">
        <f aca="false">FIND("-",C985)</f>
        <v>5</v>
      </c>
      <c r="E985" s="19" t="str">
        <f aca="false">MID(C985,1,D985-1)</f>
        <v>1475</v>
      </c>
      <c r="F985" s="20" t="e">
        <f aca="false">NA()</f>
        <v>#N/A</v>
      </c>
      <c r="G985" s="21" t="n">
        <v>3.4</v>
      </c>
      <c r="H985" s="21"/>
      <c r="I985" s="23" t="s">
        <v>2221</v>
      </c>
      <c r="J985" s="16" t="n">
        <v>200</v>
      </c>
      <c r="K985" s="16" t="n">
        <v>10</v>
      </c>
      <c r="L985" s="24" t="n">
        <v>210</v>
      </c>
      <c r="M985" s="25" t="n">
        <v>8428088006332</v>
      </c>
      <c r="N985" s="26" t="s">
        <v>36</v>
      </c>
      <c r="O985" s="26" t="s">
        <v>585</v>
      </c>
    </row>
    <row r="986" s="2" customFormat="true" ht="12.75" hidden="false" customHeight="false" outlineLevel="0" collapsed="false">
      <c r="A986" s="16" t="s">
        <v>582</v>
      </c>
      <c r="B986" s="17" t="s">
        <v>2222</v>
      </c>
      <c r="C986" s="18" t="str">
        <f aca="false">SUBSTITUTE(B986,"#","")</f>
        <v>1475-7,5</v>
      </c>
      <c r="D986" s="19" t="n">
        <f aca="false">FIND("-",C986)</f>
        <v>5</v>
      </c>
      <c r="E986" s="19" t="str">
        <f aca="false">MID(C986,1,D986-1)</f>
        <v>1475</v>
      </c>
      <c r="F986" s="20" t="e">
        <f aca="false">NA()</f>
        <v>#N/A</v>
      </c>
      <c r="G986" s="21" t="n">
        <v>4.41</v>
      </c>
      <c r="H986" s="21"/>
      <c r="I986" s="23" t="s">
        <v>2223</v>
      </c>
      <c r="J986" s="16" t="n">
        <v>200</v>
      </c>
      <c r="K986" s="16" t="n">
        <v>10</v>
      </c>
      <c r="L986" s="24" t="n">
        <v>211</v>
      </c>
      <c r="M986" s="25" t="n">
        <v>8428088006349</v>
      </c>
      <c r="N986" s="26" t="s">
        <v>36</v>
      </c>
      <c r="O986" s="26" t="s">
        <v>585</v>
      </c>
    </row>
    <row r="987" s="2" customFormat="true" ht="12.75" hidden="false" customHeight="false" outlineLevel="0" collapsed="false">
      <c r="A987" s="16" t="s">
        <v>582</v>
      </c>
      <c r="B987" s="17" t="s">
        <v>2224</v>
      </c>
      <c r="C987" s="18" t="str">
        <f aca="false">SUBSTITUTE(B987,"#","")</f>
        <v>1476</v>
      </c>
      <c r="D987" s="19" t="n">
        <f aca="false">LEN(C987)+1</f>
        <v>5</v>
      </c>
      <c r="E987" s="19" t="str">
        <f aca="false">MID(C987,1,D987-1)</f>
        <v>1476</v>
      </c>
      <c r="F987" s="20" t="e">
        <f aca="false">NA()</f>
        <v>#N/A</v>
      </c>
      <c r="G987" s="21" t="n">
        <v>32.18</v>
      </c>
      <c r="H987" s="21"/>
      <c r="I987" s="23" t="s">
        <v>2225</v>
      </c>
      <c r="J987" s="16" t="n">
        <v>12</v>
      </c>
      <c r="K987" s="16" t="n">
        <v>1</v>
      </c>
      <c r="L987" s="24" t="n">
        <v>210</v>
      </c>
      <c r="M987" s="25" t="n">
        <v>8428088006356</v>
      </c>
      <c r="N987" s="26" t="s">
        <v>36</v>
      </c>
      <c r="O987" s="26" t="s">
        <v>585</v>
      </c>
    </row>
    <row r="988" s="2" customFormat="true" ht="12.75" hidden="false" customHeight="false" outlineLevel="0" collapsed="false">
      <c r="A988" s="16" t="s">
        <v>582</v>
      </c>
      <c r="B988" s="17" t="s">
        <v>2226</v>
      </c>
      <c r="C988" s="18" t="str">
        <f aca="false">SUBSTITUTE(B988,"#","")</f>
        <v>1477</v>
      </c>
      <c r="D988" s="19" t="n">
        <f aca="false">LEN(C988)+1</f>
        <v>5</v>
      </c>
      <c r="E988" s="19" t="str">
        <f aca="false">MID(C988,1,D988-1)</f>
        <v>1477</v>
      </c>
      <c r="F988" s="20" t="e">
        <f aca="false">NA()</f>
        <v>#N/A</v>
      </c>
      <c r="G988" s="21" t="n">
        <v>6.85</v>
      </c>
      <c r="H988" s="21"/>
      <c r="I988" s="23" t="s">
        <v>2227</v>
      </c>
      <c r="J988" s="16"/>
      <c r="K988" s="16" t="n">
        <v>10</v>
      </c>
      <c r="L988" s="24" t="n">
        <v>210</v>
      </c>
      <c r="M988" s="25" t="n">
        <v>8428088006363</v>
      </c>
      <c r="N988" s="26" t="s">
        <v>36</v>
      </c>
      <c r="O988" s="26" t="s">
        <v>585</v>
      </c>
    </row>
    <row r="989" s="2" customFormat="true" ht="12.75" hidden="false" customHeight="false" outlineLevel="0" collapsed="false">
      <c r="A989" s="16" t="s">
        <v>582</v>
      </c>
      <c r="B989" s="17" t="s">
        <v>2228</v>
      </c>
      <c r="C989" s="18" t="str">
        <f aca="false">SUBSTITUTE(B989,"#","")</f>
        <v>1478</v>
      </c>
      <c r="D989" s="19" t="n">
        <f aca="false">LEN(C989)+1</f>
        <v>5</v>
      </c>
      <c r="E989" s="19" t="str">
        <f aca="false">MID(C989,1,D989-1)</f>
        <v>1478</v>
      </c>
      <c r="F989" s="20" t="e">
        <f aca="false">NA()</f>
        <v>#N/A</v>
      </c>
      <c r="G989" s="21" t="n">
        <v>7.32</v>
      </c>
      <c r="H989" s="21"/>
      <c r="I989" s="23" t="s">
        <v>2229</v>
      </c>
      <c r="J989" s="16"/>
      <c r="K989" s="16" t="n">
        <v>10</v>
      </c>
      <c r="L989" s="24" t="n">
        <v>210</v>
      </c>
      <c r="M989" s="25" t="n">
        <v>8428088006370</v>
      </c>
      <c r="N989" s="26" t="s">
        <v>36</v>
      </c>
      <c r="O989" s="26" t="s">
        <v>585</v>
      </c>
    </row>
    <row r="990" s="2" customFormat="true" ht="12.75" hidden="false" customHeight="false" outlineLevel="0" collapsed="false">
      <c r="A990" s="16" t="s">
        <v>582</v>
      </c>
      <c r="B990" s="17" t="s">
        <v>2230</v>
      </c>
      <c r="C990" s="18" t="str">
        <f aca="false">SUBSTITUTE(B990,"#","")</f>
        <v>1479-F</v>
      </c>
      <c r="D990" s="19" t="n">
        <f aca="false">FIND("-",C990)</f>
        <v>5</v>
      </c>
      <c r="E990" s="19" t="str">
        <f aca="false">MID(C990,1,D990-1)</f>
        <v>1479</v>
      </c>
      <c r="F990" s="20" t="e">
        <f aca="false">NA()</f>
        <v>#N/A</v>
      </c>
      <c r="G990" s="21" t="n">
        <v>2.83</v>
      </c>
      <c r="H990" s="21"/>
      <c r="I990" s="23" t="s">
        <v>2231</v>
      </c>
      <c r="J990" s="16"/>
      <c r="K990" s="16" t="n">
        <v>10</v>
      </c>
      <c r="L990" s="24" t="n">
        <v>211</v>
      </c>
      <c r="M990" s="25" t="n">
        <v>8428088010032</v>
      </c>
      <c r="N990" s="26" t="s">
        <v>36</v>
      </c>
      <c r="O990" s="26" t="s">
        <v>585</v>
      </c>
    </row>
    <row r="991" s="2" customFormat="true" ht="12.75" hidden="false" customHeight="false" outlineLevel="0" collapsed="false">
      <c r="A991" s="16" t="s">
        <v>582</v>
      </c>
      <c r="B991" s="17" t="s">
        <v>2232</v>
      </c>
      <c r="C991" s="18" t="str">
        <f aca="false">SUBSTITUTE(B991,"#","")</f>
        <v>1479-2</v>
      </c>
      <c r="D991" s="19" t="n">
        <f aca="false">FIND("-",C991)</f>
        <v>5</v>
      </c>
      <c r="E991" s="19" t="str">
        <f aca="false">MID(C991,1,D991-1)</f>
        <v>1479</v>
      </c>
      <c r="F991" s="20" t="e">
        <f aca="false">NA()</f>
        <v>#N/A</v>
      </c>
      <c r="G991" s="21" t="n">
        <v>2.49</v>
      </c>
      <c r="H991" s="21"/>
      <c r="I991" s="23" t="s">
        <v>2233</v>
      </c>
      <c r="J991" s="16"/>
      <c r="K991" s="16" t="n">
        <v>10</v>
      </c>
      <c r="L991" s="24" t="n">
        <v>211</v>
      </c>
      <c r="M991" s="25" t="n">
        <v>8428088006387</v>
      </c>
      <c r="N991" s="26" t="s">
        <v>36</v>
      </c>
      <c r="O991" s="26" t="s">
        <v>585</v>
      </c>
    </row>
    <row r="992" s="2" customFormat="true" ht="12.75" hidden="false" customHeight="false" outlineLevel="0" collapsed="false">
      <c r="A992" s="16" t="s">
        <v>582</v>
      </c>
      <c r="B992" s="17" t="s">
        <v>2234</v>
      </c>
      <c r="C992" s="18" t="str">
        <f aca="false">SUBSTITUTE(B992,"#","")</f>
        <v>1479-5</v>
      </c>
      <c r="D992" s="19" t="n">
        <f aca="false">FIND("-",C992)</f>
        <v>5</v>
      </c>
      <c r="E992" s="19" t="str">
        <f aca="false">MID(C992,1,D992-1)</f>
        <v>1479</v>
      </c>
      <c r="F992" s="20" t="e">
        <f aca="false">NA()</f>
        <v>#N/A</v>
      </c>
      <c r="G992" s="21" t="n">
        <v>3.55</v>
      </c>
      <c r="H992" s="21"/>
      <c r="I992" s="23" t="s">
        <v>2235</v>
      </c>
      <c r="J992" s="16"/>
      <c r="K992" s="16" t="n">
        <v>10</v>
      </c>
      <c r="L992" s="24" t="n">
        <v>211</v>
      </c>
      <c r="M992" s="25" t="n">
        <v>8428088006394</v>
      </c>
      <c r="N992" s="26" t="s">
        <v>36</v>
      </c>
      <c r="O992" s="26" t="s">
        <v>585</v>
      </c>
    </row>
    <row r="993" s="2" customFormat="true" ht="12.75" hidden="false" customHeight="false" outlineLevel="0" collapsed="false">
      <c r="A993" s="16" t="s">
        <v>54</v>
      </c>
      <c r="B993" s="17" t="s">
        <v>2236</v>
      </c>
      <c r="C993" s="18" t="str">
        <f aca="false">SUBSTITUTE(B993,"#","")</f>
        <v>1481</v>
      </c>
      <c r="D993" s="19" t="n">
        <f aca="false">LEN(C993)+1</f>
        <v>5</v>
      </c>
      <c r="E993" s="19" t="str">
        <f aca="false">MID(C993,1,D993-1)</f>
        <v>1481</v>
      </c>
      <c r="F993" s="20" t="e">
        <f aca="false">NA()</f>
        <v>#N/A</v>
      </c>
      <c r="G993" s="21" t="n">
        <v>1.51</v>
      </c>
      <c r="H993" s="22" t="s">
        <v>13</v>
      </c>
      <c r="I993" s="23" t="s">
        <v>2237</v>
      </c>
      <c r="J993" s="16" t="n">
        <v>100</v>
      </c>
      <c r="K993" s="16" t="n">
        <v>1</v>
      </c>
      <c r="L993" s="24" t="n">
        <v>144</v>
      </c>
      <c r="M993" s="25" t="n">
        <v>8428088038302</v>
      </c>
      <c r="N993" s="26" t="s">
        <v>57</v>
      </c>
      <c r="O993" s="26" t="s">
        <v>58</v>
      </c>
    </row>
    <row r="994" s="2" customFormat="true" ht="12.75" hidden="false" customHeight="false" outlineLevel="0" collapsed="false">
      <c r="A994" s="16" t="s">
        <v>54</v>
      </c>
      <c r="B994" s="17" t="s">
        <v>2238</v>
      </c>
      <c r="C994" s="18" t="str">
        <f aca="false">SUBSTITUTE(B994,"#","")</f>
        <v>1485</v>
      </c>
      <c r="D994" s="19" t="n">
        <f aca="false">LEN(C994)+1</f>
        <v>5</v>
      </c>
      <c r="E994" s="19" t="str">
        <f aca="false">MID(C994,1,D994-1)</f>
        <v>1485</v>
      </c>
      <c r="F994" s="20" t="e">
        <f aca="false">NA()</f>
        <v>#N/A</v>
      </c>
      <c r="G994" s="21" t="n">
        <v>3.1</v>
      </c>
      <c r="H994" s="22" t="s">
        <v>13</v>
      </c>
      <c r="I994" s="23" t="s">
        <v>2239</v>
      </c>
      <c r="J994" s="16" t="n">
        <v>200</v>
      </c>
      <c r="K994" s="16" t="n">
        <v>20</v>
      </c>
      <c r="L994" s="24" t="n">
        <v>144</v>
      </c>
      <c r="M994" s="25" t="n">
        <v>8428088006523</v>
      </c>
      <c r="N994" s="26" t="s">
        <v>57</v>
      </c>
      <c r="O994" s="26" t="s">
        <v>58</v>
      </c>
    </row>
    <row r="995" s="2" customFormat="true" ht="12.75" hidden="false" customHeight="false" outlineLevel="0" collapsed="false">
      <c r="A995" s="16" t="s">
        <v>54</v>
      </c>
      <c r="B995" s="17" t="s">
        <v>2240</v>
      </c>
      <c r="C995" s="18" t="str">
        <f aca="false">SUBSTITUTE(B995,"#","")</f>
        <v>1486</v>
      </c>
      <c r="D995" s="19" t="n">
        <f aca="false">LEN(C995)+1</f>
        <v>5</v>
      </c>
      <c r="E995" s="19" t="str">
        <f aca="false">MID(C995,1,D995-1)</f>
        <v>1486</v>
      </c>
      <c r="F995" s="20" t="e">
        <f aca="false">NA()</f>
        <v>#N/A</v>
      </c>
      <c r="G995" s="21" t="n">
        <v>4.2</v>
      </c>
      <c r="H995" s="22" t="s">
        <v>13</v>
      </c>
      <c r="I995" s="23" t="s">
        <v>2241</v>
      </c>
      <c r="J995" s="16" t="n">
        <v>200</v>
      </c>
      <c r="K995" s="16" t="n">
        <v>20</v>
      </c>
      <c r="L995" s="24" t="n">
        <v>145</v>
      </c>
      <c r="M995" s="25" t="n">
        <v>8428088038319</v>
      </c>
      <c r="N995" s="26" t="s">
        <v>57</v>
      </c>
      <c r="O995" s="26" t="s">
        <v>58</v>
      </c>
    </row>
    <row r="996" s="2" customFormat="true" ht="12.75" hidden="false" customHeight="false" outlineLevel="0" collapsed="false">
      <c r="A996" s="16" t="s">
        <v>54</v>
      </c>
      <c r="B996" s="17" t="s">
        <v>2242</v>
      </c>
      <c r="C996" s="18" t="str">
        <f aca="false">SUBSTITUTE(B996,"#","")</f>
        <v>1487</v>
      </c>
      <c r="D996" s="19" t="n">
        <f aca="false">LEN(C996)+1</f>
        <v>5</v>
      </c>
      <c r="E996" s="19" t="str">
        <f aca="false">MID(C996,1,D996-1)</f>
        <v>1487</v>
      </c>
      <c r="F996" s="20" t="e">
        <f aca="false">NA()</f>
        <v>#N/A</v>
      </c>
      <c r="G996" s="21" t="n">
        <v>4.55</v>
      </c>
      <c r="H996" s="22" t="s">
        <v>13</v>
      </c>
      <c r="I996" s="23" t="s">
        <v>2243</v>
      </c>
      <c r="J996" s="16" t="n">
        <v>50</v>
      </c>
      <c r="K996" s="16" t="n">
        <v>1</v>
      </c>
      <c r="L996" s="24" t="n">
        <v>145</v>
      </c>
      <c r="M996" s="25" t="n">
        <v>8428088006561</v>
      </c>
      <c r="N996" s="26" t="s">
        <v>57</v>
      </c>
      <c r="O996" s="26" t="s">
        <v>58</v>
      </c>
    </row>
    <row r="997" s="2" customFormat="true" ht="12.75" hidden="false" customHeight="false" outlineLevel="0" collapsed="false">
      <c r="A997" s="16" t="s">
        <v>54</v>
      </c>
      <c r="B997" s="17" t="s">
        <v>2244</v>
      </c>
      <c r="C997" s="18" t="str">
        <f aca="false">SUBSTITUTE(B997,"#","")</f>
        <v>1488</v>
      </c>
      <c r="D997" s="19" t="n">
        <f aca="false">LEN(C997)+1</f>
        <v>5</v>
      </c>
      <c r="E997" s="19" t="str">
        <f aca="false">MID(C997,1,D997-1)</f>
        <v>1488</v>
      </c>
      <c r="F997" s="20" t="e">
        <f aca="false">NA()</f>
        <v>#N/A</v>
      </c>
      <c r="G997" s="21" t="n">
        <v>4.55</v>
      </c>
      <c r="H997" s="22" t="s">
        <v>13</v>
      </c>
      <c r="I997" s="23" t="s">
        <v>2245</v>
      </c>
      <c r="J997" s="16" t="n">
        <v>50</v>
      </c>
      <c r="K997" s="16" t="n">
        <v>1</v>
      </c>
      <c r="L997" s="24" t="n">
        <v>145</v>
      </c>
      <c r="M997" s="25" t="n">
        <v>8428088006578</v>
      </c>
      <c r="N997" s="26" t="s">
        <v>57</v>
      </c>
      <c r="O997" s="26" t="s">
        <v>58</v>
      </c>
    </row>
    <row r="998" s="2" customFormat="true" ht="12.75" hidden="false" customHeight="false" outlineLevel="0" collapsed="false">
      <c r="A998" s="16" t="s">
        <v>54</v>
      </c>
      <c r="B998" s="17" t="s">
        <v>2246</v>
      </c>
      <c r="C998" s="18" t="str">
        <f aca="false">SUBSTITUTE(B998,"#","")</f>
        <v>1489</v>
      </c>
      <c r="D998" s="19" t="n">
        <f aca="false">LEN(C998)+1</f>
        <v>5</v>
      </c>
      <c r="E998" s="19" t="str">
        <f aca="false">MID(C998,1,D998-1)</f>
        <v>1489</v>
      </c>
      <c r="F998" s="20" t="e">
        <f aca="false">NA()</f>
        <v>#N/A</v>
      </c>
      <c r="G998" s="21" t="n">
        <v>4.28</v>
      </c>
      <c r="H998" s="22" t="s">
        <v>13</v>
      </c>
      <c r="I998" s="23" t="s">
        <v>2247</v>
      </c>
      <c r="J998" s="16" t="n">
        <v>25</v>
      </c>
      <c r="K998" s="16" t="n">
        <v>1</v>
      </c>
      <c r="L998" s="24" t="n">
        <v>145</v>
      </c>
      <c r="M998" s="25" t="n">
        <v>8428088006585</v>
      </c>
      <c r="N998" s="26" t="s">
        <v>57</v>
      </c>
      <c r="O998" s="26" t="s">
        <v>58</v>
      </c>
    </row>
    <row r="999" s="2" customFormat="true" ht="12.75" hidden="false" customHeight="false" outlineLevel="0" collapsed="false">
      <c r="A999" s="16" t="s">
        <v>54</v>
      </c>
      <c r="B999" s="17" t="s">
        <v>2248</v>
      </c>
      <c r="C999" s="18" t="str">
        <f aca="false">SUBSTITUTE(B999,"#","")</f>
        <v>1490</v>
      </c>
      <c r="D999" s="19" t="n">
        <f aca="false">LEN(C999)+1</f>
        <v>5</v>
      </c>
      <c r="E999" s="19" t="str">
        <f aca="false">MID(C999,1,D999-1)</f>
        <v>1490</v>
      </c>
      <c r="F999" s="20" t="e">
        <f aca="false">NA()</f>
        <v>#N/A</v>
      </c>
      <c r="G999" s="21" t="n">
        <v>3.67</v>
      </c>
      <c r="H999" s="22" t="s">
        <v>13</v>
      </c>
      <c r="I999" s="23" t="s">
        <v>2249</v>
      </c>
      <c r="J999" s="16" t="n">
        <v>25</v>
      </c>
      <c r="K999" s="16" t="n">
        <v>1</v>
      </c>
      <c r="L999" s="24" t="n">
        <v>145</v>
      </c>
      <c r="M999" s="25" t="n">
        <v>8428088006592</v>
      </c>
      <c r="N999" s="26" t="s">
        <v>57</v>
      </c>
      <c r="O999" s="26" t="s">
        <v>58</v>
      </c>
    </row>
    <row r="1000" s="2" customFormat="true" ht="12.75" hidden="false" customHeight="false" outlineLevel="0" collapsed="false">
      <c r="A1000" s="16" t="s">
        <v>54</v>
      </c>
      <c r="B1000" s="17" t="s">
        <v>2250</v>
      </c>
      <c r="C1000" s="18" t="str">
        <f aca="false">SUBSTITUTE(B1000,"#","")</f>
        <v>1491</v>
      </c>
      <c r="D1000" s="19" t="n">
        <f aca="false">LEN(C1000)+1</f>
        <v>5</v>
      </c>
      <c r="E1000" s="19" t="str">
        <f aca="false">MID(C1000,1,D1000-1)</f>
        <v>1491</v>
      </c>
      <c r="F1000" s="20" t="e">
        <f aca="false">NA()</f>
        <v>#N/A</v>
      </c>
      <c r="G1000" s="21" t="n">
        <v>3.09</v>
      </c>
      <c r="H1000" s="22" t="s">
        <v>13</v>
      </c>
      <c r="I1000" s="23" t="s">
        <v>2251</v>
      </c>
      <c r="J1000" s="16" t="n">
        <v>50</v>
      </c>
      <c r="K1000" s="16" t="n">
        <v>1</v>
      </c>
      <c r="L1000" s="24" t="n">
        <v>145</v>
      </c>
      <c r="M1000" s="25" t="n">
        <v>8428088006622</v>
      </c>
      <c r="N1000" s="26" t="s">
        <v>57</v>
      </c>
      <c r="O1000" s="26" t="s">
        <v>58</v>
      </c>
    </row>
    <row r="1001" s="2" customFormat="true" ht="12.75" hidden="false" customHeight="false" outlineLevel="0" collapsed="false">
      <c r="A1001" s="16" t="s">
        <v>54</v>
      </c>
      <c r="B1001" s="17" t="s">
        <v>2252</v>
      </c>
      <c r="C1001" s="18" t="str">
        <f aca="false">SUBSTITUTE(B1001,"#","")</f>
        <v>1492</v>
      </c>
      <c r="D1001" s="19" t="n">
        <f aca="false">LEN(C1001)+1</f>
        <v>5</v>
      </c>
      <c r="E1001" s="19" t="str">
        <f aca="false">MID(C1001,1,D1001-1)</f>
        <v>1492</v>
      </c>
      <c r="F1001" s="20" t="e">
        <f aca="false">NA()</f>
        <v>#N/A</v>
      </c>
      <c r="G1001" s="21" t="n">
        <v>3.09</v>
      </c>
      <c r="H1001" s="22" t="s">
        <v>13</v>
      </c>
      <c r="I1001" s="23" t="s">
        <v>2253</v>
      </c>
      <c r="J1001" s="16" t="n">
        <v>50</v>
      </c>
      <c r="K1001" s="16" t="n">
        <v>1</v>
      </c>
      <c r="L1001" s="24" t="n">
        <v>145</v>
      </c>
      <c r="M1001" s="25" t="n">
        <v>8428088006653</v>
      </c>
      <c r="N1001" s="26" t="s">
        <v>57</v>
      </c>
      <c r="O1001" s="26" t="s">
        <v>58</v>
      </c>
    </row>
    <row r="1002" s="2" customFormat="true" ht="12.75" hidden="false" customHeight="false" outlineLevel="0" collapsed="false">
      <c r="A1002" s="16" t="s">
        <v>54</v>
      </c>
      <c r="B1002" s="17" t="s">
        <v>2254</v>
      </c>
      <c r="C1002" s="18" t="str">
        <f aca="false">SUBSTITUTE(B1002,"#","")</f>
        <v>1493</v>
      </c>
      <c r="D1002" s="19" t="n">
        <f aca="false">LEN(C1002)+1</f>
        <v>5</v>
      </c>
      <c r="E1002" s="19" t="str">
        <f aca="false">MID(C1002,1,D1002-1)</f>
        <v>1493</v>
      </c>
      <c r="F1002" s="20" t="e">
        <f aca="false">NA()</f>
        <v>#N/A</v>
      </c>
      <c r="G1002" s="21" t="n">
        <v>13.15</v>
      </c>
      <c r="H1002" s="22" t="s">
        <v>13</v>
      </c>
      <c r="I1002" s="23" t="s">
        <v>2255</v>
      </c>
      <c r="J1002" s="16" t="n">
        <v>50</v>
      </c>
      <c r="K1002" s="16" t="n">
        <v>1</v>
      </c>
      <c r="L1002" s="24" t="n">
        <v>145</v>
      </c>
      <c r="M1002" s="25" t="n">
        <v>8428088006684</v>
      </c>
      <c r="N1002" s="26" t="s">
        <v>57</v>
      </c>
      <c r="O1002" s="26" t="s">
        <v>58</v>
      </c>
    </row>
    <row r="1003" s="2" customFormat="true" ht="12.75" hidden="false" customHeight="false" outlineLevel="0" collapsed="false">
      <c r="A1003" s="16" t="s">
        <v>54</v>
      </c>
      <c r="B1003" s="17" t="s">
        <v>2256</v>
      </c>
      <c r="C1003" s="18" t="str">
        <f aca="false">SUBSTITUTE(B1003,"#","")</f>
        <v>1494</v>
      </c>
      <c r="D1003" s="19" t="n">
        <f aca="false">LEN(C1003)+1</f>
        <v>5</v>
      </c>
      <c r="E1003" s="19" t="str">
        <f aca="false">MID(C1003,1,D1003-1)</f>
        <v>1494</v>
      </c>
      <c r="F1003" s="20" t="e">
        <f aca="false">NA()</f>
        <v>#N/A</v>
      </c>
      <c r="G1003" s="21" t="n">
        <v>18.58</v>
      </c>
      <c r="H1003" s="22" t="s">
        <v>13</v>
      </c>
      <c r="I1003" s="23" t="s">
        <v>2257</v>
      </c>
      <c r="J1003" s="16" t="n">
        <v>50</v>
      </c>
      <c r="K1003" s="16" t="n">
        <v>1</v>
      </c>
      <c r="L1003" s="24" t="n">
        <v>145</v>
      </c>
      <c r="M1003" s="25" t="n">
        <v>8428088006707</v>
      </c>
      <c r="N1003" s="26" t="s">
        <v>57</v>
      </c>
      <c r="O1003" s="26" t="s">
        <v>58</v>
      </c>
    </row>
    <row r="1004" s="2" customFormat="true" ht="12.75" hidden="false" customHeight="false" outlineLevel="0" collapsed="false">
      <c r="A1004" s="16" t="s">
        <v>2258</v>
      </c>
      <c r="B1004" s="17" t="s">
        <v>2259</v>
      </c>
      <c r="C1004" s="18" t="str">
        <f aca="false">SUBSTITUTE(B1004,"#","")</f>
        <v>1498</v>
      </c>
      <c r="D1004" s="19" t="n">
        <f aca="false">LEN(C1004)+1</f>
        <v>5</v>
      </c>
      <c r="E1004" s="19" t="str">
        <f aca="false">MID(C1004,1,D1004-1)</f>
        <v>1498</v>
      </c>
      <c r="F1004" s="20" t="e">
        <f aca="false">NA()</f>
        <v>#N/A</v>
      </c>
      <c r="G1004" s="21" t="n">
        <v>82.35</v>
      </c>
      <c r="H1004" s="22" t="s">
        <v>13</v>
      </c>
      <c r="I1004" s="23" t="s">
        <v>2260</v>
      </c>
      <c r="J1004" s="16" t="n">
        <v>12</v>
      </c>
      <c r="K1004" s="16" t="n">
        <v>1</v>
      </c>
      <c r="L1004" s="24" t="n">
        <v>145</v>
      </c>
      <c r="M1004" s="25" t="n">
        <v>8428088020802</v>
      </c>
      <c r="N1004" s="26" t="s">
        <v>57</v>
      </c>
      <c r="O1004" s="26" t="s">
        <v>2261</v>
      </c>
    </row>
    <row r="1005" s="2" customFormat="true" ht="12.75" hidden="false" customHeight="false" outlineLevel="0" collapsed="false">
      <c r="A1005" s="16" t="s">
        <v>2262</v>
      </c>
      <c r="B1005" s="17" t="s">
        <v>2263</v>
      </c>
      <c r="C1005" s="18" t="str">
        <f aca="false">SUBSTITUTE(B1005,"#","")</f>
        <v>1505</v>
      </c>
      <c r="D1005" s="19" t="n">
        <f aca="false">LEN(C1005)+1</f>
        <v>5</v>
      </c>
      <c r="E1005" s="19" t="str">
        <f aca="false">MID(C1005,1,D1005-1)</f>
        <v>1505</v>
      </c>
      <c r="F1005" s="20" t="e">
        <f aca="false">NA()</f>
        <v>#N/A</v>
      </c>
      <c r="G1005" s="21" t="n">
        <v>1.56</v>
      </c>
      <c r="H1005" s="21"/>
      <c r="I1005" s="23" t="s">
        <v>2264</v>
      </c>
      <c r="J1005" s="16" t="n">
        <v>120</v>
      </c>
      <c r="K1005" s="16" t="n">
        <v>12</v>
      </c>
      <c r="L1005" s="24" t="n">
        <v>269</v>
      </c>
      <c r="M1005" s="25" t="n">
        <v>8428088006844</v>
      </c>
      <c r="N1005" s="26" t="s">
        <v>955</v>
      </c>
      <c r="O1005" s="26" t="s">
        <v>1064</v>
      </c>
    </row>
    <row r="1006" s="2" customFormat="true" ht="12.75" hidden="false" customHeight="false" outlineLevel="0" collapsed="false">
      <c r="A1006" s="16" t="s">
        <v>2262</v>
      </c>
      <c r="B1006" s="17" t="s">
        <v>2265</v>
      </c>
      <c r="C1006" s="18" t="str">
        <f aca="false">SUBSTITUTE(B1006,"#","")</f>
        <v>1506</v>
      </c>
      <c r="D1006" s="19" t="n">
        <f aca="false">LEN(C1006)+1</f>
        <v>5</v>
      </c>
      <c r="E1006" s="19" t="str">
        <f aca="false">MID(C1006,1,D1006-1)</f>
        <v>1506</v>
      </c>
      <c r="F1006" s="20" t="e">
        <f aca="false">NA()</f>
        <v>#N/A</v>
      </c>
      <c r="G1006" s="21" t="n">
        <v>1.13</v>
      </c>
      <c r="H1006" s="21"/>
      <c r="I1006" s="23" t="s">
        <v>2266</v>
      </c>
      <c r="J1006" s="16" t="n">
        <v>120</v>
      </c>
      <c r="K1006" s="16" t="n">
        <v>12</v>
      </c>
      <c r="L1006" s="24" t="n">
        <v>269</v>
      </c>
      <c r="M1006" s="25" t="n">
        <v>8428088006851</v>
      </c>
      <c r="N1006" s="26" t="s">
        <v>955</v>
      </c>
      <c r="O1006" s="26" t="s">
        <v>1064</v>
      </c>
    </row>
    <row r="1007" s="2" customFormat="true" ht="12.75" hidden="false" customHeight="false" outlineLevel="0" collapsed="false">
      <c r="A1007" s="16" t="s">
        <v>2267</v>
      </c>
      <c r="B1007" s="17" t="s">
        <v>2268</v>
      </c>
      <c r="C1007" s="18" t="str">
        <f aca="false">SUBSTITUTE(B1007,"#","")</f>
        <v>1507</v>
      </c>
      <c r="D1007" s="19" t="n">
        <f aca="false">LEN(C1007)+1</f>
        <v>5</v>
      </c>
      <c r="E1007" s="19" t="str">
        <f aca="false">MID(C1007,1,D1007-1)</f>
        <v>1507</v>
      </c>
      <c r="F1007" s="20" t="e">
        <f aca="false">NA()</f>
        <v>#N/A</v>
      </c>
      <c r="G1007" s="21" t="n">
        <v>14.53</v>
      </c>
      <c r="H1007" s="22" t="s">
        <v>13</v>
      </c>
      <c r="I1007" s="23" t="s">
        <v>2269</v>
      </c>
      <c r="J1007" s="16"/>
      <c r="K1007" s="16" t="n">
        <v>20</v>
      </c>
      <c r="L1007" s="24" t="n">
        <v>139</v>
      </c>
      <c r="M1007" s="25" t="n">
        <v>8428088006868</v>
      </c>
      <c r="N1007" s="26" t="s">
        <v>41</v>
      </c>
      <c r="O1007" s="26" t="s">
        <v>2270</v>
      </c>
    </row>
    <row r="1008" s="2" customFormat="true" ht="12.75" hidden="false" customHeight="false" outlineLevel="0" collapsed="false">
      <c r="A1008" s="16" t="s">
        <v>2267</v>
      </c>
      <c r="B1008" s="17" t="s">
        <v>2271</v>
      </c>
      <c r="C1008" s="18" t="str">
        <f aca="false">SUBSTITUTE(B1008,"#","")</f>
        <v>1509</v>
      </c>
      <c r="D1008" s="19" t="n">
        <f aca="false">LEN(C1008)+1</f>
        <v>5</v>
      </c>
      <c r="E1008" s="19" t="str">
        <f aca="false">MID(C1008,1,D1008-1)</f>
        <v>1509</v>
      </c>
      <c r="F1008" s="20" t="e">
        <f aca="false">NA()</f>
        <v>#N/A</v>
      </c>
      <c r="G1008" s="21" t="n">
        <v>33.26</v>
      </c>
      <c r="H1008" s="22" t="s">
        <v>13</v>
      </c>
      <c r="I1008" s="23" t="s">
        <v>2272</v>
      </c>
      <c r="J1008" s="16"/>
      <c r="K1008" s="16" t="n">
        <v>24</v>
      </c>
      <c r="L1008" s="24" t="n">
        <v>139</v>
      </c>
      <c r="M1008" s="25" t="n">
        <v>8428088006882</v>
      </c>
      <c r="N1008" s="26" t="s">
        <v>41</v>
      </c>
      <c r="O1008" s="26" t="s">
        <v>2270</v>
      </c>
    </row>
    <row r="1009" s="2" customFormat="true" ht="12.75" hidden="false" customHeight="false" outlineLevel="0" collapsed="false">
      <c r="A1009" s="16" t="s">
        <v>406</v>
      </c>
      <c r="B1009" s="17" t="s">
        <v>2273</v>
      </c>
      <c r="C1009" s="18" t="str">
        <f aca="false">SUBSTITUTE(B1009,"#","")</f>
        <v>1510</v>
      </c>
      <c r="D1009" s="19" t="n">
        <f aca="false">LEN(C1009)+1</f>
        <v>5</v>
      </c>
      <c r="E1009" s="19" t="str">
        <f aca="false">MID(C1009,1,D1009-1)</f>
        <v>1510</v>
      </c>
      <c r="F1009" s="20" t="e">
        <f aca="false">NA()</f>
        <v>#N/A</v>
      </c>
      <c r="G1009" s="21" t="n">
        <v>1.66</v>
      </c>
      <c r="H1009" s="22" t="s">
        <v>13</v>
      </c>
      <c r="I1009" s="23" t="s">
        <v>2274</v>
      </c>
      <c r="J1009" s="16"/>
      <c r="K1009" s="16" t="n">
        <v>50</v>
      </c>
      <c r="L1009" s="24" t="n">
        <v>246</v>
      </c>
      <c r="M1009" s="25" t="n">
        <v>8428088044402</v>
      </c>
      <c r="N1009" s="26" t="s">
        <v>272</v>
      </c>
      <c r="O1009" s="26" t="s">
        <v>409</v>
      </c>
    </row>
    <row r="1010" s="2" customFormat="true" ht="12.75" hidden="false" customHeight="false" outlineLevel="0" collapsed="false">
      <c r="A1010" s="16" t="s">
        <v>75</v>
      </c>
      <c r="B1010" s="17" t="s">
        <v>2275</v>
      </c>
      <c r="C1010" s="18" t="str">
        <f aca="false">SUBSTITUTE(B1010,"#","")</f>
        <v>1514</v>
      </c>
      <c r="D1010" s="19" t="n">
        <f aca="false">LEN(C1010)+1</f>
        <v>5</v>
      </c>
      <c r="E1010" s="19" t="str">
        <f aca="false">MID(C1010,1,D1010-1)</f>
        <v>1514</v>
      </c>
      <c r="F1010" s="20" t="e">
        <f aca="false">NA()</f>
        <v>#N/A</v>
      </c>
      <c r="G1010" s="21" t="n">
        <v>18.58</v>
      </c>
      <c r="H1010" s="22" t="s">
        <v>13</v>
      </c>
      <c r="I1010" s="23" t="s">
        <v>2276</v>
      </c>
      <c r="J1010" s="16" t="n">
        <v>48</v>
      </c>
      <c r="K1010" s="16" t="n">
        <v>12</v>
      </c>
      <c r="L1010" s="24" t="n">
        <v>257</v>
      </c>
      <c r="M1010" s="25" t="n">
        <v>8428088006929</v>
      </c>
      <c r="N1010" s="26" t="s">
        <v>46</v>
      </c>
      <c r="O1010" s="26" t="s">
        <v>78</v>
      </c>
    </row>
    <row r="1011" s="2" customFormat="true" ht="12.75" hidden="false" customHeight="false" outlineLevel="0" collapsed="false">
      <c r="A1011" s="16" t="s">
        <v>371</v>
      </c>
      <c r="B1011" s="17" t="s">
        <v>2277</v>
      </c>
      <c r="C1011" s="18" t="str">
        <f aca="false">SUBSTITUTE(B1011,"#","")</f>
        <v>1516</v>
      </c>
      <c r="D1011" s="19" t="n">
        <f aca="false">LEN(C1011)+1</f>
        <v>5</v>
      </c>
      <c r="E1011" s="19" t="str">
        <f aca="false">MID(C1011,1,D1011-1)</f>
        <v>1516</v>
      </c>
      <c r="F1011" s="20" t="e">
        <f aca="false">NA()</f>
        <v>#N/A</v>
      </c>
      <c r="G1011" s="21" t="n">
        <v>0.67</v>
      </c>
      <c r="H1011" s="21"/>
      <c r="I1011" s="23" t="s">
        <v>2278</v>
      </c>
      <c r="J1011" s="16"/>
      <c r="K1011" s="16" t="n">
        <v>200</v>
      </c>
      <c r="L1011" s="24" t="n">
        <v>133</v>
      </c>
      <c r="M1011" s="25" t="n">
        <v>8428088006943</v>
      </c>
      <c r="N1011" s="26" t="s">
        <v>41</v>
      </c>
      <c r="O1011" s="26" t="s">
        <v>42</v>
      </c>
    </row>
    <row r="1012" s="2" customFormat="true" ht="12.75" hidden="false" customHeight="false" outlineLevel="0" collapsed="false">
      <c r="A1012" s="16" t="s">
        <v>371</v>
      </c>
      <c r="B1012" s="17" t="s">
        <v>2279</v>
      </c>
      <c r="C1012" s="18" t="str">
        <f aca="false">SUBSTITUTE(B1012,"#","")</f>
        <v>1517</v>
      </c>
      <c r="D1012" s="19" t="n">
        <f aca="false">LEN(C1012)+1</f>
        <v>5</v>
      </c>
      <c r="E1012" s="19" t="str">
        <f aca="false">MID(C1012,1,D1012-1)</f>
        <v>1517</v>
      </c>
      <c r="F1012" s="20" t="e">
        <f aca="false">NA()</f>
        <v>#N/A</v>
      </c>
      <c r="G1012" s="21" t="n">
        <v>3.93</v>
      </c>
      <c r="H1012" s="22" t="s">
        <v>13</v>
      </c>
      <c r="I1012" s="23" t="s">
        <v>2280</v>
      </c>
      <c r="J1012" s="16"/>
      <c r="K1012" s="16" t="n">
        <v>100</v>
      </c>
      <c r="L1012" s="24" t="n">
        <v>132</v>
      </c>
      <c r="M1012" s="25" t="n">
        <v>8428088006950</v>
      </c>
      <c r="N1012" s="26" t="s">
        <v>41</v>
      </c>
      <c r="O1012" s="26" t="s">
        <v>42</v>
      </c>
    </row>
    <row r="1013" s="2" customFormat="true" ht="12.75" hidden="false" customHeight="false" outlineLevel="0" collapsed="false">
      <c r="A1013" s="16" t="s">
        <v>2281</v>
      </c>
      <c r="B1013" s="17" t="s">
        <v>2282</v>
      </c>
      <c r="C1013" s="18" t="str">
        <f aca="false">SUBSTITUTE(B1013,"#","")</f>
        <v>1520-16</v>
      </c>
      <c r="D1013" s="19" t="n">
        <f aca="false">FIND("-",C1013)</f>
        <v>5</v>
      </c>
      <c r="E1013" s="19" t="str">
        <f aca="false">MID(C1013,1,D1013-1)</f>
        <v>1520</v>
      </c>
      <c r="F1013" s="20" t="e">
        <f aca="false">NA()</f>
        <v>#N/A</v>
      </c>
      <c r="G1013" s="21" t="n">
        <v>0.63</v>
      </c>
      <c r="H1013" s="22" t="s">
        <v>13</v>
      </c>
      <c r="I1013" s="23" t="s">
        <v>2283</v>
      </c>
      <c r="J1013" s="16" t="n">
        <v>1000</v>
      </c>
      <c r="K1013" s="16" t="n">
        <v>100</v>
      </c>
      <c r="L1013" s="24" t="n">
        <v>245</v>
      </c>
      <c r="M1013" s="25" t="n">
        <v>8428088007025</v>
      </c>
      <c r="N1013" s="26" t="s">
        <v>272</v>
      </c>
      <c r="O1013" s="26" t="s">
        <v>2284</v>
      </c>
    </row>
    <row r="1014" s="2" customFormat="true" ht="12.75" hidden="false" customHeight="false" outlineLevel="0" collapsed="false">
      <c r="A1014" s="16" t="s">
        <v>2281</v>
      </c>
      <c r="B1014" s="17" t="s">
        <v>2285</v>
      </c>
      <c r="C1014" s="18" t="str">
        <f aca="false">SUBSTITUTE(B1014,"#","")</f>
        <v>1520-20</v>
      </c>
      <c r="D1014" s="19" t="n">
        <f aca="false">FIND("-",C1014)</f>
        <v>5</v>
      </c>
      <c r="E1014" s="19" t="str">
        <f aca="false">MID(C1014,1,D1014-1)</f>
        <v>1520</v>
      </c>
      <c r="F1014" s="20" t="e">
        <f aca="false">NA()</f>
        <v>#N/A</v>
      </c>
      <c r="G1014" s="21" t="n">
        <v>0.63</v>
      </c>
      <c r="H1014" s="22" t="s">
        <v>13</v>
      </c>
      <c r="I1014" s="23" t="s">
        <v>2286</v>
      </c>
      <c r="J1014" s="16" t="n">
        <v>1000</v>
      </c>
      <c r="K1014" s="16" t="n">
        <v>100</v>
      </c>
      <c r="L1014" s="24" t="n">
        <v>245</v>
      </c>
      <c r="M1014" s="25" t="n">
        <v>8428088007032</v>
      </c>
      <c r="N1014" s="26" t="s">
        <v>272</v>
      </c>
      <c r="O1014" s="26" t="s">
        <v>2284</v>
      </c>
    </row>
    <row r="1015" s="2" customFormat="true" ht="12.75" hidden="false" customHeight="false" outlineLevel="0" collapsed="false">
      <c r="A1015" s="16" t="s">
        <v>1762</v>
      </c>
      <c r="B1015" s="17" t="s">
        <v>2287</v>
      </c>
      <c r="C1015" s="18" t="str">
        <f aca="false">SUBSTITUTE(B1015,"#","")</f>
        <v>1524</v>
      </c>
      <c r="D1015" s="19" t="n">
        <f aca="false">LEN(C1015)+1</f>
        <v>5</v>
      </c>
      <c r="E1015" s="19" t="str">
        <f aca="false">MID(C1015,1,D1015-1)</f>
        <v>1524</v>
      </c>
      <c r="F1015" s="20" t="e">
        <f aca="false">NA()</f>
        <v>#N/A</v>
      </c>
      <c r="G1015" s="21" t="n">
        <v>10.3</v>
      </c>
      <c r="H1015" s="22" t="s">
        <v>13</v>
      </c>
      <c r="I1015" s="23" t="s">
        <v>2288</v>
      </c>
      <c r="J1015" s="16" t="n">
        <v>48</v>
      </c>
      <c r="K1015" s="16" t="n">
        <v>12</v>
      </c>
      <c r="L1015" s="24" t="n">
        <v>128</v>
      </c>
      <c r="M1015" s="25" t="n">
        <v>8428088007094</v>
      </c>
      <c r="N1015" s="26" t="s">
        <v>41</v>
      </c>
      <c r="O1015" s="26" t="s">
        <v>1765</v>
      </c>
    </row>
    <row r="1016" s="2" customFormat="true" ht="12.75" hidden="false" customHeight="false" outlineLevel="0" collapsed="false">
      <c r="A1016" s="16" t="s">
        <v>1762</v>
      </c>
      <c r="B1016" s="17" t="s">
        <v>2289</v>
      </c>
      <c r="C1016" s="18" t="str">
        <f aca="false">SUBSTITUTE(B1016,"#","")</f>
        <v>1526</v>
      </c>
      <c r="D1016" s="19" t="n">
        <f aca="false">LEN(C1016)+1</f>
        <v>5</v>
      </c>
      <c r="E1016" s="19" t="str">
        <f aca="false">MID(C1016,1,D1016-1)</f>
        <v>1526</v>
      </c>
      <c r="F1016" s="20" t="e">
        <f aca="false">NA()</f>
        <v>#N/A</v>
      </c>
      <c r="G1016" s="21" t="n">
        <v>12.5</v>
      </c>
      <c r="H1016" s="22" t="s">
        <v>13</v>
      </c>
      <c r="I1016" s="23" t="s">
        <v>2290</v>
      </c>
      <c r="J1016" s="16"/>
      <c r="K1016" s="16" t="n">
        <v>10</v>
      </c>
      <c r="L1016" s="24" t="n">
        <v>128</v>
      </c>
      <c r="M1016" s="25" t="n">
        <v>8428088007100</v>
      </c>
      <c r="N1016" s="26" t="s">
        <v>41</v>
      </c>
      <c r="O1016" s="26" t="s">
        <v>1765</v>
      </c>
    </row>
    <row r="1017" s="2" customFormat="true" ht="12.75" hidden="false" customHeight="false" outlineLevel="0" collapsed="false">
      <c r="A1017" s="16" t="s">
        <v>2291</v>
      </c>
      <c r="B1017" s="17" t="s">
        <v>2292</v>
      </c>
      <c r="C1017" s="18" t="str">
        <f aca="false">SUBSTITUTE(B1017,"#","")</f>
        <v>1528</v>
      </c>
      <c r="D1017" s="19" t="n">
        <f aca="false">LEN(C1017)+1</f>
        <v>5</v>
      </c>
      <c r="E1017" s="19" t="str">
        <f aca="false">MID(C1017,1,D1017-1)</f>
        <v>1528</v>
      </c>
      <c r="F1017" s="20" t="e">
        <f aca="false">NA()</f>
        <v>#N/A</v>
      </c>
      <c r="G1017" s="21" t="n">
        <v>3.42</v>
      </c>
      <c r="H1017" s="22" t="s">
        <v>13</v>
      </c>
      <c r="I1017" s="36" t="s">
        <v>2293</v>
      </c>
      <c r="J1017" s="16"/>
      <c r="K1017" s="16" t="n">
        <v>10</v>
      </c>
      <c r="L1017" s="24" t="n">
        <v>252</v>
      </c>
      <c r="M1017" s="25" t="n">
        <v>8428088033031</v>
      </c>
      <c r="N1017" s="26" t="s">
        <v>198</v>
      </c>
      <c r="O1017" s="26" t="s">
        <v>2294</v>
      </c>
    </row>
    <row r="1018" s="2" customFormat="true" ht="12.75" hidden="false" customHeight="false" outlineLevel="0" collapsed="false">
      <c r="A1018" s="16" t="s">
        <v>2291</v>
      </c>
      <c r="B1018" s="17" t="s">
        <v>2295</v>
      </c>
      <c r="C1018" s="18" t="str">
        <f aca="false">SUBSTITUTE(B1018,"#","")</f>
        <v>1529</v>
      </c>
      <c r="D1018" s="19" t="n">
        <f aca="false">LEN(C1018)+1</f>
        <v>5</v>
      </c>
      <c r="E1018" s="19" t="str">
        <f aca="false">MID(C1018,1,D1018-1)</f>
        <v>1529</v>
      </c>
      <c r="F1018" s="20" t="e">
        <f aca="false">NA()</f>
        <v>#N/A</v>
      </c>
      <c r="G1018" s="21" t="n">
        <v>3.42</v>
      </c>
      <c r="H1018" s="22" t="s">
        <v>13</v>
      </c>
      <c r="I1018" s="36" t="s">
        <v>2296</v>
      </c>
      <c r="J1018" s="16"/>
      <c r="K1018" s="16" t="n">
        <v>10</v>
      </c>
      <c r="L1018" s="24" t="n">
        <v>252</v>
      </c>
      <c r="M1018" s="25" t="n">
        <v>8428088033048</v>
      </c>
      <c r="N1018" s="26" t="s">
        <v>198</v>
      </c>
      <c r="O1018" s="26" t="s">
        <v>2294</v>
      </c>
    </row>
    <row r="1019" s="2" customFormat="true" ht="12.75" hidden="false" customHeight="false" outlineLevel="0" collapsed="false">
      <c r="A1019" s="16" t="s">
        <v>2297</v>
      </c>
      <c r="B1019" s="17" t="s">
        <v>2298</v>
      </c>
      <c r="C1019" s="18" t="str">
        <f aca="false">SUBSTITUTE(B1019,"#","")</f>
        <v>1530-0,25</v>
      </c>
      <c r="D1019" s="19" t="n">
        <f aca="false">FIND("-",C1019)</f>
        <v>5</v>
      </c>
      <c r="E1019" s="19" t="str">
        <f aca="false">MID(C1019,1,D1019-1)</f>
        <v>1530</v>
      </c>
      <c r="F1019" s="20" t="e">
        <f aca="false">EXTRAER_NÚMEROS(C1019)</f>
        <v>#VALUE!</v>
      </c>
      <c r="G1019" s="21" t="n">
        <v>0.32</v>
      </c>
      <c r="H1019" s="22" t="s">
        <v>13</v>
      </c>
      <c r="I1019" s="23" t="s">
        <v>2299</v>
      </c>
      <c r="J1019" s="16" t="n">
        <v>1000</v>
      </c>
      <c r="K1019" s="16" t="n">
        <v>100</v>
      </c>
      <c r="L1019" s="24" t="n">
        <v>245</v>
      </c>
      <c r="M1019" s="25" t="n">
        <v>8428088007124</v>
      </c>
      <c r="N1019" s="26" t="s">
        <v>272</v>
      </c>
      <c r="O1019" s="26" t="s">
        <v>2300</v>
      </c>
    </row>
    <row r="1020" s="2" customFormat="true" ht="12.75" hidden="false" customHeight="false" outlineLevel="0" collapsed="false">
      <c r="A1020" s="16" t="s">
        <v>2297</v>
      </c>
      <c r="B1020" s="17" t="s">
        <v>2301</v>
      </c>
      <c r="C1020" s="18" t="str">
        <f aca="false">SUBSTITUTE(B1020,"#","")</f>
        <v>1530-0,50</v>
      </c>
      <c r="D1020" s="19" t="n">
        <f aca="false">FIND("-",C1020)</f>
        <v>5</v>
      </c>
      <c r="E1020" s="19" t="str">
        <f aca="false">MID(C1020,1,D1020-1)</f>
        <v>1530</v>
      </c>
      <c r="F1020" s="20" t="e">
        <f aca="false">EXTRAER_NÚMEROS(C1020)</f>
        <v>#VALUE!</v>
      </c>
      <c r="G1020" s="21" t="n">
        <v>0.32</v>
      </c>
      <c r="H1020" s="22" t="s">
        <v>13</v>
      </c>
      <c r="I1020" s="23" t="s">
        <v>2302</v>
      </c>
      <c r="J1020" s="16" t="n">
        <v>1000</v>
      </c>
      <c r="K1020" s="16" t="n">
        <v>100</v>
      </c>
      <c r="L1020" s="24" t="n">
        <v>245</v>
      </c>
      <c r="M1020" s="25" t="n">
        <v>8428088007131</v>
      </c>
      <c r="N1020" s="26" t="s">
        <v>272</v>
      </c>
      <c r="O1020" s="26" t="s">
        <v>2300</v>
      </c>
    </row>
    <row r="1021" s="2" customFormat="true" ht="12.75" hidden="false" customHeight="false" outlineLevel="0" collapsed="false">
      <c r="A1021" s="16" t="s">
        <v>2297</v>
      </c>
      <c r="B1021" s="17" t="s">
        <v>2303</v>
      </c>
      <c r="C1021" s="18" t="str">
        <f aca="false">SUBSTITUTE(B1021,"#","")</f>
        <v>1530-0,75</v>
      </c>
      <c r="D1021" s="19" t="n">
        <f aca="false">FIND("-",C1021)</f>
        <v>5</v>
      </c>
      <c r="E1021" s="19" t="str">
        <f aca="false">MID(C1021,1,D1021-1)</f>
        <v>1530</v>
      </c>
      <c r="F1021" s="20" t="e">
        <f aca="false">EXTRAER_NÚMEROS(C1021)</f>
        <v>#VALUE!</v>
      </c>
      <c r="G1021" s="21" t="n">
        <v>0.32</v>
      </c>
      <c r="H1021" s="22" t="s">
        <v>13</v>
      </c>
      <c r="I1021" s="23" t="s">
        <v>2304</v>
      </c>
      <c r="J1021" s="16" t="n">
        <v>1000</v>
      </c>
      <c r="K1021" s="16" t="n">
        <v>100</v>
      </c>
      <c r="L1021" s="24" t="n">
        <v>245</v>
      </c>
      <c r="M1021" s="25" t="n">
        <v>8428088007148</v>
      </c>
      <c r="N1021" s="26" t="s">
        <v>272</v>
      </c>
      <c r="O1021" s="26" t="s">
        <v>2300</v>
      </c>
    </row>
    <row r="1022" s="2" customFormat="true" ht="12.75" hidden="false" customHeight="false" outlineLevel="0" collapsed="false">
      <c r="A1022" s="16" t="s">
        <v>2297</v>
      </c>
      <c r="B1022" s="17" t="s">
        <v>2305</v>
      </c>
      <c r="C1022" s="18" t="str">
        <f aca="false">SUBSTITUTE(B1022,"#","")</f>
        <v>1530-1</v>
      </c>
      <c r="D1022" s="19" t="n">
        <f aca="false">FIND("-",C1022)</f>
        <v>5</v>
      </c>
      <c r="E1022" s="19" t="str">
        <f aca="false">MID(C1022,1,D1022-1)</f>
        <v>1530</v>
      </c>
      <c r="F1022" s="20" t="e">
        <f aca="false">NA()</f>
        <v>#N/A</v>
      </c>
      <c r="G1022" s="21" t="n">
        <v>0.32</v>
      </c>
      <c r="H1022" s="22" t="s">
        <v>13</v>
      </c>
      <c r="I1022" s="23" t="s">
        <v>2306</v>
      </c>
      <c r="J1022" s="16" t="n">
        <v>1000</v>
      </c>
      <c r="K1022" s="16" t="n">
        <v>100</v>
      </c>
      <c r="L1022" s="24" t="n">
        <v>245</v>
      </c>
      <c r="M1022" s="25" t="n">
        <v>8428088007155</v>
      </c>
      <c r="N1022" s="26" t="s">
        <v>272</v>
      </c>
      <c r="O1022" s="26" t="s">
        <v>2300</v>
      </c>
    </row>
    <row r="1023" s="2" customFormat="true" ht="12.75" hidden="false" customHeight="false" outlineLevel="0" collapsed="false">
      <c r="A1023" s="16" t="s">
        <v>2297</v>
      </c>
      <c r="B1023" s="17" t="s">
        <v>2307</v>
      </c>
      <c r="C1023" s="18" t="str">
        <f aca="false">SUBSTITUTE(B1023,"#","")</f>
        <v>1530-2</v>
      </c>
      <c r="D1023" s="19" t="n">
        <f aca="false">FIND("-",C1023)</f>
        <v>5</v>
      </c>
      <c r="E1023" s="19" t="str">
        <f aca="false">MID(C1023,1,D1023-1)</f>
        <v>1530</v>
      </c>
      <c r="F1023" s="20" t="e">
        <f aca="false">NA()</f>
        <v>#N/A</v>
      </c>
      <c r="G1023" s="21" t="n">
        <v>0.32</v>
      </c>
      <c r="H1023" s="22" t="s">
        <v>13</v>
      </c>
      <c r="I1023" s="23" t="s">
        <v>2308</v>
      </c>
      <c r="J1023" s="16" t="n">
        <v>1000</v>
      </c>
      <c r="K1023" s="16" t="n">
        <v>100</v>
      </c>
      <c r="L1023" s="24" t="n">
        <v>245</v>
      </c>
      <c r="M1023" s="25" t="n">
        <v>8428088007186</v>
      </c>
      <c r="N1023" s="26" t="s">
        <v>272</v>
      </c>
      <c r="O1023" s="26" t="s">
        <v>2300</v>
      </c>
    </row>
    <row r="1024" s="2" customFormat="true" ht="12.75" hidden="false" customHeight="false" outlineLevel="0" collapsed="false">
      <c r="A1024" s="16" t="s">
        <v>2297</v>
      </c>
      <c r="B1024" s="17" t="s">
        <v>2309</v>
      </c>
      <c r="C1024" s="18" t="str">
        <f aca="false">SUBSTITUTE(B1024,"#","")</f>
        <v>1530-4</v>
      </c>
      <c r="D1024" s="19" t="n">
        <f aca="false">FIND("-",C1024)</f>
        <v>5</v>
      </c>
      <c r="E1024" s="19" t="str">
        <f aca="false">MID(C1024,1,D1024-1)</f>
        <v>1530</v>
      </c>
      <c r="F1024" s="20" t="e">
        <f aca="false">NA()</f>
        <v>#N/A</v>
      </c>
      <c r="G1024" s="21" t="n">
        <v>0.32</v>
      </c>
      <c r="H1024" s="22" t="s">
        <v>13</v>
      </c>
      <c r="I1024" s="23" t="s">
        <v>2310</v>
      </c>
      <c r="J1024" s="16" t="n">
        <v>1000</v>
      </c>
      <c r="K1024" s="16" t="n">
        <v>100</v>
      </c>
      <c r="L1024" s="24" t="n">
        <v>245</v>
      </c>
      <c r="M1024" s="25" t="n">
        <v>8428088007209</v>
      </c>
      <c r="N1024" s="26" t="s">
        <v>272</v>
      </c>
      <c r="O1024" s="26" t="s">
        <v>2300</v>
      </c>
    </row>
    <row r="1025" s="2" customFormat="true" ht="12.75" hidden="false" customHeight="false" outlineLevel="0" collapsed="false">
      <c r="A1025" s="16" t="s">
        <v>2297</v>
      </c>
      <c r="B1025" s="17" t="s">
        <v>2311</v>
      </c>
      <c r="C1025" s="18" t="str">
        <f aca="false">SUBSTITUTE(B1025,"#","")</f>
        <v>1530-6</v>
      </c>
      <c r="D1025" s="19" t="n">
        <f aca="false">FIND("-",C1025)</f>
        <v>5</v>
      </c>
      <c r="E1025" s="19" t="str">
        <f aca="false">MID(C1025,1,D1025-1)</f>
        <v>1530</v>
      </c>
      <c r="F1025" s="20" t="e">
        <f aca="false">NA()</f>
        <v>#N/A</v>
      </c>
      <c r="G1025" s="21" t="n">
        <v>0.32</v>
      </c>
      <c r="H1025" s="22" t="s">
        <v>13</v>
      </c>
      <c r="I1025" s="23" t="s">
        <v>2312</v>
      </c>
      <c r="J1025" s="16" t="n">
        <v>1000</v>
      </c>
      <c r="K1025" s="16" t="n">
        <v>100</v>
      </c>
      <c r="L1025" s="24" t="n">
        <v>245</v>
      </c>
      <c r="M1025" s="25" t="n">
        <v>8428088007216</v>
      </c>
      <c r="N1025" s="26" t="s">
        <v>272</v>
      </c>
      <c r="O1025" s="26" t="s">
        <v>2300</v>
      </c>
    </row>
    <row r="1026" s="2" customFormat="true" ht="12.75" hidden="false" customHeight="false" outlineLevel="0" collapsed="false">
      <c r="A1026" s="16" t="s">
        <v>2297</v>
      </c>
      <c r="B1026" s="17" t="s">
        <v>2313</v>
      </c>
      <c r="C1026" s="18" t="str">
        <f aca="false">SUBSTITUTE(B1026,"#","")</f>
        <v>1530-10</v>
      </c>
      <c r="D1026" s="19" t="n">
        <f aca="false">FIND("-",C1026)</f>
        <v>5</v>
      </c>
      <c r="E1026" s="19" t="str">
        <f aca="false">MID(C1026,1,D1026-1)</f>
        <v>1530</v>
      </c>
      <c r="F1026" s="20" t="e">
        <f aca="false">NA()</f>
        <v>#N/A</v>
      </c>
      <c r="G1026" s="21" t="n">
        <v>0.32</v>
      </c>
      <c r="H1026" s="22" t="s">
        <v>13</v>
      </c>
      <c r="I1026" s="23" t="s">
        <v>2314</v>
      </c>
      <c r="J1026" s="16" t="n">
        <v>1000</v>
      </c>
      <c r="K1026" s="16" t="n">
        <v>100</v>
      </c>
      <c r="L1026" s="24" t="n">
        <v>245</v>
      </c>
      <c r="M1026" s="25" t="n">
        <v>8428088007162</v>
      </c>
      <c r="N1026" s="26" t="s">
        <v>272</v>
      </c>
      <c r="O1026" s="26" t="s">
        <v>2300</v>
      </c>
    </row>
    <row r="1027" s="2" customFormat="true" ht="12.75" hidden="false" customHeight="false" outlineLevel="0" collapsed="false">
      <c r="A1027" s="16" t="s">
        <v>2297</v>
      </c>
      <c r="B1027" s="17" t="s">
        <v>2315</v>
      </c>
      <c r="C1027" s="18" t="str">
        <f aca="false">SUBSTITUTE(B1027,"#","")</f>
        <v>1530-16</v>
      </c>
      <c r="D1027" s="19" t="n">
        <f aca="false">FIND("-",C1027)</f>
        <v>5</v>
      </c>
      <c r="E1027" s="19" t="str">
        <f aca="false">MID(C1027,1,D1027-1)</f>
        <v>1530</v>
      </c>
      <c r="F1027" s="20" t="e">
        <f aca="false">NA()</f>
        <v>#N/A</v>
      </c>
      <c r="G1027" s="21" t="n">
        <v>0.32</v>
      </c>
      <c r="H1027" s="22" t="s">
        <v>13</v>
      </c>
      <c r="I1027" s="23" t="s">
        <v>2316</v>
      </c>
      <c r="J1027" s="16" t="n">
        <v>1000</v>
      </c>
      <c r="K1027" s="16" t="n">
        <v>100</v>
      </c>
      <c r="L1027" s="24" t="n">
        <v>245</v>
      </c>
      <c r="M1027" s="25" t="n">
        <v>8428088007179</v>
      </c>
      <c r="N1027" s="26" t="s">
        <v>272</v>
      </c>
      <c r="O1027" s="26" t="s">
        <v>2300</v>
      </c>
    </row>
    <row r="1028" s="2" customFormat="true" ht="12.75" hidden="false" customHeight="false" outlineLevel="0" collapsed="false">
      <c r="A1028" s="16" t="s">
        <v>2297</v>
      </c>
      <c r="B1028" s="17" t="s">
        <v>2317</v>
      </c>
      <c r="C1028" s="18" t="str">
        <f aca="false">SUBSTITUTE(B1028,"#","")</f>
        <v>1530-20</v>
      </c>
      <c r="D1028" s="19" t="n">
        <f aca="false">FIND("-",C1028)</f>
        <v>5</v>
      </c>
      <c r="E1028" s="19" t="str">
        <f aca="false">MID(C1028,1,D1028-1)</f>
        <v>1530</v>
      </c>
      <c r="F1028" s="20" t="e">
        <f aca="false">NA()</f>
        <v>#N/A</v>
      </c>
      <c r="G1028" s="21" t="n">
        <v>0.32</v>
      </c>
      <c r="H1028" s="22" t="s">
        <v>13</v>
      </c>
      <c r="I1028" s="23" t="s">
        <v>2318</v>
      </c>
      <c r="J1028" s="16" t="n">
        <v>1000</v>
      </c>
      <c r="K1028" s="16" t="n">
        <v>100</v>
      </c>
      <c r="L1028" s="24" t="n">
        <v>245</v>
      </c>
      <c r="M1028" s="25" t="n">
        <v>8428088007193</v>
      </c>
      <c r="N1028" s="26" t="s">
        <v>272</v>
      </c>
      <c r="O1028" s="26" t="s">
        <v>2300</v>
      </c>
    </row>
    <row r="1029" s="2" customFormat="true" ht="12.75" hidden="false" customHeight="false" outlineLevel="0" collapsed="false">
      <c r="A1029" s="16" t="s">
        <v>942</v>
      </c>
      <c r="B1029" s="17" t="s">
        <v>2319</v>
      </c>
      <c r="C1029" s="18" t="str">
        <f aca="false">SUBSTITUTE(B1029,"#","")</f>
        <v>1534</v>
      </c>
      <c r="D1029" s="19" t="n">
        <f aca="false">LEN(C1029)+1</f>
        <v>5</v>
      </c>
      <c r="E1029" s="19" t="str">
        <f aca="false">MID(C1029,1,D1029-1)</f>
        <v>1534</v>
      </c>
      <c r="F1029" s="20" t="e">
        <f aca="false">NA()</f>
        <v>#N/A</v>
      </c>
      <c r="G1029" s="21" t="n">
        <v>5.15</v>
      </c>
      <c r="H1029" s="21"/>
      <c r="I1029" s="23" t="s">
        <v>2320</v>
      </c>
      <c r="J1029" s="16"/>
      <c r="K1029" s="16" t="n">
        <v>10</v>
      </c>
      <c r="L1029" s="24" t="n">
        <v>186</v>
      </c>
      <c r="M1029" s="25" t="n">
        <v>8428088044075</v>
      </c>
      <c r="N1029" s="26" t="s">
        <v>905</v>
      </c>
      <c r="O1029" s="26" t="s">
        <v>945</v>
      </c>
    </row>
    <row r="1030" s="2" customFormat="true" ht="12.75" hidden="false" customHeight="false" outlineLevel="0" collapsed="false">
      <c r="A1030" s="16" t="s">
        <v>2297</v>
      </c>
      <c r="B1030" s="17" t="s">
        <v>2321</v>
      </c>
      <c r="C1030" s="18" t="str">
        <f aca="false">SUBSTITUTE(B1030,"#","")</f>
        <v>1535-6</v>
      </c>
      <c r="D1030" s="19" t="n">
        <f aca="false">FIND("-",C1030)</f>
        <v>5</v>
      </c>
      <c r="E1030" s="19" t="str">
        <f aca="false">MID(C1030,1,D1030-1)</f>
        <v>1535</v>
      </c>
      <c r="F1030" s="20" t="e">
        <f aca="false">NA()</f>
        <v>#N/A</v>
      </c>
      <c r="G1030" s="21" t="n">
        <v>0.44</v>
      </c>
      <c r="H1030" s="22" t="s">
        <v>13</v>
      </c>
      <c r="I1030" s="23" t="s">
        <v>2322</v>
      </c>
      <c r="J1030" s="16" t="n">
        <v>1000</v>
      </c>
      <c r="K1030" s="16" t="n">
        <v>100</v>
      </c>
      <c r="L1030" s="24" t="n">
        <v>245</v>
      </c>
      <c r="M1030" s="25" t="n">
        <v>8428088007285</v>
      </c>
      <c r="N1030" s="26" t="s">
        <v>272</v>
      </c>
      <c r="O1030" s="26" t="s">
        <v>2300</v>
      </c>
    </row>
    <row r="1031" s="2" customFormat="true" ht="12.75" hidden="false" customHeight="false" outlineLevel="0" collapsed="false">
      <c r="A1031" s="16" t="s">
        <v>2297</v>
      </c>
      <c r="B1031" s="17" t="s">
        <v>2323</v>
      </c>
      <c r="C1031" s="18" t="str">
        <f aca="false">SUBSTITUTE(B1031,"#","")</f>
        <v>1535-10</v>
      </c>
      <c r="D1031" s="19" t="n">
        <f aca="false">FIND("-",C1031)</f>
        <v>5</v>
      </c>
      <c r="E1031" s="19" t="str">
        <f aca="false">MID(C1031,1,D1031-1)</f>
        <v>1535</v>
      </c>
      <c r="F1031" s="20" t="e">
        <f aca="false">NA()</f>
        <v>#N/A</v>
      </c>
      <c r="G1031" s="21" t="n">
        <v>0.44</v>
      </c>
      <c r="H1031" s="22" t="s">
        <v>13</v>
      </c>
      <c r="I1031" s="23" t="s">
        <v>2324</v>
      </c>
      <c r="J1031" s="16" t="n">
        <v>1000</v>
      </c>
      <c r="K1031" s="16" t="n">
        <v>100</v>
      </c>
      <c r="L1031" s="24" t="n">
        <v>245</v>
      </c>
      <c r="M1031" s="25" t="n">
        <v>8428088007254</v>
      </c>
      <c r="N1031" s="26" t="s">
        <v>272</v>
      </c>
      <c r="O1031" s="26" t="s">
        <v>2300</v>
      </c>
    </row>
    <row r="1032" s="2" customFormat="true" ht="12.75" hidden="false" customHeight="false" outlineLevel="0" collapsed="false">
      <c r="A1032" s="16" t="s">
        <v>2297</v>
      </c>
      <c r="B1032" s="17" t="s">
        <v>2325</v>
      </c>
      <c r="C1032" s="18" t="str">
        <f aca="false">SUBSTITUTE(B1032,"#","")</f>
        <v>1535-16</v>
      </c>
      <c r="D1032" s="19" t="n">
        <f aca="false">FIND("-",C1032)</f>
        <v>5</v>
      </c>
      <c r="E1032" s="19" t="str">
        <f aca="false">MID(C1032,1,D1032-1)</f>
        <v>1535</v>
      </c>
      <c r="F1032" s="20" t="e">
        <f aca="false">NA()</f>
        <v>#N/A</v>
      </c>
      <c r="G1032" s="21" t="n">
        <v>0.44</v>
      </c>
      <c r="H1032" s="22" t="s">
        <v>13</v>
      </c>
      <c r="I1032" s="23" t="s">
        <v>2326</v>
      </c>
      <c r="J1032" s="16" t="n">
        <v>1000</v>
      </c>
      <c r="K1032" s="16" t="n">
        <v>100</v>
      </c>
      <c r="L1032" s="24" t="n">
        <v>245</v>
      </c>
      <c r="M1032" s="25" t="n">
        <v>8428088007261</v>
      </c>
      <c r="N1032" s="26" t="s">
        <v>272</v>
      </c>
      <c r="O1032" s="26" t="s">
        <v>2300</v>
      </c>
    </row>
    <row r="1033" s="2" customFormat="true" ht="12.75" hidden="false" customHeight="false" outlineLevel="0" collapsed="false">
      <c r="A1033" s="16" t="s">
        <v>2297</v>
      </c>
      <c r="B1033" s="17" t="s">
        <v>2327</v>
      </c>
      <c r="C1033" s="18" t="str">
        <f aca="false">SUBSTITUTE(B1033,"#","")</f>
        <v>1535-20</v>
      </c>
      <c r="D1033" s="19" t="n">
        <f aca="false">FIND("-",C1033)</f>
        <v>5</v>
      </c>
      <c r="E1033" s="19" t="str">
        <f aca="false">MID(C1033,1,D1033-1)</f>
        <v>1535</v>
      </c>
      <c r="F1033" s="20" t="e">
        <f aca="false">NA()</f>
        <v>#N/A</v>
      </c>
      <c r="G1033" s="21" t="n">
        <v>0.44</v>
      </c>
      <c r="H1033" s="22" t="s">
        <v>13</v>
      </c>
      <c r="I1033" s="23" t="s">
        <v>2328</v>
      </c>
      <c r="J1033" s="16" t="n">
        <v>1000</v>
      </c>
      <c r="K1033" s="16" t="n">
        <v>100</v>
      </c>
      <c r="L1033" s="24" t="n">
        <v>245</v>
      </c>
      <c r="M1033" s="25" t="n">
        <v>8428088007278</v>
      </c>
      <c r="N1033" s="26" t="s">
        <v>272</v>
      </c>
      <c r="O1033" s="26" t="s">
        <v>2300</v>
      </c>
    </row>
    <row r="1034" s="2" customFormat="true" ht="12.75" hidden="false" customHeight="false" outlineLevel="0" collapsed="false">
      <c r="A1034" s="16" t="s">
        <v>2329</v>
      </c>
      <c r="B1034" s="17" t="s">
        <v>2330</v>
      </c>
      <c r="C1034" s="18" t="str">
        <f aca="false">SUBSTITUTE(B1034,"#","")</f>
        <v>1536-6</v>
      </c>
      <c r="D1034" s="19" t="n">
        <f aca="false">FIND("-",C1034)</f>
        <v>5</v>
      </c>
      <c r="E1034" s="19" t="str">
        <f aca="false">MID(C1034,1,D1034-1)</f>
        <v>1536</v>
      </c>
      <c r="F1034" s="20" t="e">
        <f aca="false">NA()</f>
        <v>#N/A</v>
      </c>
      <c r="G1034" s="21" t="n">
        <v>0.06</v>
      </c>
      <c r="H1034" s="22" t="s">
        <v>13</v>
      </c>
      <c r="I1034" s="23" t="s">
        <v>2331</v>
      </c>
      <c r="J1034" s="16" t="n">
        <v>1000</v>
      </c>
      <c r="K1034" s="16"/>
      <c r="L1034" s="24" t="n">
        <v>232</v>
      </c>
      <c r="M1034" s="25" t="n">
        <v>8428088007315</v>
      </c>
      <c r="N1034" s="26" t="s">
        <v>102</v>
      </c>
      <c r="O1034" s="26" t="s">
        <v>2332</v>
      </c>
    </row>
    <row r="1035" s="2" customFormat="true" ht="12.75" hidden="false" customHeight="false" outlineLevel="0" collapsed="false">
      <c r="A1035" s="16" t="s">
        <v>2329</v>
      </c>
      <c r="B1035" s="17" t="s">
        <v>2333</v>
      </c>
      <c r="C1035" s="18" t="str">
        <f aca="false">SUBSTITUTE(B1035,"#","")</f>
        <v>1536-8</v>
      </c>
      <c r="D1035" s="19" t="n">
        <f aca="false">FIND("-",C1035)</f>
        <v>5</v>
      </c>
      <c r="E1035" s="19" t="str">
        <f aca="false">MID(C1035,1,D1035-1)</f>
        <v>1536</v>
      </c>
      <c r="F1035" s="20" t="e">
        <f aca="false">NA()</f>
        <v>#N/A</v>
      </c>
      <c r="G1035" s="21" t="n">
        <v>0.07</v>
      </c>
      <c r="H1035" s="22" t="s">
        <v>13</v>
      </c>
      <c r="I1035" s="23" t="s">
        <v>2334</v>
      </c>
      <c r="J1035" s="16" t="n">
        <v>1000</v>
      </c>
      <c r="K1035" s="16"/>
      <c r="L1035" s="24" t="n">
        <v>232</v>
      </c>
      <c r="M1035" s="25" t="n">
        <v>8428088007322</v>
      </c>
      <c r="N1035" s="26" t="s">
        <v>102</v>
      </c>
      <c r="O1035" s="26" t="s">
        <v>2332</v>
      </c>
    </row>
    <row r="1036" s="2" customFormat="true" ht="12.75" hidden="false" customHeight="false" outlineLevel="0" collapsed="false">
      <c r="A1036" s="16" t="s">
        <v>2329</v>
      </c>
      <c r="B1036" s="17" t="s">
        <v>2335</v>
      </c>
      <c r="C1036" s="18" t="str">
        <f aca="false">SUBSTITUTE(B1036,"#","")</f>
        <v>1536-10</v>
      </c>
      <c r="D1036" s="19" t="n">
        <f aca="false">FIND("-",C1036)</f>
        <v>5</v>
      </c>
      <c r="E1036" s="19" t="str">
        <f aca="false">MID(C1036,1,D1036-1)</f>
        <v>1536</v>
      </c>
      <c r="F1036" s="20" t="e">
        <f aca="false">NA()</f>
        <v>#N/A</v>
      </c>
      <c r="G1036" s="21" t="n">
        <v>0.11</v>
      </c>
      <c r="H1036" s="22" t="s">
        <v>13</v>
      </c>
      <c r="I1036" s="23" t="s">
        <v>2336</v>
      </c>
      <c r="J1036" s="16" t="n">
        <v>1000</v>
      </c>
      <c r="K1036" s="16"/>
      <c r="L1036" s="24" t="n">
        <v>232</v>
      </c>
      <c r="M1036" s="25" t="n">
        <v>8428088007292</v>
      </c>
      <c r="N1036" s="26" t="s">
        <v>102</v>
      </c>
      <c r="O1036" s="26" t="s">
        <v>2332</v>
      </c>
    </row>
    <row r="1037" s="2" customFormat="true" ht="12.75" hidden="false" customHeight="false" outlineLevel="0" collapsed="false">
      <c r="A1037" s="16" t="s">
        <v>2337</v>
      </c>
      <c r="B1037" s="17" t="s">
        <v>2338</v>
      </c>
      <c r="C1037" s="18" t="str">
        <f aca="false">SUBSTITUTE(B1037,"#","")</f>
        <v>1537-N</v>
      </c>
      <c r="D1037" s="19" t="n">
        <f aca="false">FIND("-",C1037)</f>
        <v>5</v>
      </c>
      <c r="E1037" s="19" t="str">
        <f aca="false">MID(C1037,1,D1037-1)</f>
        <v>1537</v>
      </c>
      <c r="F1037" s="20" t="e">
        <f aca="false">NA()</f>
        <v>#N/A</v>
      </c>
      <c r="G1037" s="21" t="n">
        <v>0.62</v>
      </c>
      <c r="H1037" s="22" t="s">
        <v>13</v>
      </c>
      <c r="I1037" s="23" t="s">
        <v>2339</v>
      </c>
      <c r="J1037" s="16"/>
      <c r="K1037" s="16" t="n">
        <v>50</v>
      </c>
      <c r="L1037" s="24" t="n">
        <v>235</v>
      </c>
      <c r="M1037" s="25" t="n">
        <v>8428088007339</v>
      </c>
      <c r="N1037" s="26" t="s">
        <v>102</v>
      </c>
      <c r="O1037" s="26" t="s">
        <v>2340</v>
      </c>
    </row>
    <row r="1038" s="2" customFormat="true" ht="12.75" hidden="false" customHeight="false" outlineLevel="0" collapsed="false">
      <c r="A1038" s="16" t="s">
        <v>2337</v>
      </c>
      <c r="B1038" s="17" t="s">
        <v>2341</v>
      </c>
      <c r="C1038" s="18" t="str">
        <f aca="false">SUBSTITUTE(B1038,"#","")</f>
        <v>1537-R</v>
      </c>
      <c r="D1038" s="19" t="n">
        <f aca="false">FIND("-",C1038)</f>
        <v>5</v>
      </c>
      <c r="E1038" s="19" t="str">
        <f aca="false">MID(C1038,1,D1038-1)</f>
        <v>1537</v>
      </c>
      <c r="F1038" s="20" t="e">
        <f aca="false">NA()</f>
        <v>#N/A</v>
      </c>
      <c r="G1038" s="21" t="n">
        <v>0.62</v>
      </c>
      <c r="H1038" s="22" t="s">
        <v>13</v>
      </c>
      <c r="I1038" s="23" t="s">
        <v>2342</v>
      </c>
      <c r="J1038" s="16"/>
      <c r="K1038" s="16" t="n">
        <v>50</v>
      </c>
      <c r="L1038" s="24" t="n">
        <v>235</v>
      </c>
      <c r="M1038" s="25" t="n">
        <v>8428088007346</v>
      </c>
      <c r="N1038" s="26" t="s">
        <v>102</v>
      </c>
      <c r="O1038" s="26" t="s">
        <v>2340</v>
      </c>
    </row>
    <row r="1039" s="2" customFormat="true" ht="12.75" hidden="false" customHeight="false" outlineLevel="0" collapsed="false">
      <c r="A1039" s="16" t="s">
        <v>2291</v>
      </c>
      <c r="B1039" s="17" t="s">
        <v>2343</v>
      </c>
      <c r="C1039" s="18" t="str">
        <f aca="false">SUBSTITUTE(B1039,"#","")</f>
        <v>1538</v>
      </c>
      <c r="D1039" s="19" t="n">
        <f aca="false">LEN(C1039)+1</f>
        <v>5</v>
      </c>
      <c r="E1039" s="19" t="str">
        <f aca="false">MID(C1039,1,D1039-1)</f>
        <v>1538</v>
      </c>
      <c r="F1039" s="20" t="e">
        <f aca="false">NA()</f>
        <v>#N/A</v>
      </c>
      <c r="G1039" s="21" t="n">
        <v>19.61</v>
      </c>
      <c r="H1039" s="22" t="s">
        <v>13</v>
      </c>
      <c r="I1039" s="23" t="s">
        <v>2344</v>
      </c>
      <c r="J1039" s="16" t="n">
        <v>10</v>
      </c>
      <c r="K1039" s="16" t="n">
        <v>1</v>
      </c>
      <c r="L1039" s="24" t="n">
        <v>252</v>
      </c>
      <c r="M1039" s="25" t="n">
        <v>8428088007353</v>
      </c>
      <c r="N1039" s="26" t="s">
        <v>198</v>
      </c>
      <c r="O1039" s="26" t="s">
        <v>2294</v>
      </c>
    </row>
    <row r="1040" s="2" customFormat="true" ht="12.75" hidden="false" customHeight="false" outlineLevel="0" collapsed="false">
      <c r="A1040" s="16" t="s">
        <v>2345</v>
      </c>
      <c r="B1040" s="17" t="s">
        <v>2346</v>
      </c>
      <c r="C1040" s="18" t="str">
        <f aca="false">SUBSTITUTE(B1040,"#","")</f>
        <v>1539</v>
      </c>
      <c r="D1040" s="19" t="n">
        <f aca="false">LEN(C1040)+1</f>
        <v>5</v>
      </c>
      <c r="E1040" s="19" t="str">
        <f aca="false">MID(C1040,1,D1040-1)</f>
        <v>1539</v>
      </c>
      <c r="F1040" s="20" t="e">
        <f aca="false">NA()</f>
        <v>#N/A</v>
      </c>
      <c r="G1040" s="21" t="n">
        <v>1.44</v>
      </c>
      <c r="H1040" s="22" t="s">
        <v>13</v>
      </c>
      <c r="I1040" s="23" t="s">
        <v>2347</v>
      </c>
      <c r="J1040" s="16"/>
      <c r="K1040" s="16" t="n">
        <v>100</v>
      </c>
      <c r="L1040" s="24" t="n">
        <v>240</v>
      </c>
      <c r="M1040" s="25" t="n">
        <v>8428088007360</v>
      </c>
      <c r="N1040" s="26" t="s">
        <v>73</v>
      </c>
      <c r="O1040" s="26" t="s">
        <v>2348</v>
      </c>
    </row>
    <row r="1041" s="2" customFormat="true" ht="12.75" hidden="false" customHeight="false" outlineLevel="0" collapsed="false">
      <c r="A1041" s="16" t="s">
        <v>2349</v>
      </c>
      <c r="B1041" s="17" t="s">
        <v>2350</v>
      </c>
      <c r="C1041" s="18" t="str">
        <f aca="false">SUBSTITUTE(B1041,"#","")</f>
        <v>1540</v>
      </c>
      <c r="D1041" s="19" t="n">
        <f aca="false">LEN(C1041)+1</f>
        <v>5</v>
      </c>
      <c r="E1041" s="19" t="str">
        <f aca="false">MID(C1041,1,D1041-1)</f>
        <v>1540</v>
      </c>
      <c r="F1041" s="20" t="e">
        <f aca="false">NA()</f>
        <v>#N/A</v>
      </c>
      <c r="G1041" s="21" t="n">
        <v>11.3</v>
      </c>
      <c r="H1041" s="21"/>
      <c r="I1041" s="23" t="s">
        <v>2351</v>
      </c>
      <c r="J1041" s="16" t="n">
        <v>25</v>
      </c>
      <c r="K1041" s="16" t="n">
        <v>1</v>
      </c>
      <c r="L1041" s="24" t="n">
        <v>27</v>
      </c>
      <c r="M1041" s="25" t="n">
        <v>8428088007384</v>
      </c>
      <c r="N1041" s="26" t="s">
        <v>2352</v>
      </c>
      <c r="O1041" s="26" t="s">
        <v>2353</v>
      </c>
    </row>
    <row r="1042" s="2" customFormat="true" ht="12.75" hidden="false" customHeight="false" outlineLevel="0" collapsed="false">
      <c r="A1042" s="16" t="s">
        <v>2345</v>
      </c>
      <c r="B1042" s="17" t="s">
        <v>2354</v>
      </c>
      <c r="C1042" s="18" t="str">
        <f aca="false">SUBSTITUTE(B1042,"#","")</f>
        <v>1541</v>
      </c>
      <c r="D1042" s="19" t="n">
        <f aca="false">LEN(C1042)+1</f>
        <v>5</v>
      </c>
      <c r="E1042" s="19" t="str">
        <f aca="false">MID(C1042,1,D1042-1)</f>
        <v>1541</v>
      </c>
      <c r="F1042" s="20" t="e">
        <f aca="false">NA()</f>
        <v>#N/A</v>
      </c>
      <c r="G1042" s="21" t="n">
        <v>1.31</v>
      </c>
      <c r="H1042" s="22" t="s">
        <v>13</v>
      </c>
      <c r="I1042" s="23" t="s">
        <v>2355</v>
      </c>
      <c r="J1042" s="16"/>
      <c r="K1042" s="16" t="n">
        <v>100</v>
      </c>
      <c r="L1042" s="24" t="n">
        <v>240</v>
      </c>
      <c r="M1042" s="25" t="n">
        <v>8428088007407</v>
      </c>
      <c r="N1042" s="26" t="s">
        <v>73</v>
      </c>
      <c r="O1042" s="26" t="s">
        <v>2348</v>
      </c>
    </row>
    <row r="1043" s="2" customFormat="true" ht="12.75" hidden="false" customHeight="false" outlineLevel="0" collapsed="false">
      <c r="A1043" s="16" t="s">
        <v>2345</v>
      </c>
      <c r="B1043" s="17" t="s">
        <v>2356</v>
      </c>
      <c r="C1043" s="18" t="str">
        <f aca="false">SUBSTITUTE(B1043,"#","")</f>
        <v>1542</v>
      </c>
      <c r="D1043" s="19" t="n">
        <f aca="false">LEN(C1043)+1</f>
        <v>5</v>
      </c>
      <c r="E1043" s="19" t="str">
        <f aca="false">MID(C1043,1,D1043-1)</f>
        <v>1542</v>
      </c>
      <c r="F1043" s="20" t="e">
        <f aca="false">NA()</f>
        <v>#N/A</v>
      </c>
      <c r="G1043" s="21" t="n">
        <v>2.38</v>
      </c>
      <c r="H1043" s="22" t="s">
        <v>13</v>
      </c>
      <c r="I1043" s="23" t="s">
        <v>2357</v>
      </c>
      <c r="J1043" s="16"/>
      <c r="K1043" s="16" t="n">
        <v>100</v>
      </c>
      <c r="L1043" s="24" t="n">
        <v>240</v>
      </c>
      <c r="M1043" s="25" t="n">
        <v>8428088037435</v>
      </c>
      <c r="N1043" s="26" t="s">
        <v>73</v>
      </c>
      <c r="O1043" s="26" t="s">
        <v>2348</v>
      </c>
    </row>
    <row r="1044" s="2" customFormat="true" ht="12.75" hidden="false" customHeight="false" outlineLevel="0" collapsed="false">
      <c r="A1044" s="16" t="s">
        <v>2337</v>
      </c>
      <c r="B1044" s="17" t="s">
        <v>2358</v>
      </c>
      <c r="C1044" s="18" t="str">
        <f aca="false">SUBSTITUTE(B1044,"#","")</f>
        <v>1544-N</v>
      </c>
      <c r="D1044" s="19" t="n">
        <f aca="false">FIND("-",C1044)</f>
        <v>5</v>
      </c>
      <c r="E1044" s="19" t="str">
        <f aca="false">MID(C1044,1,D1044-1)</f>
        <v>1544</v>
      </c>
      <c r="F1044" s="20" t="e">
        <f aca="false">NA()</f>
        <v>#N/A</v>
      </c>
      <c r="G1044" s="21" t="n">
        <v>0.9</v>
      </c>
      <c r="H1044" s="22" t="s">
        <v>13</v>
      </c>
      <c r="I1044" s="23" t="s">
        <v>2359</v>
      </c>
      <c r="J1044" s="16"/>
      <c r="K1044" s="16" t="n">
        <v>50</v>
      </c>
      <c r="L1044" s="24" t="n">
        <v>235</v>
      </c>
      <c r="M1044" s="25" t="n">
        <v>8428088007483</v>
      </c>
      <c r="N1044" s="26" t="s">
        <v>102</v>
      </c>
      <c r="O1044" s="26" t="s">
        <v>2340</v>
      </c>
    </row>
    <row r="1045" s="2" customFormat="true" ht="12.75" hidden="false" customHeight="false" outlineLevel="0" collapsed="false">
      <c r="A1045" s="16" t="s">
        <v>2337</v>
      </c>
      <c r="B1045" s="17" t="s">
        <v>2360</v>
      </c>
      <c r="C1045" s="18" t="str">
        <f aca="false">SUBSTITUTE(B1045,"#","")</f>
        <v>1544-R</v>
      </c>
      <c r="D1045" s="19" t="n">
        <f aca="false">FIND("-",C1045)</f>
        <v>5</v>
      </c>
      <c r="E1045" s="19" t="str">
        <f aca="false">MID(C1045,1,D1045-1)</f>
        <v>1544</v>
      </c>
      <c r="F1045" s="20" t="e">
        <f aca="false">NA()</f>
        <v>#N/A</v>
      </c>
      <c r="G1045" s="21" t="n">
        <v>0.9</v>
      </c>
      <c r="H1045" s="22" t="s">
        <v>13</v>
      </c>
      <c r="I1045" s="23" t="s">
        <v>2361</v>
      </c>
      <c r="J1045" s="16"/>
      <c r="K1045" s="16" t="n">
        <v>50</v>
      </c>
      <c r="L1045" s="24" t="n">
        <v>235</v>
      </c>
      <c r="M1045" s="25" t="n">
        <v>8428088007490</v>
      </c>
      <c r="N1045" s="26" t="s">
        <v>102</v>
      </c>
      <c r="O1045" s="26" t="s">
        <v>2340</v>
      </c>
    </row>
    <row r="1046" s="2" customFormat="true" ht="12.75" hidden="false" customHeight="false" outlineLevel="0" collapsed="false">
      <c r="A1046" s="16" t="s">
        <v>2337</v>
      </c>
      <c r="B1046" s="17" t="s">
        <v>2362</v>
      </c>
      <c r="C1046" s="18" t="str">
        <f aca="false">SUBSTITUTE(B1046,"#","")</f>
        <v>1545-N</v>
      </c>
      <c r="D1046" s="19" t="n">
        <f aca="false">FIND("-",C1046)</f>
        <v>5</v>
      </c>
      <c r="E1046" s="19" t="str">
        <f aca="false">MID(C1046,1,D1046-1)</f>
        <v>1545</v>
      </c>
      <c r="F1046" s="20" t="e">
        <f aca="false">NA()</f>
        <v>#N/A</v>
      </c>
      <c r="G1046" s="21" t="n">
        <v>1.05</v>
      </c>
      <c r="H1046" s="22" t="s">
        <v>13</v>
      </c>
      <c r="I1046" s="23" t="s">
        <v>2363</v>
      </c>
      <c r="J1046" s="16"/>
      <c r="K1046" s="16" t="n">
        <v>50</v>
      </c>
      <c r="L1046" s="24" t="n">
        <v>235</v>
      </c>
      <c r="M1046" s="25" t="n">
        <v>8428088007506</v>
      </c>
      <c r="N1046" s="26" t="s">
        <v>102</v>
      </c>
      <c r="O1046" s="26" t="s">
        <v>2340</v>
      </c>
    </row>
    <row r="1047" s="2" customFormat="true" ht="12.75" hidden="false" customHeight="false" outlineLevel="0" collapsed="false">
      <c r="A1047" s="16" t="s">
        <v>2337</v>
      </c>
      <c r="B1047" s="17" t="s">
        <v>2364</v>
      </c>
      <c r="C1047" s="18" t="str">
        <f aca="false">SUBSTITUTE(B1047,"#","")</f>
        <v>1545-R</v>
      </c>
      <c r="D1047" s="19" t="n">
        <f aca="false">FIND("-",C1047)</f>
        <v>5</v>
      </c>
      <c r="E1047" s="19" t="str">
        <f aca="false">MID(C1047,1,D1047-1)</f>
        <v>1545</v>
      </c>
      <c r="F1047" s="20" t="e">
        <f aca="false">NA()</f>
        <v>#N/A</v>
      </c>
      <c r="G1047" s="21" t="n">
        <v>1.05</v>
      </c>
      <c r="H1047" s="22" t="s">
        <v>13</v>
      </c>
      <c r="I1047" s="23" t="s">
        <v>2365</v>
      </c>
      <c r="J1047" s="16"/>
      <c r="K1047" s="16" t="n">
        <v>50</v>
      </c>
      <c r="L1047" s="24" t="n">
        <v>235</v>
      </c>
      <c r="M1047" s="25" t="n">
        <v>8428088007513</v>
      </c>
      <c r="N1047" s="26" t="s">
        <v>102</v>
      </c>
      <c r="O1047" s="26" t="s">
        <v>2340</v>
      </c>
    </row>
    <row r="1048" s="2" customFormat="true" ht="12.75" hidden="false" customHeight="false" outlineLevel="0" collapsed="false">
      <c r="A1048" s="16" t="s">
        <v>2345</v>
      </c>
      <c r="B1048" s="17" t="s">
        <v>2366</v>
      </c>
      <c r="C1048" s="18" t="str">
        <f aca="false">SUBSTITUTE(B1048,"#","")</f>
        <v>1546</v>
      </c>
      <c r="D1048" s="19" t="n">
        <f aca="false">LEN(C1048)+1</f>
        <v>5</v>
      </c>
      <c r="E1048" s="19" t="str">
        <f aca="false">MID(C1048,1,D1048-1)</f>
        <v>1546</v>
      </c>
      <c r="F1048" s="20" t="e">
        <f aca="false">NA()</f>
        <v>#N/A</v>
      </c>
      <c r="G1048" s="21" t="n">
        <v>2.24</v>
      </c>
      <c r="H1048" s="22" t="s">
        <v>13</v>
      </c>
      <c r="I1048" s="23" t="s">
        <v>2367</v>
      </c>
      <c r="J1048" s="16"/>
      <c r="K1048" s="16" t="n">
        <v>100</v>
      </c>
      <c r="L1048" s="24" t="n">
        <v>240</v>
      </c>
      <c r="M1048" s="25" t="n">
        <v>8428088037442</v>
      </c>
      <c r="N1048" s="26" t="s">
        <v>73</v>
      </c>
      <c r="O1048" s="26" t="s">
        <v>2348</v>
      </c>
    </row>
    <row r="1049" s="2" customFormat="true" ht="12.75" hidden="false" customHeight="false" outlineLevel="0" collapsed="false">
      <c r="A1049" s="16" t="s">
        <v>2337</v>
      </c>
      <c r="B1049" s="17" t="s">
        <v>2368</v>
      </c>
      <c r="C1049" s="18" t="str">
        <f aca="false">SUBSTITUTE(B1049,"#","")</f>
        <v>1547-N</v>
      </c>
      <c r="D1049" s="19" t="n">
        <f aca="false">FIND("-",C1049)</f>
        <v>5</v>
      </c>
      <c r="E1049" s="19" t="str">
        <f aca="false">MID(C1049,1,D1049-1)</f>
        <v>1547</v>
      </c>
      <c r="F1049" s="20" t="e">
        <f aca="false">NA()</f>
        <v>#N/A</v>
      </c>
      <c r="G1049" s="21" t="n">
        <v>0.96</v>
      </c>
      <c r="H1049" s="22" t="s">
        <v>13</v>
      </c>
      <c r="I1049" s="23" t="s">
        <v>2369</v>
      </c>
      <c r="J1049" s="16"/>
      <c r="K1049" s="16" t="n">
        <v>50</v>
      </c>
      <c r="L1049" s="24" t="n">
        <v>235</v>
      </c>
      <c r="M1049" s="25" t="n">
        <v>8428088007520</v>
      </c>
      <c r="N1049" s="26" t="s">
        <v>102</v>
      </c>
      <c r="O1049" s="26" t="s">
        <v>2340</v>
      </c>
    </row>
    <row r="1050" s="2" customFormat="true" ht="12.75" hidden="false" customHeight="false" outlineLevel="0" collapsed="false">
      <c r="A1050" s="16" t="s">
        <v>2337</v>
      </c>
      <c r="B1050" s="17" t="s">
        <v>2370</v>
      </c>
      <c r="C1050" s="18" t="str">
        <f aca="false">SUBSTITUTE(B1050,"#","")</f>
        <v>1547-R</v>
      </c>
      <c r="D1050" s="19" t="n">
        <f aca="false">FIND("-",C1050)</f>
        <v>5</v>
      </c>
      <c r="E1050" s="19" t="str">
        <f aca="false">MID(C1050,1,D1050-1)</f>
        <v>1547</v>
      </c>
      <c r="F1050" s="20" t="e">
        <f aca="false">NA()</f>
        <v>#N/A</v>
      </c>
      <c r="G1050" s="21" t="n">
        <v>0.96</v>
      </c>
      <c r="H1050" s="22" t="s">
        <v>13</v>
      </c>
      <c r="I1050" s="23" t="s">
        <v>2371</v>
      </c>
      <c r="J1050" s="16"/>
      <c r="K1050" s="16" t="n">
        <v>50</v>
      </c>
      <c r="L1050" s="24" t="n">
        <v>235</v>
      </c>
      <c r="M1050" s="25" t="n">
        <v>8428088007537</v>
      </c>
      <c r="N1050" s="26" t="s">
        <v>102</v>
      </c>
      <c r="O1050" s="26" t="s">
        <v>2340</v>
      </c>
    </row>
    <row r="1051" s="2" customFormat="true" ht="12.75" hidden="false" customHeight="false" outlineLevel="0" collapsed="false">
      <c r="A1051" s="16" t="s">
        <v>2337</v>
      </c>
      <c r="B1051" s="17" t="s">
        <v>2372</v>
      </c>
      <c r="C1051" s="18" t="str">
        <f aca="false">SUBSTITUTE(B1051,"#","")</f>
        <v>1548-N</v>
      </c>
      <c r="D1051" s="19" t="n">
        <f aca="false">FIND("-",C1051)</f>
        <v>5</v>
      </c>
      <c r="E1051" s="19" t="str">
        <f aca="false">MID(C1051,1,D1051-1)</f>
        <v>1548</v>
      </c>
      <c r="F1051" s="20" t="e">
        <f aca="false">NA()</f>
        <v>#N/A</v>
      </c>
      <c r="G1051" s="21" t="n">
        <v>1.05</v>
      </c>
      <c r="H1051" s="22" t="s">
        <v>13</v>
      </c>
      <c r="I1051" s="23" t="s">
        <v>2373</v>
      </c>
      <c r="J1051" s="16"/>
      <c r="K1051" s="16" t="n">
        <v>50</v>
      </c>
      <c r="L1051" s="24" t="n">
        <v>235</v>
      </c>
      <c r="M1051" s="25" t="n">
        <v>8428088007544</v>
      </c>
      <c r="N1051" s="26" t="s">
        <v>102</v>
      </c>
      <c r="O1051" s="26" t="s">
        <v>2340</v>
      </c>
    </row>
    <row r="1052" s="2" customFormat="true" ht="12.75" hidden="false" customHeight="false" outlineLevel="0" collapsed="false">
      <c r="A1052" s="16" t="s">
        <v>2337</v>
      </c>
      <c r="B1052" s="17" t="s">
        <v>2374</v>
      </c>
      <c r="C1052" s="18" t="str">
        <f aca="false">SUBSTITUTE(B1052,"#","")</f>
        <v>1548-R</v>
      </c>
      <c r="D1052" s="19" t="n">
        <f aca="false">FIND("-",C1052)</f>
        <v>5</v>
      </c>
      <c r="E1052" s="19" t="str">
        <f aca="false">MID(C1052,1,D1052-1)</f>
        <v>1548</v>
      </c>
      <c r="F1052" s="20" t="e">
        <f aca="false">NA()</f>
        <v>#N/A</v>
      </c>
      <c r="G1052" s="21" t="n">
        <v>1.05</v>
      </c>
      <c r="H1052" s="22" t="s">
        <v>13</v>
      </c>
      <c r="I1052" s="23" t="s">
        <v>2375</v>
      </c>
      <c r="J1052" s="16"/>
      <c r="K1052" s="16" t="n">
        <v>50</v>
      </c>
      <c r="L1052" s="24" t="n">
        <v>235</v>
      </c>
      <c r="M1052" s="25" t="n">
        <v>8428088007551</v>
      </c>
      <c r="N1052" s="26" t="s">
        <v>102</v>
      </c>
      <c r="O1052" s="26" t="s">
        <v>2340</v>
      </c>
    </row>
    <row r="1053" s="2" customFormat="true" ht="12.75" hidden="false" customHeight="false" outlineLevel="0" collapsed="false">
      <c r="A1053" s="16" t="s">
        <v>2345</v>
      </c>
      <c r="B1053" s="17" t="s">
        <v>2376</v>
      </c>
      <c r="C1053" s="18" t="str">
        <f aca="false">SUBSTITUTE(B1053,"#","")</f>
        <v>1549</v>
      </c>
      <c r="D1053" s="19" t="n">
        <f aca="false">LEN(C1053)+1</f>
        <v>5</v>
      </c>
      <c r="E1053" s="19" t="str">
        <f aca="false">MID(C1053,1,D1053-1)</f>
        <v>1549</v>
      </c>
      <c r="F1053" s="20" t="e">
        <f aca="false">NA()</f>
        <v>#N/A</v>
      </c>
      <c r="G1053" s="21" t="n">
        <v>4.42</v>
      </c>
      <c r="H1053" s="22" t="s">
        <v>13</v>
      </c>
      <c r="I1053" s="23" t="s">
        <v>2377</v>
      </c>
      <c r="J1053" s="16"/>
      <c r="K1053" s="16" t="n">
        <v>50</v>
      </c>
      <c r="L1053" s="24" t="n">
        <v>241</v>
      </c>
      <c r="M1053" s="25" t="n">
        <v>8428088037459</v>
      </c>
      <c r="N1053" s="26" t="s">
        <v>73</v>
      </c>
      <c r="O1053" s="26" t="s">
        <v>2348</v>
      </c>
    </row>
    <row r="1054" s="2" customFormat="true" ht="12.75" hidden="false" customHeight="false" outlineLevel="0" collapsed="false">
      <c r="A1054" s="16" t="s">
        <v>2345</v>
      </c>
      <c r="B1054" s="17" t="s">
        <v>2378</v>
      </c>
      <c r="C1054" s="18" t="str">
        <f aca="false">SUBSTITUTE(B1054,"#","")</f>
        <v>1550</v>
      </c>
      <c r="D1054" s="19" t="n">
        <f aca="false">LEN(C1054)+1</f>
        <v>5</v>
      </c>
      <c r="E1054" s="19" t="str">
        <f aca="false">MID(C1054,1,D1054-1)</f>
        <v>1550</v>
      </c>
      <c r="F1054" s="20" t="e">
        <f aca="false">NA()</f>
        <v>#N/A</v>
      </c>
      <c r="G1054" s="21" t="n">
        <v>6.72</v>
      </c>
      <c r="H1054" s="22" t="s">
        <v>13</v>
      </c>
      <c r="I1054" s="23" t="s">
        <v>2379</v>
      </c>
      <c r="J1054" s="16"/>
      <c r="K1054" s="16" t="n">
        <v>50</v>
      </c>
      <c r="L1054" s="24" t="n">
        <v>241</v>
      </c>
      <c r="M1054" s="25" t="n">
        <v>8428088037466</v>
      </c>
      <c r="N1054" s="26" t="s">
        <v>73</v>
      </c>
      <c r="O1054" s="26" t="s">
        <v>2348</v>
      </c>
    </row>
    <row r="1055" s="2" customFormat="true" ht="12.75" hidden="false" customHeight="false" outlineLevel="0" collapsed="false">
      <c r="A1055" s="16" t="s">
        <v>446</v>
      </c>
      <c r="B1055" s="17" t="s">
        <v>2380</v>
      </c>
      <c r="C1055" s="18" t="str">
        <f aca="false">SUBSTITUTE(B1055,"#","")</f>
        <v>1552-B</v>
      </c>
      <c r="D1055" s="19" t="n">
        <f aca="false">FIND("-",C1055)</f>
        <v>5</v>
      </c>
      <c r="E1055" s="19" t="str">
        <f aca="false">MID(C1055,1,D1055-1)</f>
        <v>1552</v>
      </c>
      <c r="F1055" s="20" t="e">
        <f aca="false">NA()</f>
        <v>#N/A</v>
      </c>
      <c r="G1055" s="21" t="n">
        <v>1.64</v>
      </c>
      <c r="H1055" s="21"/>
      <c r="I1055" s="23" t="s">
        <v>2381</v>
      </c>
      <c r="J1055" s="16" t="n">
        <v>700</v>
      </c>
      <c r="K1055" s="16" t="n">
        <v>25</v>
      </c>
      <c r="L1055" s="24" t="n">
        <v>176</v>
      </c>
      <c r="M1055" s="25" t="n">
        <v>8428088038326</v>
      </c>
      <c r="N1055" s="26" t="s">
        <v>402</v>
      </c>
      <c r="O1055" s="26" t="s">
        <v>449</v>
      </c>
    </row>
    <row r="1056" s="2" customFormat="true" ht="12.75" hidden="false" customHeight="false" outlineLevel="0" collapsed="false">
      <c r="A1056" s="16" t="s">
        <v>446</v>
      </c>
      <c r="B1056" s="17" t="s">
        <v>2382</v>
      </c>
      <c r="C1056" s="18" t="str">
        <f aca="false">SUBSTITUTE(B1056,"#","")</f>
        <v>1552-N</v>
      </c>
      <c r="D1056" s="19" t="n">
        <f aca="false">FIND("-",C1056)</f>
        <v>5</v>
      </c>
      <c r="E1056" s="19" t="str">
        <f aca="false">MID(C1056,1,D1056-1)</f>
        <v>1552</v>
      </c>
      <c r="F1056" s="20" t="e">
        <f aca="false">NA()</f>
        <v>#N/A</v>
      </c>
      <c r="G1056" s="21" t="n">
        <v>1.64</v>
      </c>
      <c r="H1056" s="21"/>
      <c r="I1056" s="23" t="s">
        <v>2383</v>
      </c>
      <c r="J1056" s="16" t="n">
        <v>700</v>
      </c>
      <c r="K1056" s="16" t="n">
        <v>25</v>
      </c>
      <c r="L1056" s="24" t="n">
        <v>176</v>
      </c>
      <c r="M1056" s="25" t="n">
        <v>8428088037473</v>
      </c>
      <c r="N1056" s="26" t="s">
        <v>402</v>
      </c>
      <c r="O1056" s="26" t="s">
        <v>449</v>
      </c>
    </row>
    <row r="1057" s="2" customFormat="true" ht="12.75" hidden="false" customHeight="false" outlineLevel="0" collapsed="false">
      <c r="A1057" s="16" t="s">
        <v>446</v>
      </c>
      <c r="B1057" s="17" t="s">
        <v>2384</v>
      </c>
      <c r="C1057" s="18" t="str">
        <f aca="false">SUBSTITUTE(B1057,"#","")</f>
        <v>1552-T</v>
      </c>
      <c r="D1057" s="19" t="n">
        <f aca="false">FIND("-",C1057)</f>
        <v>5</v>
      </c>
      <c r="E1057" s="19" t="str">
        <f aca="false">MID(C1057,1,D1057-1)</f>
        <v>1552</v>
      </c>
      <c r="F1057" s="20" t="e">
        <f aca="false">NA()</f>
        <v>#N/A</v>
      </c>
      <c r="G1057" s="21" t="n">
        <v>4.07</v>
      </c>
      <c r="H1057" s="21"/>
      <c r="I1057" s="23" t="s">
        <v>2385</v>
      </c>
      <c r="J1057" s="16" t="n">
        <v>700</v>
      </c>
      <c r="K1057" s="16" t="n">
        <v>25</v>
      </c>
      <c r="L1057" s="24" t="n">
        <v>176</v>
      </c>
      <c r="M1057" s="25" t="n">
        <v>8428088044860</v>
      </c>
      <c r="N1057" s="26" t="s">
        <v>402</v>
      </c>
      <c r="O1057" s="26" t="s">
        <v>449</v>
      </c>
    </row>
    <row r="1058" s="2" customFormat="true" ht="12.75" hidden="false" customHeight="false" outlineLevel="0" collapsed="false">
      <c r="A1058" s="16" t="s">
        <v>446</v>
      </c>
      <c r="B1058" s="17" t="s">
        <v>2386</v>
      </c>
      <c r="C1058" s="18" t="str">
        <f aca="false">SUBSTITUTE(B1058,"#","")</f>
        <v>1552-4-B</v>
      </c>
      <c r="D1058" s="19" t="n">
        <f aca="false">FIND("-",C1058)</f>
        <v>5</v>
      </c>
      <c r="E1058" s="19" t="str">
        <f aca="false">MID(C1058,1,D1058-1)</f>
        <v>1552</v>
      </c>
      <c r="F1058" s="20" t="e">
        <f aca="false">NA()</f>
        <v>#N/A</v>
      </c>
      <c r="G1058" s="21" t="n">
        <v>1.64</v>
      </c>
      <c r="H1058" s="21"/>
      <c r="I1058" s="23" t="s">
        <v>1782</v>
      </c>
      <c r="J1058" s="16" t="n">
        <v>700</v>
      </c>
      <c r="K1058" s="16" t="n">
        <v>25</v>
      </c>
      <c r="L1058" s="24" t="n">
        <v>175</v>
      </c>
      <c r="M1058" s="25" t="n">
        <v>8428088007582</v>
      </c>
      <c r="N1058" s="26" t="s">
        <v>402</v>
      </c>
      <c r="O1058" s="26" t="s">
        <v>449</v>
      </c>
    </row>
    <row r="1059" s="2" customFormat="true" ht="12.75" hidden="false" customHeight="false" outlineLevel="0" collapsed="false">
      <c r="A1059" s="16" t="s">
        <v>446</v>
      </c>
      <c r="B1059" s="17" t="s">
        <v>2387</v>
      </c>
      <c r="C1059" s="18" t="str">
        <f aca="false">SUBSTITUTE(B1059,"#","")</f>
        <v>1552-4-N</v>
      </c>
      <c r="D1059" s="19" t="n">
        <f aca="false">FIND("-",C1059)</f>
        <v>5</v>
      </c>
      <c r="E1059" s="19" t="str">
        <f aca="false">MID(C1059,1,D1059-1)</f>
        <v>1552</v>
      </c>
      <c r="F1059" s="20" t="e">
        <f aca="false">NA()</f>
        <v>#N/A</v>
      </c>
      <c r="G1059" s="21" t="n">
        <v>1.64</v>
      </c>
      <c r="H1059" s="21"/>
      <c r="I1059" s="23" t="s">
        <v>1784</v>
      </c>
      <c r="J1059" s="16" t="n">
        <v>700</v>
      </c>
      <c r="K1059" s="16" t="n">
        <v>25</v>
      </c>
      <c r="L1059" s="24" t="n">
        <v>175</v>
      </c>
      <c r="M1059" s="25" t="n">
        <v>8428088042863</v>
      </c>
      <c r="N1059" s="26" t="s">
        <v>402</v>
      </c>
      <c r="O1059" s="26" t="s">
        <v>449</v>
      </c>
    </row>
    <row r="1060" s="2" customFormat="true" ht="12.75" hidden="false" customHeight="false" outlineLevel="0" collapsed="false">
      <c r="A1060" s="16" t="s">
        <v>446</v>
      </c>
      <c r="B1060" s="17" t="s">
        <v>2388</v>
      </c>
      <c r="C1060" s="18" t="str">
        <f aca="false">SUBSTITUTE(B1060,"#","")</f>
        <v>1552-4-T</v>
      </c>
      <c r="D1060" s="19" t="n">
        <f aca="false">FIND("-",C1060)</f>
        <v>5</v>
      </c>
      <c r="E1060" s="19" t="str">
        <f aca="false">MID(C1060,1,D1060-1)</f>
        <v>1552</v>
      </c>
      <c r="F1060" s="20" t="e">
        <f aca="false">NA()</f>
        <v>#N/A</v>
      </c>
      <c r="G1060" s="21" t="n">
        <v>4.07</v>
      </c>
      <c r="H1060" s="21"/>
      <c r="I1060" s="23" t="s">
        <v>1786</v>
      </c>
      <c r="J1060" s="16" t="n">
        <v>700</v>
      </c>
      <c r="K1060" s="16" t="n">
        <v>25</v>
      </c>
      <c r="L1060" s="24" t="n">
        <v>175</v>
      </c>
      <c r="M1060" s="25" t="n">
        <v>8428088043870</v>
      </c>
      <c r="N1060" s="26" t="s">
        <v>402</v>
      </c>
      <c r="O1060" s="26" t="s">
        <v>449</v>
      </c>
    </row>
    <row r="1061" s="2" customFormat="true" ht="12.75" hidden="false" customHeight="false" outlineLevel="0" collapsed="false">
      <c r="A1061" s="16" t="s">
        <v>399</v>
      </c>
      <c r="B1061" s="17" t="s">
        <v>2389</v>
      </c>
      <c r="C1061" s="18" t="str">
        <f aca="false">SUBSTITUTE(B1061,"#","")</f>
        <v>1556-B</v>
      </c>
      <c r="D1061" s="19" t="n">
        <f aca="false">FIND("-",C1061)</f>
        <v>5</v>
      </c>
      <c r="E1061" s="19" t="str">
        <f aca="false">MID(C1061,1,D1061-1)</f>
        <v>1556</v>
      </c>
      <c r="F1061" s="20" t="e">
        <f aca="false">NA()</f>
        <v>#N/A</v>
      </c>
      <c r="G1061" s="21" t="n">
        <v>2.92</v>
      </c>
      <c r="H1061" s="21"/>
      <c r="I1061" s="23" t="s">
        <v>465</v>
      </c>
      <c r="J1061" s="16" t="n">
        <v>320</v>
      </c>
      <c r="K1061" s="16" t="n">
        <v>20</v>
      </c>
      <c r="L1061" s="24" t="n">
        <v>177</v>
      </c>
      <c r="M1061" s="25" t="n">
        <v>8428088007629</v>
      </c>
      <c r="N1061" s="26" t="s">
        <v>402</v>
      </c>
      <c r="O1061" s="26" t="s">
        <v>403</v>
      </c>
    </row>
    <row r="1062" s="2" customFormat="true" ht="12.75" hidden="false" customHeight="false" outlineLevel="0" collapsed="false">
      <c r="A1062" s="16" t="s">
        <v>399</v>
      </c>
      <c r="B1062" s="17" t="s">
        <v>2390</v>
      </c>
      <c r="C1062" s="18" t="str">
        <f aca="false">SUBSTITUTE(B1062,"#","")</f>
        <v>1556-N</v>
      </c>
      <c r="D1062" s="19" t="n">
        <f aca="false">FIND("-",C1062)</f>
        <v>5</v>
      </c>
      <c r="E1062" s="19" t="str">
        <f aca="false">MID(C1062,1,D1062-1)</f>
        <v>1556</v>
      </c>
      <c r="F1062" s="20" t="e">
        <f aca="false">NA()</f>
        <v>#N/A</v>
      </c>
      <c r="G1062" s="21" t="n">
        <v>2.92</v>
      </c>
      <c r="H1062" s="21"/>
      <c r="I1062" s="23" t="s">
        <v>467</v>
      </c>
      <c r="J1062" s="16" t="n">
        <v>320</v>
      </c>
      <c r="K1062" s="16" t="n">
        <v>20</v>
      </c>
      <c r="L1062" s="24" t="n">
        <v>177</v>
      </c>
      <c r="M1062" s="25" t="n">
        <v>8428088043979</v>
      </c>
      <c r="N1062" s="26" t="s">
        <v>402</v>
      </c>
      <c r="O1062" s="26" t="s">
        <v>403</v>
      </c>
    </row>
    <row r="1063" s="2" customFormat="true" ht="12.75" hidden="false" customHeight="false" outlineLevel="0" collapsed="false">
      <c r="A1063" s="16" t="s">
        <v>378</v>
      </c>
      <c r="B1063" s="17" t="s">
        <v>2391</v>
      </c>
      <c r="C1063" s="18" t="str">
        <f aca="false">SUBSTITUTE(B1063,"#","")</f>
        <v>1557</v>
      </c>
      <c r="D1063" s="19" t="n">
        <f aca="false">LEN(C1063)+1</f>
        <v>5</v>
      </c>
      <c r="E1063" s="19" t="str">
        <f aca="false">MID(C1063,1,D1063-1)</f>
        <v>1557</v>
      </c>
      <c r="F1063" s="20" t="e">
        <f aca="false">NA()</f>
        <v>#N/A</v>
      </c>
      <c r="G1063" s="21" t="n">
        <v>1.54</v>
      </c>
      <c r="H1063" s="22" t="s">
        <v>13</v>
      </c>
      <c r="I1063" s="23" t="s">
        <v>2392</v>
      </c>
      <c r="J1063" s="16"/>
      <c r="K1063" s="16" t="n">
        <v>100</v>
      </c>
      <c r="L1063" s="24" t="n">
        <v>134</v>
      </c>
      <c r="M1063" s="25" t="n">
        <v>8428088007636</v>
      </c>
      <c r="N1063" s="26" t="s">
        <v>41</v>
      </c>
      <c r="O1063" s="26" t="s">
        <v>381</v>
      </c>
    </row>
    <row r="1064" s="2" customFormat="true" ht="12.75" hidden="false" customHeight="false" outlineLevel="0" collapsed="false">
      <c r="A1064" s="16" t="s">
        <v>378</v>
      </c>
      <c r="B1064" s="17" t="s">
        <v>2393</v>
      </c>
      <c r="C1064" s="18" t="str">
        <f aca="false">SUBSTITUTE(B1064,"#","")</f>
        <v>1558</v>
      </c>
      <c r="D1064" s="19" t="n">
        <f aca="false">LEN(C1064)+1</f>
        <v>5</v>
      </c>
      <c r="E1064" s="19" t="str">
        <f aca="false">MID(C1064,1,D1064-1)</f>
        <v>1558</v>
      </c>
      <c r="F1064" s="20" t="e">
        <f aca="false">NA()</f>
        <v>#N/A</v>
      </c>
      <c r="G1064" s="21" t="n">
        <v>1.54</v>
      </c>
      <c r="H1064" s="22" t="s">
        <v>13</v>
      </c>
      <c r="I1064" s="23" t="s">
        <v>2392</v>
      </c>
      <c r="J1064" s="16"/>
      <c r="K1064" s="16" t="n">
        <v>50</v>
      </c>
      <c r="L1064" s="24" t="n">
        <v>134</v>
      </c>
      <c r="M1064" s="25" t="n">
        <v>8428088007643</v>
      </c>
      <c r="N1064" s="26" t="s">
        <v>41</v>
      </c>
      <c r="O1064" s="26" t="s">
        <v>381</v>
      </c>
    </row>
    <row r="1065" s="2" customFormat="true" ht="12.75" hidden="false" customHeight="false" outlineLevel="0" collapsed="false">
      <c r="A1065" s="16" t="s">
        <v>378</v>
      </c>
      <c r="B1065" s="17" t="s">
        <v>2394</v>
      </c>
      <c r="C1065" s="18" t="str">
        <f aca="false">SUBSTITUTE(B1065,"#","")</f>
        <v>1559</v>
      </c>
      <c r="D1065" s="19" t="n">
        <f aca="false">LEN(C1065)+1</f>
        <v>5</v>
      </c>
      <c r="E1065" s="19" t="str">
        <f aca="false">MID(C1065,1,D1065-1)</f>
        <v>1559</v>
      </c>
      <c r="F1065" s="20" t="e">
        <f aca="false">NA()</f>
        <v>#N/A</v>
      </c>
      <c r="G1065" s="21" t="n">
        <v>1.54</v>
      </c>
      <c r="H1065" s="22" t="s">
        <v>13</v>
      </c>
      <c r="I1065" s="23" t="s">
        <v>2395</v>
      </c>
      <c r="J1065" s="16"/>
      <c r="K1065" s="16" t="n">
        <v>50</v>
      </c>
      <c r="L1065" s="24" t="n">
        <v>134</v>
      </c>
      <c r="M1065" s="25" t="n">
        <v>8428088007650</v>
      </c>
      <c r="N1065" s="26" t="s">
        <v>41</v>
      </c>
      <c r="O1065" s="26" t="s">
        <v>381</v>
      </c>
    </row>
    <row r="1066" s="2" customFormat="true" ht="12.75" hidden="false" customHeight="false" outlineLevel="0" collapsed="false">
      <c r="A1066" s="16" t="s">
        <v>371</v>
      </c>
      <c r="B1066" s="17" t="s">
        <v>2396</v>
      </c>
      <c r="C1066" s="18" t="str">
        <f aca="false">SUBSTITUTE(B1066,"#","")</f>
        <v>1560-CP</v>
      </c>
      <c r="D1066" s="19" t="n">
        <f aca="false">FIND("-",C1066)</f>
        <v>5</v>
      </c>
      <c r="E1066" s="19" t="str">
        <f aca="false">MID(C1066,1,D1066-1)</f>
        <v>1560</v>
      </c>
      <c r="F1066" s="20" t="e">
        <f aca="false">NA()</f>
        <v>#N/A</v>
      </c>
      <c r="G1066" s="21" t="n">
        <v>2.58</v>
      </c>
      <c r="H1066" s="22" t="s">
        <v>13</v>
      </c>
      <c r="I1066" s="23" t="s">
        <v>2397</v>
      </c>
      <c r="J1066" s="16"/>
      <c r="K1066" s="16" t="n">
        <v>50</v>
      </c>
      <c r="L1066" s="24" t="n">
        <v>131</v>
      </c>
      <c r="M1066" s="25" t="n">
        <v>8428088007667</v>
      </c>
      <c r="N1066" s="26" t="s">
        <v>41</v>
      </c>
      <c r="O1066" s="26" t="s">
        <v>42</v>
      </c>
    </row>
    <row r="1067" s="2" customFormat="true" ht="12.75" hidden="false" customHeight="false" outlineLevel="0" collapsed="false">
      <c r="A1067" s="16" t="s">
        <v>371</v>
      </c>
      <c r="B1067" s="17" t="s">
        <v>2398</v>
      </c>
      <c r="C1067" s="18" t="str">
        <f aca="false">SUBSTITUTE(B1067,"#","")</f>
        <v>1560-J</v>
      </c>
      <c r="D1067" s="19" t="n">
        <f aca="false">FIND("-",C1067)</f>
        <v>5</v>
      </c>
      <c r="E1067" s="19" t="str">
        <f aca="false">MID(C1067,1,D1067-1)</f>
        <v>1560</v>
      </c>
      <c r="F1067" s="20" t="e">
        <f aca="false">NA()</f>
        <v>#N/A</v>
      </c>
      <c r="G1067" s="21" t="n">
        <v>4.25</v>
      </c>
      <c r="H1067" s="22" t="s">
        <v>13</v>
      </c>
      <c r="I1067" s="23" t="s">
        <v>2399</v>
      </c>
      <c r="J1067" s="16"/>
      <c r="K1067" s="16" t="n">
        <v>50</v>
      </c>
      <c r="L1067" s="24" t="n">
        <v>131</v>
      </c>
      <c r="M1067" s="25" t="n">
        <v>8428088007674</v>
      </c>
      <c r="N1067" s="26" t="s">
        <v>41</v>
      </c>
      <c r="O1067" s="26" t="s">
        <v>42</v>
      </c>
    </row>
    <row r="1068" s="2" customFormat="true" ht="12.75" hidden="false" customHeight="false" outlineLevel="0" collapsed="false">
      <c r="A1068" s="16" t="s">
        <v>371</v>
      </c>
      <c r="B1068" s="17" t="s">
        <v>2400</v>
      </c>
      <c r="C1068" s="18" t="str">
        <f aca="false">SUBSTITUTE(B1068,"#","")</f>
        <v>1560-SP</v>
      </c>
      <c r="D1068" s="19" t="n">
        <f aca="false">FIND("-",C1068)</f>
        <v>5</v>
      </c>
      <c r="E1068" s="19" t="str">
        <f aca="false">MID(C1068,1,D1068-1)</f>
        <v>1560</v>
      </c>
      <c r="F1068" s="20" t="e">
        <f aca="false">NA()</f>
        <v>#N/A</v>
      </c>
      <c r="G1068" s="21" t="n">
        <v>1.67</v>
      </c>
      <c r="H1068" s="22" t="s">
        <v>13</v>
      </c>
      <c r="I1068" s="23" t="s">
        <v>2401</v>
      </c>
      <c r="J1068" s="16"/>
      <c r="K1068" s="16" t="n">
        <v>50</v>
      </c>
      <c r="L1068" s="24" t="n">
        <v>131</v>
      </c>
      <c r="M1068" s="25" t="n">
        <v>8428088007681</v>
      </c>
      <c r="N1068" s="26" t="s">
        <v>41</v>
      </c>
      <c r="O1068" s="26" t="s">
        <v>42</v>
      </c>
    </row>
    <row r="1069" s="2" customFormat="true" ht="12.75" hidden="false" customHeight="false" outlineLevel="0" collapsed="false">
      <c r="A1069" s="16" t="s">
        <v>371</v>
      </c>
      <c r="B1069" s="17" t="s">
        <v>2402</v>
      </c>
      <c r="C1069" s="18" t="str">
        <f aca="false">SUBSTITUTE(B1069,"#","")</f>
        <v>1563</v>
      </c>
      <c r="D1069" s="19" t="n">
        <f aca="false">LEN(C1069)+1</f>
        <v>5</v>
      </c>
      <c r="E1069" s="19" t="str">
        <f aca="false">MID(C1069,1,D1069-1)</f>
        <v>1563</v>
      </c>
      <c r="F1069" s="20" t="e">
        <f aca="false">NA()</f>
        <v>#N/A</v>
      </c>
      <c r="G1069" s="21" t="n">
        <v>3.05</v>
      </c>
      <c r="H1069" s="22" t="s">
        <v>13</v>
      </c>
      <c r="I1069" s="23" t="s">
        <v>2403</v>
      </c>
      <c r="J1069" s="16"/>
      <c r="K1069" s="16" t="n">
        <v>50</v>
      </c>
      <c r="L1069" s="24" t="n">
        <v>132</v>
      </c>
      <c r="M1069" s="25" t="n">
        <v>8428088007711</v>
      </c>
      <c r="N1069" s="26" t="s">
        <v>41</v>
      </c>
      <c r="O1069" s="26" t="s">
        <v>42</v>
      </c>
    </row>
    <row r="1070" s="2" customFormat="true" ht="12.75" hidden="false" customHeight="false" outlineLevel="0" collapsed="false">
      <c r="A1070" s="16" t="s">
        <v>2404</v>
      </c>
      <c r="B1070" s="17" t="s">
        <v>2405</v>
      </c>
      <c r="C1070" s="18" t="str">
        <f aca="false">SUBSTITUTE(B1070,"#","")</f>
        <v>1564</v>
      </c>
      <c r="D1070" s="19" t="n">
        <f aca="false">LEN(C1070)+1</f>
        <v>5</v>
      </c>
      <c r="E1070" s="19" t="str">
        <f aca="false">MID(C1070,1,D1070-1)</f>
        <v>1564</v>
      </c>
      <c r="F1070" s="20" t="e">
        <f aca="false">NA()</f>
        <v>#N/A</v>
      </c>
      <c r="G1070" s="21" t="n">
        <v>13.59</v>
      </c>
      <c r="H1070" s="22" t="s">
        <v>13</v>
      </c>
      <c r="I1070" s="23" t="s">
        <v>2406</v>
      </c>
      <c r="J1070" s="16"/>
      <c r="K1070" s="16" t="n">
        <v>25</v>
      </c>
      <c r="L1070" s="24" t="n">
        <v>134</v>
      </c>
      <c r="M1070" s="25" t="n">
        <v>8428088007728</v>
      </c>
      <c r="N1070" s="26" t="s">
        <v>41</v>
      </c>
      <c r="O1070" s="26" t="s">
        <v>2407</v>
      </c>
    </row>
    <row r="1071" s="2" customFormat="true" ht="12.75" hidden="false" customHeight="false" outlineLevel="0" collapsed="false">
      <c r="A1071" s="16" t="s">
        <v>2404</v>
      </c>
      <c r="B1071" s="17" t="s">
        <v>2408</v>
      </c>
      <c r="C1071" s="18" t="str">
        <f aca="false">SUBSTITUTE(B1071,"#","")</f>
        <v>1564-CM</v>
      </c>
      <c r="D1071" s="19" t="n">
        <f aca="false">FIND("-",C1071)</f>
        <v>5</v>
      </c>
      <c r="E1071" s="19" t="str">
        <f aca="false">MID(C1071,1,D1071-1)</f>
        <v>1564</v>
      </c>
      <c r="F1071" s="20" t="e">
        <f aca="false">NA()</f>
        <v>#N/A</v>
      </c>
      <c r="G1071" s="21" t="n">
        <v>14.4</v>
      </c>
      <c r="H1071" s="22" t="s">
        <v>13</v>
      </c>
      <c r="I1071" s="23" t="s">
        <v>2409</v>
      </c>
      <c r="J1071" s="16"/>
      <c r="K1071" s="16" t="n">
        <v>25</v>
      </c>
      <c r="L1071" s="24" t="n">
        <v>134</v>
      </c>
      <c r="M1071" s="25" t="n">
        <v>8428088007735</v>
      </c>
      <c r="N1071" s="26" t="s">
        <v>41</v>
      </c>
      <c r="O1071" s="26" t="s">
        <v>2407</v>
      </c>
    </row>
    <row r="1072" s="2" customFormat="true" ht="12.75" hidden="false" customHeight="false" outlineLevel="0" collapsed="false">
      <c r="A1072" s="16" t="s">
        <v>2404</v>
      </c>
      <c r="B1072" s="17" t="s">
        <v>2410</v>
      </c>
      <c r="C1072" s="18" t="str">
        <f aca="false">SUBSTITUTE(B1072,"#","")</f>
        <v>1565</v>
      </c>
      <c r="D1072" s="19" t="n">
        <f aca="false">LEN(C1072)+1</f>
        <v>5</v>
      </c>
      <c r="E1072" s="19" t="str">
        <f aca="false">MID(C1072,1,D1072-1)</f>
        <v>1565</v>
      </c>
      <c r="F1072" s="20" t="e">
        <f aca="false">NA()</f>
        <v>#N/A</v>
      </c>
      <c r="G1072" s="21" t="n">
        <v>2.64</v>
      </c>
      <c r="H1072" s="22" t="s">
        <v>13</v>
      </c>
      <c r="I1072" s="23" t="s">
        <v>2411</v>
      </c>
      <c r="J1072" s="16"/>
      <c r="K1072" s="16" t="n">
        <v>100</v>
      </c>
      <c r="L1072" s="24" t="n">
        <v>134</v>
      </c>
      <c r="M1072" s="25" t="n">
        <v>8428088007759</v>
      </c>
      <c r="N1072" s="26" t="s">
        <v>41</v>
      </c>
      <c r="O1072" s="26" t="s">
        <v>2407</v>
      </c>
    </row>
    <row r="1073" s="2" customFormat="true" ht="12.75" hidden="false" customHeight="false" outlineLevel="0" collapsed="false">
      <c r="A1073" s="16" t="s">
        <v>2404</v>
      </c>
      <c r="B1073" s="17" t="s">
        <v>2412</v>
      </c>
      <c r="C1073" s="18" t="str">
        <f aca="false">SUBSTITUTE(B1073,"#","")</f>
        <v>1566</v>
      </c>
      <c r="D1073" s="19" t="n">
        <f aca="false">LEN(C1073)+1</f>
        <v>5</v>
      </c>
      <c r="E1073" s="19" t="str">
        <f aca="false">MID(C1073,1,D1073-1)</f>
        <v>1566</v>
      </c>
      <c r="F1073" s="20" t="e">
        <f aca="false">NA()</f>
        <v>#N/A</v>
      </c>
      <c r="G1073" s="21" t="n">
        <v>7.22</v>
      </c>
      <c r="H1073" s="22" t="s">
        <v>13</v>
      </c>
      <c r="I1073" s="23" t="s">
        <v>2413</v>
      </c>
      <c r="J1073" s="16"/>
      <c r="K1073" s="16" t="n">
        <v>10</v>
      </c>
      <c r="L1073" s="24" t="n">
        <v>133</v>
      </c>
      <c r="M1073" s="25" t="n">
        <v>8428088007766</v>
      </c>
      <c r="N1073" s="26" t="s">
        <v>41</v>
      </c>
      <c r="O1073" s="26" t="s">
        <v>2407</v>
      </c>
    </row>
    <row r="1074" s="2" customFormat="true" ht="12.75" hidden="false" customHeight="false" outlineLevel="0" collapsed="false">
      <c r="A1074" s="16" t="s">
        <v>371</v>
      </c>
      <c r="B1074" s="17" t="s">
        <v>2414</v>
      </c>
      <c r="C1074" s="18" t="str">
        <f aca="false">SUBSTITUTE(B1074,"#","")</f>
        <v>1567-M</v>
      </c>
      <c r="D1074" s="19" t="n">
        <f aca="false">FIND("-",C1074)</f>
        <v>5</v>
      </c>
      <c r="E1074" s="19" t="str">
        <f aca="false">MID(C1074,1,D1074-1)</f>
        <v>1567</v>
      </c>
      <c r="F1074" s="20" t="e">
        <f aca="false">NA()</f>
        <v>#N/A</v>
      </c>
      <c r="G1074" s="21" t="n">
        <v>0.67</v>
      </c>
      <c r="H1074" s="21"/>
      <c r="I1074" s="23" t="s">
        <v>2415</v>
      </c>
      <c r="J1074" s="16"/>
      <c r="K1074" s="16" t="n">
        <v>200</v>
      </c>
      <c r="L1074" s="24" t="n">
        <v>133</v>
      </c>
      <c r="M1074" s="25" t="n">
        <v>8428088007780</v>
      </c>
      <c r="N1074" s="26" t="s">
        <v>41</v>
      </c>
      <c r="O1074" s="26" t="s">
        <v>42</v>
      </c>
    </row>
    <row r="1075" s="2" customFormat="true" ht="12.75" hidden="false" customHeight="false" outlineLevel="0" collapsed="false">
      <c r="A1075" s="16" t="s">
        <v>371</v>
      </c>
      <c r="B1075" s="17" t="s">
        <v>2416</v>
      </c>
      <c r="C1075" s="18" t="str">
        <f aca="false">SUBSTITUTE(B1075,"#","")</f>
        <v>1568-M</v>
      </c>
      <c r="D1075" s="19" t="n">
        <f aca="false">FIND("-",C1075)</f>
        <v>5</v>
      </c>
      <c r="E1075" s="19" t="str">
        <f aca="false">MID(C1075,1,D1075-1)</f>
        <v>1568</v>
      </c>
      <c r="F1075" s="20" t="e">
        <f aca="false">NA()</f>
        <v>#N/A</v>
      </c>
      <c r="G1075" s="21" t="n">
        <v>0.86</v>
      </c>
      <c r="H1075" s="21"/>
      <c r="I1075" s="23" t="s">
        <v>2417</v>
      </c>
      <c r="J1075" s="16"/>
      <c r="K1075" s="16" t="n">
        <v>200</v>
      </c>
      <c r="L1075" s="24" t="n">
        <v>133</v>
      </c>
      <c r="M1075" s="25" t="n">
        <v>8428088007803</v>
      </c>
      <c r="N1075" s="26" t="s">
        <v>41</v>
      </c>
      <c r="O1075" s="26" t="s">
        <v>42</v>
      </c>
    </row>
    <row r="1076" s="2" customFormat="true" ht="12.75" hidden="false" customHeight="false" outlineLevel="0" collapsed="false">
      <c r="A1076" s="16" t="s">
        <v>2404</v>
      </c>
      <c r="B1076" s="17" t="s">
        <v>2418</v>
      </c>
      <c r="C1076" s="18" t="str">
        <f aca="false">SUBSTITUTE(B1076,"#","")</f>
        <v>1569</v>
      </c>
      <c r="D1076" s="19" t="n">
        <f aca="false">LEN(C1076)+1</f>
        <v>5</v>
      </c>
      <c r="E1076" s="19" t="str">
        <f aca="false">MID(C1076,1,D1076-1)</f>
        <v>1569</v>
      </c>
      <c r="F1076" s="20" t="e">
        <f aca="false">NA()</f>
        <v>#N/A</v>
      </c>
      <c r="G1076" s="21" t="n">
        <v>2.46</v>
      </c>
      <c r="H1076" s="22" t="s">
        <v>13</v>
      </c>
      <c r="I1076" s="23" t="s">
        <v>2419</v>
      </c>
      <c r="J1076" s="16"/>
      <c r="K1076" s="16" t="n">
        <v>100</v>
      </c>
      <c r="L1076" s="24" t="n">
        <v>133</v>
      </c>
      <c r="M1076" s="25" t="n">
        <v>8428088007810</v>
      </c>
      <c r="N1076" s="26" t="s">
        <v>41</v>
      </c>
      <c r="O1076" s="26" t="s">
        <v>2407</v>
      </c>
    </row>
    <row r="1077" s="2" customFormat="true" ht="12.75" hidden="false" customHeight="false" outlineLevel="0" collapsed="false">
      <c r="A1077" s="16" t="s">
        <v>2345</v>
      </c>
      <c r="B1077" s="17" t="s">
        <v>2420</v>
      </c>
      <c r="C1077" s="18" t="str">
        <f aca="false">SUBSTITUTE(B1077,"#","")</f>
        <v>1570-4</v>
      </c>
      <c r="D1077" s="19" t="n">
        <f aca="false">FIND("-",C1077)</f>
        <v>5</v>
      </c>
      <c r="E1077" s="19" t="str">
        <f aca="false">MID(C1077,1,D1077-1)</f>
        <v>1570</v>
      </c>
      <c r="F1077" s="20" t="e">
        <f aca="false">NA()</f>
        <v>#N/A</v>
      </c>
      <c r="G1077" s="21" t="n">
        <v>1.62</v>
      </c>
      <c r="H1077" s="22" t="s">
        <v>13</v>
      </c>
      <c r="I1077" s="23" t="s">
        <v>2421</v>
      </c>
      <c r="J1077" s="16" t="n">
        <v>1000</v>
      </c>
      <c r="K1077" s="16" t="n">
        <v>10</v>
      </c>
      <c r="L1077" s="24" t="n">
        <v>238</v>
      </c>
      <c r="M1077" s="25" t="n">
        <v>8428088007841</v>
      </c>
      <c r="N1077" s="26" t="s">
        <v>73</v>
      </c>
      <c r="O1077" s="26" t="s">
        <v>2348</v>
      </c>
    </row>
    <row r="1078" s="2" customFormat="true" ht="12.75" hidden="false" customHeight="false" outlineLevel="0" collapsed="false">
      <c r="A1078" s="16" t="s">
        <v>2345</v>
      </c>
      <c r="B1078" s="17" t="s">
        <v>2422</v>
      </c>
      <c r="C1078" s="18" t="str">
        <f aca="false">SUBSTITUTE(B1078,"#","")</f>
        <v>1570-6</v>
      </c>
      <c r="D1078" s="19" t="n">
        <f aca="false">FIND("-",C1078)</f>
        <v>5</v>
      </c>
      <c r="E1078" s="19" t="str">
        <f aca="false">MID(C1078,1,D1078-1)</f>
        <v>1570</v>
      </c>
      <c r="F1078" s="20" t="e">
        <f aca="false">NA()</f>
        <v>#N/A</v>
      </c>
      <c r="G1078" s="21" t="n">
        <v>1.78</v>
      </c>
      <c r="H1078" s="22" t="s">
        <v>13</v>
      </c>
      <c r="I1078" s="23" t="s">
        <v>2423</v>
      </c>
      <c r="J1078" s="16" t="n">
        <v>500</v>
      </c>
      <c r="K1078" s="16" t="n">
        <v>10</v>
      </c>
      <c r="L1078" s="24" t="n">
        <v>238</v>
      </c>
      <c r="M1078" s="25" t="n">
        <v>8428088007872</v>
      </c>
      <c r="N1078" s="26" t="s">
        <v>73</v>
      </c>
      <c r="O1078" s="26" t="s">
        <v>2348</v>
      </c>
    </row>
    <row r="1079" s="2" customFormat="true" ht="12.75" hidden="false" customHeight="false" outlineLevel="0" collapsed="false">
      <c r="A1079" s="16" t="s">
        <v>2345</v>
      </c>
      <c r="B1079" s="17" t="s">
        <v>2424</v>
      </c>
      <c r="C1079" s="18" t="str">
        <f aca="false">SUBSTITUTE(B1079,"#","")</f>
        <v>1570-10</v>
      </c>
      <c r="D1079" s="19" t="n">
        <f aca="false">FIND("-",C1079)</f>
        <v>5</v>
      </c>
      <c r="E1079" s="19" t="str">
        <f aca="false">MID(C1079,1,D1079-1)</f>
        <v>1570</v>
      </c>
      <c r="F1079" s="20" t="e">
        <f aca="false">NA()</f>
        <v>#N/A</v>
      </c>
      <c r="G1079" s="21" t="n">
        <v>2.43</v>
      </c>
      <c r="H1079" s="22" t="s">
        <v>13</v>
      </c>
      <c r="I1079" s="23" t="s">
        <v>2425</v>
      </c>
      <c r="J1079" s="16" t="n">
        <v>400</v>
      </c>
      <c r="K1079" s="16" t="n">
        <v>10</v>
      </c>
      <c r="L1079" s="24" t="n">
        <v>239</v>
      </c>
      <c r="M1079" s="25" t="n">
        <v>8428088007827</v>
      </c>
      <c r="N1079" s="26" t="s">
        <v>73</v>
      </c>
      <c r="O1079" s="26" t="s">
        <v>2348</v>
      </c>
    </row>
    <row r="1080" s="2" customFormat="true" ht="12.75" hidden="false" customHeight="false" outlineLevel="0" collapsed="false">
      <c r="A1080" s="16" t="s">
        <v>2345</v>
      </c>
      <c r="B1080" s="17" t="s">
        <v>2426</v>
      </c>
      <c r="C1080" s="18" t="str">
        <f aca="false">SUBSTITUTE(B1080,"#","")</f>
        <v>1570-16</v>
      </c>
      <c r="D1080" s="19" t="n">
        <f aca="false">FIND("-",C1080)</f>
        <v>5</v>
      </c>
      <c r="E1080" s="19" t="str">
        <f aca="false">MID(C1080,1,D1080-1)</f>
        <v>1570</v>
      </c>
      <c r="F1080" s="20" t="e">
        <f aca="false">NA()</f>
        <v>#N/A</v>
      </c>
      <c r="G1080" s="21" t="n">
        <v>3.97</v>
      </c>
      <c r="H1080" s="22" t="s">
        <v>13</v>
      </c>
      <c r="I1080" s="23" t="s">
        <v>2427</v>
      </c>
      <c r="J1080" s="16" t="n">
        <v>200</v>
      </c>
      <c r="K1080" s="16" t="n">
        <v>10</v>
      </c>
      <c r="L1080" s="24" t="n">
        <v>239</v>
      </c>
      <c r="M1080" s="25" t="n">
        <v>8428088007834</v>
      </c>
      <c r="N1080" s="26" t="s">
        <v>73</v>
      </c>
      <c r="O1080" s="26" t="s">
        <v>2348</v>
      </c>
    </row>
    <row r="1081" s="2" customFormat="true" ht="12.75" hidden="false" customHeight="false" outlineLevel="0" collapsed="false">
      <c r="A1081" s="16" t="s">
        <v>2345</v>
      </c>
      <c r="B1081" s="17" t="s">
        <v>2428</v>
      </c>
      <c r="C1081" s="18" t="str">
        <f aca="false">SUBSTITUTE(B1081,"#","")</f>
        <v>1570-25</v>
      </c>
      <c r="D1081" s="19" t="n">
        <f aca="false">FIND("-",C1081)</f>
        <v>5</v>
      </c>
      <c r="E1081" s="19" t="str">
        <f aca="false">MID(C1081,1,D1081-1)</f>
        <v>1570</v>
      </c>
      <c r="F1081" s="20" t="e">
        <f aca="false">NA()</f>
        <v>#N/A</v>
      </c>
      <c r="G1081" s="21" t="n">
        <v>9.47</v>
      </c>
      <c r="H1081" s="22" t="s">
        <v>13</v>
      </c>
      <c r="I1081" s="23" t="s">
        <v>2429</v>
      </c>
      <c r="J1081" s="16" t="n">
        <v>100</v>
      </c>
      <c r="K1081" s="16" t="n">
        <v>10</v>
      </c>
      <c r="L1081" s="24" t="n">
        <v>239</v>
      </c>
      <c r="M1081" s="25" t="n">
        <v>8428088007858</v>
      </c>
      <c r="N1081" s="26" t="s">
        <v>73</v>
      </c>
      <c r="O1081" s="26" t="s">
        <v>2348</v>
      </c>
    </row>
    <row r="1082" s="2" customFormat="true" ht="12.75" hidden="false" customHeight="false" outlineLevel="0" collapsed="false">
      <c r="A1082" s="16" t="s">
        <v>1283</v>
      </c>
      <c r="B1082" s="17" t="s">
        <v>2430</v>
      </c>
      <c r="C1082" s="18" t="str">
        <f aca="false">SUBSTITUTE(B1082,"#","")</f>
        <v>1571</v>
      </c>
      <c r="D1082" s="19" t="n">
        <f aca="false">LEN(C1082)+1</f>
        <v>5</v>
      </c>
      <c r="E1082" s="19" t="str">
        <f aca="false">MID(C1082,1,D1082-1)</f>
        <v>1571</v>
      </c>
      <c r="F1082" s="20" t="e">
        <f aca="false">NA()</f>
        <v>#N/A</v>
      </c>
      <c r="G1082" s="21" t="n">
        <v>0.86</v>
      </c>
      <c r="H1082" s="22" t="s">
        <v>13</v>
      </c>
      <c r="I1082" s="23" t="s">
        <v>2431</v>
      </c>
      <c r="J1082" s="16"/>
      <c r="K1082" s="16" t="n">
        <v>100</v>
      </c>
      <c r="L1082" s="24" t="n">
        <v>152</v>
      </c>
      <c r="M1082" s="25" t="n">
        <v>8428088007889</v>
      </c>
      <c r="N1082" s="26" t="s">
        <v>68</v>
      </c>
      <c r="O1082" s="26" t="s">
        <v>1286</v>
      </c>
    </row>
    <row r="1083" s="2" customFormat="true" ht="12.75" hidden="false" customHeight="false" outlineLevel="0" collapsed="false">
      <c r="A1083" s="16" t="s">
        <v>2432</v>
      </c>
      <c r="B1083" s="17" t="s">
        <v>2433</v>
      </c>
      <c r="C1083" s="18" t="str">
        <f aca="false">SUBSTITUTE(B1083,"#","")</f>
        <v>1573</v>
      </c>
      <c r="D1083" s="19" t="n">
        <f aca="false">LEN(C1083)+1</f>
        <v>5</v>
      </c>
      <c r="E1083" s="19" t="str">
        <f aca="false">MID(C1083,1,D1083-1)</f>
        <v>1573</v>
      </c>
      <c r="F1083" s="20" t="e">
        <f aca="false">NA()</f>
        <v>#N/A</v>
      </c>
      <c r="G1083" s="21" t="n">
        <v>5.08</v>
      </c>
      <c r="H1083" s="22" t="s">
        <v>13</v>
      </c>
      <c r="I1083" s="23" t="s">
        <v>2434</v>
      </c>
      <c r="J1083" s="16"/>
      <c r="K1083" s="16" t="n">
        <v>50</v>
      </c>
      <c r="L1083" s="24" t="n">
        <v>152</v>
      </c>
      <c r="M1083" s="25" t="n">
        <v>8428088007902</v>
      </c>
      <c r="N1083" s="26" t="s">
        <v>68</v>
      </c>
      <c r="O1083" s="26" t="s">
        <v>2435</v>
      </c>
    </row>
    <row r="1084" s="2" customFormat="true" ht="12.75" hidden="false" customHeight="false" outlineLevel="0" collapsed="false">
      <c r="A1084" s="16" t="s">
        <v>378</v>
      </c>
      <c r="B1084" s="17" t="s">
        <v>2436</v>
      </c>
      <c r="C1084" s="18" t="str">
        <f aca="false">SUBSTITUTE(B1084,"#","")</f>
        <v>1574</v>
      </c>
      <c r="D1084" s="19" t="n">
        <f aca="false">LEN(C1084)+1</f>
        <v>5</v>
      </c>
      <c r="E1084" s="19" t="str">
        <f aca="false">MID(C1084,1,D1084-1)</f>
        <v>1574</v>
      </c>
      <c r="F1084" s="20" t="e">
        <f aca="false">NA()</f>
        <v>#N/A</v>
      </c>
      <c r="G1084" s="21" t="n">
        <v>0.97</v>
      </c>
      <c r="H1084" s="22" t="s">
        <v>13</v>
      </c>
      <c r="I1084" s="23" t="s">
        <v>2437</v>
      </c>
      <c r="J1084" s="16"/>
      <c r="K1084" s="16" t="n">
        <v>100</v>
      </c>
      <c r="L1084" s="24" t="n">
        <v>134</v>
      </c>
      <c r="M1084" s="25" t="n">
        <v>8428088007919</v>
      </c>
      <c r="N1084" s="26" t="s">
        <v>41</v>
      </c>
      <c r="O1084" s="26" t="s">
        <v>381</v>
      </c>
    </row>
    <row r="1085" s="2" customFormat="true" ht="12.75" hidden="false" customHeight="false" outlineLevel="0" collapsed="false">
      <c r="A1085" s="16" t="s">
        <v>371</v>
      </c>
      <c r="B1085" s="17" t="s">
        <v>2438</v>
      </c>
      <c r="C1085" s="18" t="str">
        <f aca="false">SUBSTITUTE(B1085,"#","")</f>
        <v>1575</v>
      </c>
      <c r="D1085" s="19" t="n">
        <f aca="false">LEN(C1085)+1</f>
        <v>5</v>
      </c>
      <c r="E1085" s="19" t="str">
        <f aca="false">MID(C1085,1,D1085-1)</f>
        <v>1575</v>
      </c>
      <c r="F1085" s="20" t="e">
        <f aca="false">NA()</f>
        <v>#N/A</v>
      </c>
      <c r="G1085" s="21" t="n">
        <v>1.08</v>
      </c>
      <c r="H1085" s="22" t="s">
        <v>13</v>
      </c>
      <c r="I1085" s="23" t="s">
        <v>2439</v>
      </c>
      <c r="J1085" s="16"/>
      <c r="K1085" s="16" t="n">
        <v>100</v>
      </c>
      <c r="L1085" s="24" t="n">
        <v>132</v>
      </c>
      <c r="M1085" s="25" t="n">
        <v>8428088007926</v>
      </c>
      <c r="N1085" s="26" t="s">
        <v>41</v>
      </c>
      <c r="O1085" s="26" t="s">
        <v>42</v>
      </c>
    </row>
    <row r="1086" s="2" customFormat="true" ht="12.75" hidden="false" customHeight="false" outlineLevel="0" collapsed="false">
      <c r="A1086" s="16" t="s">
        <v>371</v>
      </c>
      <c r="B1086" s="17" t="s">
        <v>2440</v>
      </c>
      <c r="C1086" s="18" t="str">
        <f aca="false">SUBSTITUTE(B1086,"#","")</f>
        <v>1575-B</v>
      </c>
      <c r="D1086" s="19" t="n">
        <f aca="false">FIND("-",C1086)</f>
        <v>5</v>
      </c>
      <c r="E1086" s="19" t="str">
        <f aca="false">MID(C1086,1,D1086-1)</f>
        <v>1575</v>
      </c>
      <c r="F1086" s="20" t="e">
        <f aca="false">NA()</f>
        <v>#N/A</v>
      </c>
      <c r="G1086" s="21" t="n">
        <v>1.08</v>
      </c>
      <c r="H1086" s="22" t="s">
        <v>13</v>
      </c>
      <c r="I1086" s="23" t="s">
        <v>2441</v>
      </c>
      <c r="J1086" s="16"/>
      <c r="K1086" s="16" t="n">
        <v>100</v>
      </c>
      <c r="L1086" s="24" t="n">
        <v>132</v>
      </c>
      <c r="M1086" s="25" t="n">
        <v>8428088042157</v>
      </c>
      <c r="N1086" s="26" t="s">
        <v>41</v>
      </c>
      <c r="O1086" s="26" t="s">
        <v>42</v>
      </c>
    </row>
    <row r="1087" s="2" customFormat="true" ht="12.75" hidden="false" customHeight="false" outlineLevel="0" collapsed="false">
      <c r="A1087" s="16" t="s">
        <v>371</v>
      </c>
      <c r="B1087" s="17" t="s">
        <v>2442</v>
      </c>
      <c r="C1087" s="18" t="str">
        <f aca="false">SUBSTITUTE(B1087,"#","")</f>
        <v>1576</v>
      </c>
      <c r="D1087" s="19" t="n">
        <f aca="false">LEN(C1087)+1</f>
        <v>5</v>
      </c>
      <c r="E1087" s="19" t="str">
        <f aca="false">MID(C1087,1,D1087-1)</f>
        <v>1576</v>
      </c>
      <c r="F1087" s="20" t="e">
        <f aca="false">NA()</f>
        <v>#N/A</v>
      </c>
      <c r="G1087" s="21" t="n">
        <v>1.14</v>
      </c>
      <c r="H1087" s="22" t="s">
        <v>13</v>
      </c>
      <c r="I1087" s="23" t="s">
        <v>2443</v>
      </c>
      <c r="J1087" s="16"/>
      <c r="K1087" s="16" t="n">
        <v>100</v>
      </c>
      <c r="L1087" s="24" t="n">
        <v>132</v>
      </c>
      <c r="M1087" s="25" t="n">
        <v>8428088007933</v>
      </c>
      <c r="N1087" s="26" t="s">
        <v>41</v>
      </c>
      <c r="O1087" s="26" t="s">
        <v>42</v>
      </c>
    </row>
    <row r="1088" s="2" customFormat="true" ht="12.75" hidden="false" customHeight="false" outlineLevel="0" collapsed="false">
      <c r="A1088" s="16" t="s">
        <v>371</v>
      </c>
      <c r="B1088" s="17" t="s">
        <v>2444</v>
      </c>
      <c r="C1088" s="18" t="str">
        <f aca="false">SUBSTITUTE(B1088,"#","")</f>
        <v>1577</v>
      </c>
      <c r="D1088" s="19" t="n">
        <f aca="false">LEN(C1088)+1</f>
        <v>5</v>
      </c>
      <c r="E1088" s="19" t="str">
        <f aca="false">MID(C1088,1,D1088-1)</f>
        <v>1577</v>
      </c>
      <c r="F1088" s="20" t="e">
        <f aca="false">NA()</f>
        <v>#N/A</v>
      </c>
      <c r="G1088" s="21" t="n">
        <v>1.53</v>
      </c>
      <c r="H1088" s="22" t="s">
        <v>13</v>
      </c>
      <c r="I1088" s="23" t="s">
        <v>2445</v>
      </c>
      <c r="J1088" s="16"/>
      <c r="K1088" s="16" t="n">
        <v>50</v>
      </c>
      <c r="L1088" s="24" t="n">
        <v>132</v>
      </c>
      <c r="M1088" s="25" t="n">
        <v>8428088007940</v>
      </c>
      <c r="N1088" s="26" t="s">
        <v>41</v>
      </c>
      <c r="O1088" s="26" t="s">
        <v>42</v>
      </c>
    </row>
    <row r="1089" s="2" customFormat="true" ht="12.75" hidden="false" customHeight="false" outlineLevel="0" collapsed="false">
      <c r="A1089" s="16" t="s">
        <v>2345</v>
      </c>
      <c r="B1089" s="17" t="s">
        <v>2446</v>
      </c>
      <c r="C1089" s="18" t="str">
        <f aca="false">SUBSTITUTE(B1089,"#","")</f>
        <v>1578</v>
      </c>
      <c r="D1089" s="19" t="n">
        <f aca="false">LEN(C1089)+1</f>
        <v>5</v>
      </c>
      <c r="E1089" s="19" t="str">
        <f aca="false">MID(C1089,1,D1089-1)</f>
        <v>1578</v>
      </c>
      <c r="F1089" s="20" t="e">
        <f aca="false">NA()</f>
        <v>#N/A</v>
      </c>
      <c r="G1089" s="21" t="n">
        <v>2.27</v>
      </c>
      <c r="H1089" s="22" t="s">
        <v>13</v>
      </c>
      <c r="I1089" s="23" t="s">
        <v>2447</v>
      </c>
      <c r="J1089" s="16"/>
      <c r="K1089" s="16" t="n">
        <v>50</v>
      </c>
      <c r="L1089" s="24" t="n">
        <v>241</v>
      </c>
      <c r="M1089" s="25" t="n">
        <v>8428088007957</v>
      </c>
      <c r="N1089" s="26" t="s">
        <v>73</v>
      </c>
      <c r="O1089" s="26" t="s">
        <v>2348</v>
      </c>
    </row>
    <row r="1090" s="2" customFormat="true" ht="12.75" hidden="false" customHeight="false" outlineLevel="0" collapsed="false">
      <c r="A1090" s="16" t="s">
        <v>2345</v>
      </c>
      <c r="B1090" s="17" t="s">
        <v>2448</v>
      </c>
      <c r="C1090" s="18" t="str">
        <f aca="false">SUBSTITUTE(B1090,"#","")</f>
        <v>1579</v>
      </c>
      <c r="D1090" s="19" t="n">
        <f aca="false">LEN(C1090)+1</f>
        <v>5</v>
      </c>
      <c r="E1090" s="19" t="str">
        <f aca="false">MID(C1090,1,D1090-1)</f>
        <v>1579</v>
      </c>
      <c r="F1090" s="20" t="e">
        <f aca="false">NA()</f>
        <v>#N/A</v>
      </c>
      <c r="G1090" s="21" t="n">
        <v>4.24</v>
      </c>
      <c r="H1090" s="22" t="s">
        <v>13</v>
      </c>
      <c r="I1090" s="23" t="s">
        <v>2449</v>
      </c>
      <c r="J1090" s="16"/>
      <c r="K1090" s="16" t="n">
        <v>100</v>
      </c>
      <c r="L1090" s="24" t="n">
        <v>241</v>
      </c>
      <c r="M1090" s="25" t="n">
        <v>8428088007964</v>
      </c>
      <c r="N1090" s="26" t="s">
        <v>73</v>
      </c>
      <c r="O1090" s="26" t="s">
        <v>2348</v>
      </c>
    </row>
    <row r="1091" s="2" customFormat="true" ht="12.75" hidden="false" customHeight="false" outlineLevel="0" collapsed="false">
      <c r="A1091" s="16" t="s">
        <v>406</v>
      </c>
      <c r="B1091" s="17" t="s">
        <v>2450</v>
      </c>
      <c r="C1091" s="18" t="str">
        <f aca="false">SUBSTITUTE(B1091,"#","")</f>
        <v>1580</v>
      </c>
      <c r="D1091" s="19" t="n">
        <f aca="false">LEN(C1091)+1</f>
        <v>5</v>
      </c>
      <c r="E1091" s="19" t="str">
        <f aca="false">MID(C1091,1,D1091-1)</f>
        <v>1580</v>
      </c>
      <c r="F1091" s="20" t="e">
        <f aca="false">NA()</f>
        <v>#N/A</v>
      </c>
      <c r="G1091" s="21" t="n">
        <v>0.86</v>
      </c>
      <c r="H1091" s="22" t="s">
        <v>13</v>
      </c>
      <c r="I1091" s="23" t="s">
        <v>2451</v>
      </c>
      <c r="J1091" s="16"/>
      <c r="K1091" s="16" t="n">
        <v>50</v>
      </c>
      <c r="L1091" s="24" t="n">
        <v>246</v>
      </c>
      <c r="M1091" s="25" t="n">
        <v>8428088007971</v>
      </c>
      <c r="N1091" s="26" t="s">
        <v>272</v>
      </c>
      <c r="O1091" s="26" t="s">
        <v>409</v>
      </c>
    </row>
    <row r="1092" s="2" customFormat="true" ht="12.75" hidden="false" customHeight="false" outlineLevel="0" collapsed="false">
      <c r="A1092" s="16" t="s">
        <v>406</v>
      </c>
      <c r="B1092" s="17" t="s">
        <v>2452</v>
      </c>
      <c r="C1092" s="18" t="str">
        <f aca="false">SUBSTITUTE(B1092,"#","")</f>
        <v>1580-C</v>
      </c>
      <c r="D1092" s="19" t="n">
        <f aca="false">FIND("-",C1092)</f>
        <v>5</v>
      </c>
      <c r="E1092" s="19" t="str">
        <f aca="false">MID(C1092,1,D1092-1)</f>
        <v>1580</v>
      </c>
      <c r="F1092" s="20" t="e">
        <f aca="false">NA()</f>
        <v>#N/A</v>
      </c>
      <c r="G1092" s="21" t="n">
        <v>2.18</v>
      </c>
      <c r="H1092" s="22" t="s">
        <v>13</v>
      </c>
      <c r="I1092" s="23" t="s">
        <v>2453</v>
      </c>
      <c r="J1092" s="16"/>
      <c r="K1092" s="16" t="n">
        <v>50</v>
      </c>
      <c r="L1092" s="24" t="n">
        <v>246</v>
      </c>
      <c r="M1092" s="25" t="n">
        <v>8428088007988</v>
      </c>
      <c r="N1092" s="26" t="s">
        <v>272</v>
      </c>
      <c r="O1092" s="26" t="s">
        <v>409</v>
      </c>
    </row>
    <row r="1093" s="2" customFormat="true" ht="12.75" hidden="false" customHeight="false" outlineLevel="0" collapsed="false">
      <c r="A1093" s="16" t="s">
        <v>1768</v>
      </c>
      <c r="B1093" s="17" t="s">
        <v>2454</v>
      </c>
      <c r="C1093" s="18" t="str">
        <f aca="false">SUBSTITUTE(B1093,"#","")</f>
        <v>1582</v>
      </c>
      <c r="D1093" s="19" t="n">
        <f aca="false">LEN(C1093)+1</f>
        <v>5</v>
      </c>
      <c r="E1093" s="19" t="str">
        <f aca="false">MID(C1093,1,D1093-1)</f>
        <v>1582</v>
      </c>
      <c r="F1093" s="20" t="e">
        <f aca="false">NA()</f>
        <v>#N/A</v>
      </c>
      <c r="G1093" s="21" t="n">
        <v>21.67</v>
      </c>
      <c r="H1093" s="21"/>
      <c r="I1093" s="23" t="s">
        <v>2455</v>
      </c>
      <c r="J1093" s="16"/>
      <c r="K1093" s="16" t="n">
        <v>10</v>
      </c>
      <c r="L1093" s="24" t="n">
        <v>131</v>
      </c>
      <c r="M1093" s="25" t="n">
        <v>8428088008008</v>
      </c>
      <c r="N1093" s="26" t="s">
        <v>41</v>
      </c>
      <c r="O1093" s="26" t="s">
        <v>2456</v>
      </c>
    </row>
    <row r="1094" s="2" customFormat="true" ht="12.75" hidden="false" customHeight="false" outlineLevel="0" collapsed="false">
      <c r="A1094" s="16" t="s">
        <v>1768</v>
      </c>
      <c r="B1094" s="17" t="s">
        <v>2457</v>
      </c>
      <c r="C1094" s="18" t="str">
        <f aca="false">SUBSTITUTE(B1094,"#","")</f>
        <v>1583</v>
      </c>
      <c r="D1094" s="19" t="n">
        <f aca="false">LEN(C1094)+1</f>
        <v>5</v>
      </c>
      <c r="E1094" s="19" t="str">
        <f aca="false">MID(C1094,1,D1094-1)</f>
        <v>1583</v>
      </c>
      <c r="F1094" s="20" t="e">
        <f aca="false">NA()</f>
        <v>#N/A</v>
      </c>
      <c r="G1094" s="21" t="n">
        <v>0.92</v>
      </c>
      <c r="H1094" s="21"/>
      <c r="I1094" s="23" t="s">
        <v>2458</v>
      </c>
      <c r="J1094" s="16"/>
      <c r="K1094" s="16" t="n">
        <v>100</v>
      </c>
      <c r="L1094" s="24" t="n">
        <v>131</v>
      </c>
      <c r="M1094" s="25" t="n">
        <v>8428088008015</v>
      </c>
      <c r="N1094" s="26" t="s">
        <v>41</v>
      </c>
      <c r="O1094" s="26" t="s">
        <v>2456</v>
      </c>
    </row>
    <row r="1095" s="2" customFormat="true" ht="12.75" hidden="false" customHeight="false" outlineLevel="0" collapsed="false">
      <c r="A1095" s="16" t="s">
        <v>1768</v>
      </c>
      <c r="B1095" s="17" t="s">
        <v>2459</v>
      </c>
      <c r="C1095" s="18" t="str">
        <f aca="false">SUBSTITUTE(B1095,"#","")</f>
        <v>1584</v>
      </c>
      <c r="D1095" s="19" t="n">
        <f aca="false">LEN(C1095)+1</f>
        <v>5</v>
      </c>
      <c r="E1095" s="19" t="str">
        <f aca="false">MID(C1095,1,D1095-1)</f>
        <v>1584</v>
      </c>
      <c r="F1095" s="20" t="e">
        <f aca="false">NA()</f>
        <v>#N/A</v>
      </c>
      <c r="G1095" s="21" t="n">
        <v>2.18</v>
      </c>
      <c r="H1095" s="22" t="s">
        <v>13</v>
      </c>
      <c r="I1095" s="23" t="s">
        <v>2460</v>
      </c>
      <c r="J1095" s="16" t="n">
        <v>500</v>
      </c>
      <c r="K1095" s="16" t="n">
        <v>50</v>
      </c>
      <c r="L1095" s="24" t="n">
        <v>130</v>
      </c>
      <c r="M1095" s="25" t="n">
        <v>8428088008022</v>
      </c>
      <c r="N1095" s="26" t="s">
        <v>41</v>
      </c>
      <c r="O1095" s="26" t="s">
        <v>2456</v>
      </c>
    </row>
    <row r="1096" s="2" customFormat="true" ht="12.75" hidden="false" customHeight="false" outlineLevel="0" collapsed="false">
      <c r="A1096" s="16" t="s">
        <v>1768</v>
      </c>
      <c r="B1096" s="17" t="s">
        <v>2461</v>
      </c>
      <c r="C1096" s="18" t="str">
        <f aca="false">SUBSTITUTE(B1096,"#","")</f>
        <v>1586</v>
      </c>
      <c r="D1096" s="19" t="n">
        <f aca="false">LEN(C1096)+1</f>
        <v>5</v>
      </c>
      <c r="E1096" s="19" t="str">
        <f aca="false">MID(C1096,1,D1096-1)</f>
        <v>1586</v>
      </c>
      <c r="F1096" s="20" t="e">
        <f aca="false">NA()</f>
        <v>#N/A</v>
      </c>
      <c r="G1096" s="21" t="n">
        <v>22.01</v>
      </c>
      <c r="H1096" s="21"/>
      <c r="I1096" s="23" t="s">
        <v>2462</v>
      </c>
      <c r="J1096" s="16"/>
      <c r="K1096" s="16" t="n">
        <v>10</v>
      </c>
      <c r="L1096" s="24" t="n">
        <v>131</v>
      </c>
      <c r="M1096" s="25" t="n">
        <v>8428088008046</v>
      </c>
      <c r="N1096" s="26" t="s">
        <v>41</v>
      </c>
      <c r="O1096" s="26" t="s">
        <v>2456</v>
      </c>
    </row>
    <row r="1097" s="2" customFormat="true" ht="12.75" hidden="false" customHeight="false" outlineLevel="0" collapsed="false">
      <c r="A1097" s="16" t="s">
        <v>1768</v>
      </c>
      <c r="B1097" s="17" t="s">
        <v>2463</v>
      </c>
      <c r="C1097" s="18" t="str">
        <f aca="false">SUBSTITUTE(B1097,"#","")</f>
        <v>1587</v>
      </c>
      <c r="D1097" s="19" t="n">
        <f aca="false">LEN(C1097)+1</f>
        <v>5</v>
      </c>
      <c r="E1097" s="19" t="str">
        <f aca="false">MID(C1097,1,D1097-1)</f>
        <v>1587</v>
      </c>
      <c r="F1097" s="20" t="e">
        <f aca="false">NA()</f>
        <v>#N/A</v>
      </c>
      <c r="G1097" s="21" t="n">
        <v>3.45</v>
      </c>
      <c r="H1097" s="22" t="s">
        <v>13</v>
      </c>
      <c r="I1097" s="23" t="s">
        <v>2464</v>
      </c>
      <c r="J1097" s="16"/>
      <c r="K1097" s="16" t="n">
        <v>100</v>
      </c>
      <c r="L1097" s="24" t="n">
        <v>131</v>
      </c>
      <c r="M1097" s="25" t="n">
        <v>8428088008053</v>
      </c>
      <c r="N1097" s="26" t="s">
        <v>41</v>
      </c>
      <c r="O1097" s="26" t="s">
        <v>2456</v>
      </c>
    </row>
    <row r="1098" s="2" customFormat="true" ht="12.75" hidden="false" customHeight="false" outlineLevel="0" collapsed="false">
      <c r="A1098" s="16" t="s">
        <v>1768</v>
      </c>
      <c r="B1098" s="17" t="s">
        <v>2465</v>
      </c>
      <c r="C1098" s="18" t="str">
        <f aca="false">SUBSTITUTE(B1098,"#","")</f>
        <v>1587-2</v>
      </c>
      <c r="D1098" s="19" t="n">
        <f aca="false">FIND("-",C1098)</f>
        <v>5</v>
      </c>
      <c r="E1098" s="19" t="str">
        <f aca="false">MID(C1098,1,D1098-1)</f>
        <v>1587</v>
      </c>
      <c r="F1098" s="20" t="e">
        <f aca="false">NA()</f>
        <v>#N/A</v>
      </c>
      <c r="G1098" s="21" t="n">
        <v>4.26</v>
      </c>
      <c r="H1098" s="22" t="s">
        <v>13</v>
      </c>
      <c r="I1098" s="23" t="s">
        <v>2466</v>
      </c>
      <c r="J1098" s="16"/>
      <c r="K1098" s="16" t="n">
        <v>100</v>
      </c>
      <c r="L1098" s="24" t="n">
        <v>131</v>
      </c>
      <c r="M1098" s="25" t="n">
        <v>8428088036827</v>
      </c>
      <c r="N1098" s="26" t="s">
        <v>41</v>
      </c>
      <c r="O1098" s="26" t="s">
        <v>2456</v>
      </c>
    </row>
    <row r="1099" s="2" customFormat="true" ht="12.75" hidden="false" customHeight="false" outlineLevel="0" collapsed="false">
      <c r="A1099" s="16" t="s">
        <v>70</v>
      </c>
      <c r="B1099" s="17" t="s">
        <v>2467</v>
      </c>
      <c r="C1099" s="18" t="str">
        <f aca="false">SUBSTITUTE(B1099,"#","")</f>
        <v>1589</v>
      </c>
      <c r="D1099" s="19" t="n">
        <f aca="false">LEN(C1099)+1</f>
        <v>5</v>
      </c>
      <c r="E1099" s="19" t="str">
        <f aca="false">MID(C1099,1,D1099-1)</f>
        <v>1589</v>
      </c>
      <c r="F1099" s="20" t="e">
        <f aca="false">NA()</f>
        <v>#N/A</v>
      </c>
      <c r="G1099" s="21" t="n">
        <v>1.22</v>
      </c>
      <c r="H1099" s="22" t="s">
        <v>13</v>
      </c>
      <c r="I1099" s="23" t="s">
        <v>2468</v>
      </c>
      <c r="J1099" s="16" t="n">
        <v>500</v>
      </c>
      <c r="K1099" s="16" t="n">
        <v>50</v>
      </c>
      <c r="L1099" s="24" t="n">
        <v>242</v>
      </c>
      <c r="M1099" s="25" t="n">
        <v>8428088008060</v>
      </c>
      <c r="N1099" s="26" t="s">
        <v>73</v>
      </c>
      <c r="O1099" s="26" t="s">
        <v>74</v>
      </c>
    </row>
    <row r="1100" s="2" customFormat="true" ht="12.75" hidden="false" customHeight="false" outlineLevel="0" collapsed="false">
      <c r="A1100" s="16" t="s">
        <v>75</v>
      </c>
      <c r="B1100" s="17" t="s">
        <v>2469</v>
      </c>
      <c r="C1100" s="18" t="str">
        <f aca="false">SUBSTITUTE(B1100,"#","")</f>
        <v>1591</v>
      </c>
      <c r="D1100" s="19" t="n">
        <f aca="false">LEN(C1100)+1</f>
        <v>5</v>
      </c>
      <c r="E1100" s="19" t="str">
        <f aca="false">MID(C1100,1,D1100-1)</f>
        <v>1591</v>
      </c>
      <c r="F1100" s="20" t="e">
        <f aca="false">NA()</f>
        <v>#N/A</v>
      </c>
      <c r="G1100" s="21" t="n">
        <v>41.97</v>
      </c>
      <c r="H1100" s="22" t="s">
        <v>13</v>
      </c>
      <c r="I1100" s="23" t="s">
        <v>2470</v>
      </c>
      <c r="J1100" s="16" t="n">
        <v>48</v>
      </c>
      <c r="K1100" s="16" t="n">
        <v>12</v>
      </c>
      <c r="L1100" s="24" t="n">
        <v>257</v>
      </c>
      <c r="M1100" s="25" t="n">
        <v>8428088008084</v>
      </c>
      <c r="N1100" s="26" t="s">
        <v>46</v>
      </c>
      <c r="O1100" s="26" t="s">
        <v>78</v>
      </c>
    </row>
    <row r="1101" s="2" customFormat="true" ht="12.75" hidden="false" customHeight="false" outlineLevel="0" collapsed="false">
      <c r="A1101" s="16" t="s">
        <v>2471</v>
      </c>
      <c r="B1101" s="17" t="s">
        <v>2472</v>
      </c>
      <c r="C1101" s="18" t="str">
        <f aca="false">SUBSTITUTE(B1101,"#","")</f>
        <v>1597</v>
      </c>
      <c r="D1101" s="19" t="n">
        <f aca="false">LEN(C1101)+1</f>
        <v>5</v>
      </c>
      <c r="E1101" s="19" t="str">
        <f aca="false">MID(C1101,1,D1101-1)</f>
        <v>1597</v>
      </c>
      <c r="F1101" s="20" t="e">
        <f aca="false">NA()</f>
        <v>#N/A</v>
      </c>
      <c r="G1101" s="21" t="n">
        <v>19.48</v>
      </c>
      <c r="H1101" s="22" t="s">
        <v>13</v>
      </c>
      <c r="I1101" s="23" t="s">
        <v>2473</v>
      </c>
      <c r="J1101" s="16" t="n">
        <v>12</v>
      </c>
      <c r="K1101" s="16" t="n">
        <v>1</v>
      </c>
      <c r="L1101" s="24" t="n">
        <v>218</v>
      </c>
      <c r="M1101" s="25" t="n">
        <v>8428088012524</v>
      </c>
      <c r="N1101" s="26" t="s">
        <v>247</v>
      </c>
      <c r="O1101" s="26" t="s">
        <v>2474</v>
      </c>
    </row>
    <row r="1102" s="2" customFormat="true" ht="12.75" hidden="false" customHeight="false" outlineLevel="0" collapsed="false">
      <c r="A1102" s="16" t="s">
        <v>2471</v>
      </c>
      <c r="B1102" s="17" t="s">
        <v>2475</v>
      </c>
      <c r="C1102" s="18" t="str">
        <f aca="false">SUBSTITUTE(B1102,"#","")</f>
        <v>1597-E</v>
      </c>
      <c r="D1102" s="19" t="n">
        <f aca="false">FIND("-",C1102)</f>
        <v>5</v>
      </c>
      <c r="E1102" s="19" t="str">
        <f aca="false">MID(C1102,1,D1102-1)</f>
        <v>1597</v>
      </c>
      <c r="F1102" s="20" t="e">
        <f aca="false">NA()</f>
        <v>#N/A</v>
      </c>
      <c r="G1102" s="21" t="n">
        <v>37.52</v>
      </c>
      <c r="H1102" s="22" t="s">
        <v>13</v>
      </c>
      <c r="I1102" s="23" t="s">
        <v>2476</v>
      </c>
      <c r="J1102" s="16" t="n">
        <v>12</v>
      </c>
      <c r="K1102" s="16" t="n">
        <v>1</v>
      </c>
      <c r="L1102" s="24" t="n">
        <v>219</v>
      </c>
      <c r="M1102" s="25" t="n">
        <v>8428088013415</v>
      </c>
      <c r="N1102" s="26" t="s">
        <v>247</v>
      </c>
      <c r="O1102" s="26" t="s">
        <v>2474</v>
      </c>
    </row>
    <row r="1103" s="2" customFormat="true" ht="12.75" hidden="false" customHeight="false" outlineLevel="0" collapsed="false">
      <c r="A1103" s="16" t="s">
        <v>2471</v>
      </c>
      <c r="B1103" s="17" t="s">
        <v>2477</v>
      </c>
      <c r="C1103" s="18" t="str">
        <f aca="false">SUBSTITUTE(B1103,"#","")</f>
        <v>1598</v>
      </c>
      <c r="D1103" s="19" t="n">
        <f aca="false">LEN(C1103)+1</f>
        <v>5</v>
      </c>
      <c r="E1103" s="19" t="str">
        <f aca="false">MID(C1103,1,D1103-1)</f>
        <v>1598</v>
      </c>
      <c r="F1103" s="20" t="e">
        <f aca="false">NA()</f>
        <v>#N/A</v>
      </c>
      <c r="G1103" s="21" t="n">
        <v>32.53</v>
      </c>
      <c r="H1103" s="22" t="s">
        <v>13</v>
      </c>
      <c r="I1103" s="23" t="s">
        <v>2478</v>
      </c>
      <c r="J1103" s="16" t="n">
        <v>12</v>
      </c>
      <c r="K1103" s="16" t="n">
        <v>1</v>
      </c>
      <c r="L1103" s="24" t="n">
        <v>218</v>
      </c>
      <c r="M1103" s="25" t="n">
        <v>8428088013705</v>
      </c>
      <c r="N1103" s="26" t="s">
        <v>247</v>
      </c>
      <c r="O1103" s="26" t="s">
        <v>2474</v>
      </c>
    </row>
    <row r="1104" s="2" customFormat="true" ht="12.75" hidden="false" customHeight="false" outlineLevel="0" collapsed="false">
      <c r="A1104" s="16" t="s">
        <v>2471</v>
      </c>
      <c r="B1104" s="17" t="s">
        <v>2479</v>
      </c>
      <c r="C1104" s="18" t="str">
        <f aca="false">SUBSTITUTE(B1104,"#","")</f>
        <v>1598-E</v>
      </c>
      <c r="D1104" s="19" t="n">
        <f aca="false">FIND("-",C1104)</f>
        <v>5</v>
      </c>
      <c r="E1104" s="19" t="str">
        <f aca="false">MID(C1104,1,D1104-1)</f>
        <v>1598</v>
      </c>
      <c r="F1104" s="20" t="e">
        <f aca="false">NA()</f>
        <v>#N/A</v>
      </c>
      <c r="G1104" s="21" t="n">
        <v>42.09</v>
      </c>
      <c r="H1104" s="22" t="s">
        <v>13</v>
      </c>
      <c r="I1104" s="23" t="s">
        <v>2480</v>
      </c>
      <c r="J1104" s="16" t="n">
        <v>12</v>
      </c>
      <c r="K1104" s="16" t="n">
        <v>1</v>
      </c>
      <c r="L1104" s="24" t="n">
        <v>219</v>
      </c>
      <c r="M1104" s="25" t="n">
        <v>8428088013729</v>
      </c>
      <c r="N1104" s="26" t="s">
        <v>247</v>
      </c>
      <c r="O1104" s="26" t="s">
        <v>2474</v>
      </c>
    </row>
    <row r="1105" s="2" customFormat="true" ht="12.75" hidden="false" customHeight="false" outlineLevel="0" collapsed="false">
      <c r="A1105" s="16" t="s">
        <v>2481</v>
      </c>
      <c r="B1105" s="17" t="s">
        <v>2482</v>
      </c>
      <c r="C1105" s="18" t="str">
        <f aca="false">SUBSTITUTE(B1105,"#","")</f>
        <v>1601-AM</v>
      </c>
      <c r="D1105" s="19" t="n">
        <f aca="false">FIND("-",C1105)</f>
        <v>5</v>
      </c>
      <c r="E1105" s="19" t="str">
        <f aca="false">MID(C1105,1,D1105-1)</f>
        <v>1601</v>
      </c>
      <c r="F1105" s="20" t="e">
        <f aca="false">NA()</f>
        <v>#N/A</v>
      </c>
      <c r="G1105" s="21" t="n">
        <v>1.22</v>
      </c>
      <c r="H1105" s="22" t="s">
        <v>13</v>
      </c>
      <c r="I1105" s="23" t="s">
        <v>2483</v>
      </c>
      <c r="J1105" s="16" t="n">
        <v>200</v>
      </c>
      <c r="K1105" s="16" t="n">
        <v>10</v>
      </c>
      <c r="L1105" s="24" t="n">
        <v>231</v>
      </c>
      <c r="M1105" s="25" t="n">
        <v>8428088008305</v>
      </c>
      <c r="N1105" s="26" t="s">
        <v>102</v>
      </c>
      <c r="O1105" s="26" t="s">
        <v>2484</v>
      </c>
    </row>
    <row r="1106" s="2" customFormat="true" ht="12.75" hidden="false" customHeight="false" outlineLevel="0" collapsed="false">
      <c r="A1106" s="16" t="s">
        <v>2481</v>
      </c>
      <c r="B1106" s="17" t="s">
        <v>2485</v>
      </c>
      <c r="C1106" s="18" t="str">
        <f aca="false">SUBSTITUTE(B1106,"#","")</f>
        <v>1601-AZ</v>
      </c>
      <c r="D1106" s="19" t="n">
        <f aca="false">FIND("-",C1106)</f>
        <v>5</v>
      </c>
      <c r="E1106" s="19" t="str">
        <f aca="false">MID(C1106,1,D1106-1)</f>
        <v>1601</v>
      </c>
      <c r="F1106" s="20" t="e">
        <f aca="false">NA()</f>
        <v>#N/A</v>
      </c>
      <c r="G1106" s="21" t="n">
        <v>1.22</v>
      </c>
      <c r="H1106" s="22" t="s">
        <v>13</v>
      </c>
      <c r="I1106" s="23" t="s">
        <v>2486</v>
      </c>
      <c r="J1106" s="16" t="n">
        <v>200</v>
      </c>
      <c r="K1106" s="16" t="n">
        <v>10</v>
      </c>
      <c r="L1106" s="24" t="n">
        <v>231</v>
      </c>
      <c r="M1106" s="25" t="n">
        <v>8428088008329</v>
      </c>
      <c r="N1106" s="26" t="s">
        <v>102</v>
      </c>
      <c r="O1106" s="26" t="s">
        <v>2484</v>
      </c>
    </row>
    <row r="1107" s="2" customFormat="true" ht="12.75" hidden="false" customHeight="false" outlineLevel="0" collapsed="false">
      <c r="A1107" s="16" t="s">
        <v>2481</v>
      </c>
      <c r="B1107" s="17" t="s">
        <v>2487</v>
      </c>
      <c r="C1107" s="18" t="str">
        <f aca="false">SUBSTITUTE(B1107,"#","")</f>
        <v>1601-B</v>
      </c>
      <c r="D1107" s="19" t="n">
        <f aca="false">FIND("-",C1107)</f>
        <v>5</v>
      </c>
      <c r="E1107" s="19" t="str">
        <f aca="false">MID(C1107,1,D1107-1)</f>
        <v>1601</v>
      </c>
      <c r="F1107" s="20" t="e">
        <f aca="false">NA()</f>
        <v>#N/A</v>
      </c>
      <c r="G1107" s="21" t="n">
        <v>1.22</v>
      </c>
      <c r="H1107" s="22" t="s">
        <v>13</v>
      </c>
      <c r="I1107" s="23" t="s">
        <v>2488</v>
      </c>
      <c r="J1107" s="16" t="n">
        <v>200</v>
      </c>
      <c r="K1107" s="16" t="n">
        <v>10</v>
      </c>
      <c r="L1107" s="24" t="n">
        <v>231</v>
      </c>
      <c r="M1107" s="25" t="n">
        <v>8428088008336</v>
      </c>
      <c r="N1107" s="26" t="s">
        <v>102</v>
      </c>
      <c r="O1107" s="26" t="s">
        <v>2484</v>
      </c>
    </row>
    <row r="1108" s="2" customFormat="true" ht="12.75" hidden="false" customHeight="false" outlineLevel="0" collapsed="false">
      <c r="A1108" s="16" t="s">
        <v>2481</v>
      </c>
      <c r="B1108" s="17" t="s">
        <v>2489</v>
      </c>
      <c r="C1108" s="18" t="str">
        <f aca="false">SUBSTITUTE(B1108,"#","")</f>
        <v>1601-G</v>
      </c>
      <c r="D1108" s="19" t="n">
        <f aca="false">FIND("-",C1108)</f>
        <v>5</v>
      </c>
      <c r="E1108" s="19" t="str">
        <f aca="false">MID(C1108,1,D1108-1)</f>
        <v>1601</v>
      </c>
      <c r="F1108" s="20" t="e">
        <f aca="false">NA()</f>
        <v>#N/A</v>
      </c>
      <c r="G1108" s="21" t="n">
        <v>1.22</v>
      </c>
      <c r="H1108" s="22" t="s">
        <v>13</v>
      </c>
      <c r="I1108" s="23" t="s">
        <v>2490</v>
      </c>
      <c r="J1108" s="16" t="n">
        <v>200</v>
      </c>
      <c r="K1108" s="16" t="n">
        <v>10</v>
      </c>
      <c r="L1108" s="24" t="n">
        <v>231</v>
      </c>
      <c r="M1108" s="25" t="n">
        <v>8428088008343</v>
      </c>
      <c r="N1108" s="26" t="s">
        <v>102</v>
      </c>
      <c r="O1108" s="26" t="s">
        <v>2484</v>
      </c>
    </row>
    <row r="1109" s="2" customFormat="true" ht="12.75" hidden="false" customHeight="false" outlineLevel="0" collapsed="false">
      <c r="A1109" s="16" t="s">
        <v>2481</v>
      </c>
      <c r="B1109" s="17" t="s">
        <v>2491</v>
      </c>
      <c r="C1109" s="18" t="str">
        <f aca="false">SUBSTITUTE(B1109,"#","")</f>
        <v>1601-M</v>
      </c>
      <c r="D1109" s="19" t="n">
        <f aca="false">FIND("-",C1109)</f>
        <v>5</v>
      </c>
      <c r="E1109" s="19" t="str">
        <f aca="false">MID(C1109,1,D1109-1)</f>
        <v>1601</v>
      </c>
      <c r="F1109" s="20" t="e">
        <f aca="false">NA()</f>
        <v>#N/A</v>
      </c>
      <c r="G1109" s="21" t="n">
        <v>1.22</v>
      </c>
      <c r="H1109" s="22" t="s">
        <v>13</v>
      </c>
      <c r="I1109" s="23" t="s">
        <v>2492</v>
      </c>
      <c r="J1109" s="16" t="n">
        <v>200</v>
      </c>
      <c r="K1109" s="16" t="n">
        <v>10</v>
      </c>
      <c r="L1109" s="24" t="n">
        <v>231</v>
      </c>
      <c r="M1109" s="25" t="n">
        <v>8428088008350</v>
      </c>
      <c r="N1109" s="26" t="s">
        <v>102</v>
      </c>
      <c r="O1109" s="26" t="s">
        <v>2484</v>
      </c>
    </row>
    <row r="1110" s="2" customFormat="true" ht="12.75" hidden="false" customHeight="false" outlineLevel="0" collapsed="false">
      <c r="A1110" s="16" t="s">
        <v>2481</v>
      </c>
      <c r="B1110" s="17" t="s">
        <v>2493</v>
      </c>
      <c r="C1110" s="18" t="str">
        <f aca="false">SUBSTITUTE(B1110,"#","")</f>
        <v>1601-N</v>
      </c>
      <c r="D1110" s="19" t="n">
        <f aca="false">FIND("-",C1110)</f>
        <v>5</v>
      </c>
      <c r="E1110" s="19" t="str">
        <f aca="false">MID(C1110,1,D1110-1)</f>
        <v>1601</v>
      </c>
      <c r="F1110" s="20" t="e">
        <f aca="false">NA()</f>
        <v>#N/A</v>
      </c>
      <c r="G1110" s="21" t="n">
        <v>1.22</v>
      </c>
      <c r="H1110" s="22" t="s">
        <v>13</v>
      </c>
      <c r="I1110" s="23" t="s">
        <v>2494</v>
      </c>
      <c r="J1110" s="16" t="n">
        <v>200</v>
      </c>
      <c r="K1110" s="16" t="n">
        <v>10</v>
      </c>
      <c r="L1110" s="24" t="n">
        <v>231</v>
      </c>
      <c r="M1110" s="25" t="n">
        <v>8428088008367</v>
      </c>
      <c r="N1110" s="26" t="s">
        <v>102</v>
      </c>
      <c r="O1110" s="26" t="s">
        <v>2484</v>
      </c>
    </row>
    <row r="1111" s="2" customFormat="true" ht="12.75" hidden="false" customHeight="false" outlineLevel="0" collapsed="false">
      <c r="A1111" s="16" t="s">
        <v>2481</v>
      </c>
      <c r="B1111" s="17" t="s">
        <v>2495</v>
      </c>
      <c r="C1111" s="18" t="str">
        <f aca="false">SUBSTITUTE(B1111,"#","")</f>
        <v>1601-R</v>
      </c>
      <c r="D1111" s="19" t="n">
        <f aca="false">FIND("-",C1111)</f>
        <v>5</v>
      </c>
      <c r="E1111" s="19" t="str">
        <f aca="false">MID(C1111,1,D1111-1)</f>
        <v>1601</v>
      </c>
      <c r="F1111" s="20" t="e">
        <f aca="false">NA()</f>
        <v>#N/A</v>
      </c>
      <c r="G1111" s="21" t="n">
        <v>1.22</v>
      </c>
      <c r="H1111" s="22" t="s">
        <v>13</v>
      </c>
      <c r="I1111" s="23" t="s">
        <v>2496</v>
      </c>
      <c r="J1111" s="16" t="n">
        <v>200</v>
      </c>
      <c r="K1111" s="16" t="n">
        <v>10</v>
      </c>
      <c r="L1111" s="24" t="n">
        <v>231</v>
      </c>
      <c r="M1111" s="25" t="n">
        <v>8428088008374</v>
      </c>
      <c r="N1111" s="26" t="s">
        <v>102</v>
      </c>
      <c r="O1111" s="26" t="s">
        <v>2484</v>
      </c>
    </row>
    <row r="1112" s="2" customFormat="true" ht="12.75" hidden="false" customHeight="false" outlineLevel="0" collapsed="false">
      <c r="A1112" s="16" t="s">
        <v>2481</v>
      </c>
      <c r="B1112" s="17" t="s">
        <v>2497</v>
      </c>
      <c r="C1112" s="18" t="str">
        <f aca="false">SUBSTITUTE(B1112,"#","")</f>
        <v>1601-V</v>
      </c>
      <c r="D1112" s="19" t="n">
        <f aca="false">FIND("-",C1112)</f>
        <v>5</v>
      </c>
      <c r="E1112" s="19" t="str">
        <f aca="false">MID(C1112,1,D1112-1)</f>
        <v>1601</v>
      </c>
      <c r="F1112" s="20" t="e">
        <f aca="false">NA()</f>
        <v>#N/A</v>
      </c>
      <c r="G1112" s="21" t="n">
        <v>1.22</v>
      </c>
      <c r="H1112" s="22" t="s">
        <v>13</v>
      </c>
      <c r="I1112" s="23" t="s">
        <v>2498</v>
      </c>
      <c r="J1112" s="16" t="n">
        <v>200</v>
      </c>
      <c r="K1112" s="16" t="n">
        <v>10</v>
      </c>
      <c r="L1112" s="24" t="n">
        <v>231</v>
      </c>
      <c r="M1112" s="25" t="n">
        <v>8428088035899</v>
      </c>
      <c r="N1112" s="26" t="s">
        <v>102</v>
      </c>
      <c r="O1112" s="26" t="s">
        <v>2484</v>
      </c>
    </row>
    <row r="1113" s="2" customFormat="true" ht="12.75" hidden="false" customHeight="false" outlineLevel="0" collapsed="false">
      <c r="A1113" s="16" t="s">
        <v>2481</v>
      </c>
      <c r="B1113" s="17" t="s">
        <v>2499</v>
      </c>
      <c r="C1113" s="18" t="str">
        <f aca="false">SUBSTITUTE(B1113,"#","")</f>
        <v>1602-AM</v>
      </c>
      <c r="D1113" s="19" t="n">
        <f aca="false">FIND("-",C1113)</f>
        <v>5</v>
      </c>
      <c r="E1113" s="19" t="str">
        <f aca="false">MID(C1113,1,D1113-1)</f>
        <v>1602</v>
      </c>
      <c r="F1113" s="20" t="e">
        <f aca="false">NA()</f>
        <v>#N/A</v>
      </c>
      <c r="G1113" s="21" t="n">
        <v>2.28</v>
      </c>
      <c r="H1113" s="22" t="s">
        <v>13</v>
      </c>
      <c r="I1113" s="23" t="s">
        <v>2500</v>
      </c>
      <c r="J1113" s="16" t="n">
        <v>200</v>
      </c>
      <c r="K1113" s="16" t="n">
        <v>10</v>
      </c>
      <c r="L1113" s="24" t="n">
        <v>231</v>
      </c>
      <c r="M1113" s="25" t="n">
        <v>8428088008381</v>
      </c>
      <c r="N1113" s="26" t="s">
        <v>102</v>
      </c>
      <c r="O1113" s="26" t="s">
        <v>2484</v>
      </c>
    </row>
    <row r="1114" s="2" customFormat="true" ht="12.75" hidden="false" customHeight="false" outlineLevel="0" collapsed="false">
      <c r="A1114" s="16" t="s">
        <v>2481</v>
      </c>
      <c r="B1114" s="17" t="s">
        <v>2501</v>
      </c>
      <c r="C1114" s="18" t="str">
        <f aca="false">SUBSTITUTE(B1114,"#","")</f>
        <v>1602-AM-V</v>
      </c>
      <c r="D1114" s="19" t="n">
        <f aca="false">FIND("-",C1114)</f>
        <v>5</v>
      </c>
      <c r="E1114" s="19" t="str">
        <f aca="false">MID(C1114,1,D1114-1)</f>
        <v>1602</v>
      </c>
      <c r="F1114" s="20" t="e">
        <f aca="false">NA()</f>
        <v>#N/A</v>
      </c>
      <c r="G1114" s="21" t="n">
        <v>2.28</v>
      </c>
      <c r="H1114" s="22" t="s">
        <v>13</v>
      </c>
      <c r="I1114" s="23" t="s">
        <v>2502</v>
      </c>
      <c r="J1114" s="16" t="n">
        <v>200</v>
      </c>
      <c r="K1114" s="16" t="n">
        <v>10</v>
      </c>
      <c r="L1114" s="24" t="n">
        <v>231</v>
      </c>
      <c r="M1114" s="25" t="n">
        <v>8428088008398</v>
      </c>
      <c r="N1114" s="26" t="s">
        <v>102</v>
      </c>
      <c r="O1114" s="26" t="s">
        <v>2484</v>
      </c>
    </row>
    <row r="1115" s="2" customFormat="true" ht="12.75" hidden="false" customHeight="false" outlineLevel="0" collapsed="false">
      <c r="A1115" s="16" t="s">
        <v>2481</v>
      </c>
      <c r="B1115" s="17" t="s">
        <v>2503</v>
      </c>
      <c r="C1115" s="18" t="str">
        <f aca="false">SUBSTITUTE(B1115,"#","")</f>
        <v>1602-AZ</v>
      </c>
      <c r="D1115" s="19" t="n">
        <f aca="false">FIND("-",C1115)</f>
        <v>5</v>
      </c>
      <c r="E1115" s="19" t="str">
        <f aca="false">MID(C1115,1,D1115-1)</f>
        <v>1602</v>
      </c>
      <c r="F1115" s="20" t="e">
        <f aca="false">NA()</f>
        <v>#N/A</v>
      </c>
      <c r="G1115" s="21" t="n">
        <v>2.28</v>
      </c>
      <c r="H1115" s="22" t="s">
        <v>13</v>
      </c>
      <c r="I1115" s="23" t="s">
        <v>2504</v>
      </c>
      <c r="J1115" s="16" t="n">
        <v>200</v>
      </c>
      <c r="K1115" s="16" t="n">
        <v>10</v>
      </c>
      <c r="L1115" s="24" t="n">
        <v>231</v>
      </c>
      <c r="M1115" s="25" t="n">
        <v>8428088008404</v>
      </c>
      <c r="N1115" s="26" t="s">
        <v>102</v>
      </c>
      <c r="O1115" s="26" t="s">
        <v>2484</v>
      </c>
    </row>
    <row r="1116" s="2" customFormat="true" ht="12.75" hidden="false" customHeight="false" outlineLevel="0" collapsed="false">
      <c r="A1116" s="16" t="s">
        <v>2481</v>
      </c>
      <c r="B1116" s="17" t="s">
        <v>2505</v>
      </c>
      <c r="C1116" s="18" t="str">
        <f aca="false">SUBSTITUTE(B1116,"#","")</f>
        <v>1602-B</v>
      </c>
      <c r="D1116" s="19" t="n">
        <f aca="false">FIND("-",C1116)</f>
        <v>5</v>
      </c>
      <c r="E1116" s="19" t="str">
        <f aca="false">MID(C1116,1,D1116-1)</f>
        <v>1602</v>
      </c>
      <c r="F1116" s="20" t="e">
        <f aca="false">NA()</f>
        <v>#N/A</v>
      </c>
      <c r="G1116" s="21" t="n">
        <v>2.28</v>
      </c>
      <c r="H1116" s="22" t="s">
        <v>13</v>
      </c>
      <c r="I1116" s="23" t="s">
        <v>2506</v>
      </c>
      <c r="J1116" s="16" t="n">
        <v>200</v>
      </c>
      <c r="K1116" s="16" t="n">
        <v>10</v>
      </c>
      <c r="L1116" s="24" t="n">
        <v>231</v>
      </c>
      <c r="M1116" s="25" t="n">
        <v>8428088008411</v>
      </c>
      <c r="N1116" s="26" t="s">
        <v>102</v>
      </c>
      <c r="O1116" s="26" t="s">
        <v>2484</v>
      </c>
    </row>
    <row r="1117" s="2" customFormat="true" ht="12.75" hidden="false" customHeight="false" outlineLevel="0" collapsed="false">
      <c r="A1117" s="16" t="s">
        <v>2481</v>
      </c>
      <c r="B1117" s="17" t="s">
        <v>2507</v>
      </c>
      <c r="C1117" s="18" t="str">
        <f aca="false">SUBSTITUTE(B1117,"#","")</f>
        <v>1602-G</v>
      </c>
      <c r="D1117" s="19" t="n">
        <f aca="false">FIND("-",C1117)</f>
        <v>5</v>
      </c>
      <c r="E1117" s="19" t="str">
        <f aca="false">MID(C1117,1,D1117-1)</f>
        <v>1602</v>
      </c>
      <c r="F1117" s="20" t="e">
        <f aca="false">NA()</f>
        <v>#N/A</v>
      </c>
      <c r="G1117" s="21" t="n">
        <v>2.28</v>
      </c>
      <c r="H1117" s="22" t="s">
        <v>13</v>
      </c>
      <c r="I1117" s="23" t="s">
        <v>2508</v>
      </c>
      <c r="J1117" s="16" t="n">
        <v>200</v>
      </c>
      <c r="K1117" s="16" t="n">
        <v>10</v>
      </c>
      <c r="L1117" s="24" t="n">
        <v>231</v>
      </c>
      <c r="M1117" s="25" t="n">
        <v>8428088008428</v>
      </c>
      <c r="N1117" s="26" t="s">
        <v>102</v>
      </c>
      <c r="O1117" s="26" t="s">
        <v>2484</v>
      </c>
    </row>
    <row r="1118" s="2" customFormat="true" ht="12.75" hidden="false" customHeight="false" outlineLevel="0" collapsed="false">
      <c r="A1118" s="16" t="s">
        <v>2481</v>
      </c>
      <c r="B1118" s="17" t="s">
        <v>2509</v>
      </c>
      <c r="C1118" s="18" t="str">
        <f aca="false">SUBSTITUTE(B1118,"#","")</f>
        <v>1602-M</v>
      </c>
      <c r="D1118" s="19" t="n">
        <f aca="false">FIND("-",C1118)</f>
        <v>5</v>
      </c>
      <c r="E1118" s="19" t="str">
        <f aca="false">MID(C1118,1,D1118-1)</f>
        <v>1602</v>
      </c>
      <c r="F1118" s="20" t="e">
        <f aca="false">NA()</f>
        <v>#N/A</v>
      </c>
      <c r="G1118" s="21" t="n">
        <v>2.28</v>
      </c>
      <c r="H1118" s="22" t="s">
        <v>13</v>
      </c>
      <c r="I1118" s="23" t="s">
        <v>2510</v>
      </c>
      <c r="J1118" s="16" t="n">
        <v>200</v>
      </c>
      <c r="K1118" s="16" t="n">
        <v>10</v>
      </c>
      <c r="L1118" s="24" t="n">
        <v>231</v>
      </c>
      <c r="M1118" s="25" t="n">
        <v>8428088008435</v>
      </c>
      <c r="N1118" s="26" t="s">
        <v>102</v>
      </c>
      <c r="O1118" s="26" t="s">
        <v>2484</v>
      </c>
    </row>
    <row r="1119" s="2" customFormat="true" ht="12.75" hidden="false" customHeight="false" outlineLevel="0" collapsed="false">
      <c r="A1119" s="16" t="s">
        <v>2481</v>
      </c>
      <c r="B1119" s="17" t="s">
        <v>2511</v>
      </c>
      <c r="C1119" s="18" t="str">
        <f aca="false">SUBSTITUTE(B1119,"#","")</f>
        <v>1602-N</v>
      </c>
      <c r="D1119" s="19" t="n">
        <f aca="false">FIND("-",C1119)</f>
        <v>5</v>
      </c>
      <c r="E1119" s="19" t="str">
        <f aca="false">MID(C1119,1,D1119-1)</f>
        <v>1602</v>
      </c>
      <c r="F1119" s="20" t="e">
        <f aca="false">NA()</f>
        <v>#N/A</v>
      </c>
      <c r="G1119" s="21" t="n">
        <v>2.28</v>
      </c>
      <c r="H1119" s="22" t="s">
        <v>13</v>
      </c>
      <c r="I1119" s="23" t="s">
        <v>2512</v>
      </c>
      <c r="J1119" s="16" t="n">
        <v>200</v>
      </c>
      <c r="K1119" s="16" t="n">
        <v>10</v>
      </c>
      <c r="L1119" s="24" t="n">
        <v>231</v>
      </c>
      <c r="M1119" s="25" t="n">
        <v>8428088008442</v>
      </c>
      <c r="N1119" s="26" t="s">
        <v>102</v>
      </c>
      <c r="O1119" s="26" t="s">
        <v>2484</v>
      </c>
    </row>
    <row r="1120" s="2" customFormat="true" ht="12.75" hidden="false" customHeight="false" outlineLevel="0" collapsed="false">
      <c r="A1120" s="16" t="s">
        <v>2481</v>
      </c>
      <c r="B1120" s="17" t="s">
        <v>2513</v>
      </c>
      <c r="C1120" s="18" t="str">
        <f aca="false">SUBSTITUTE(B1120,"#","")</f>
        <v>1602-R</v>
      </c>
      <c r="D1120" s="19" t="n">
        <f aca="false">FIND("-",C1120)</f>
        <v>5</v>
      </c>
      <c r="E1120" s="19" t="str">
        <f aca="false">MID(C1120,1,D1120-1)</f>
        <v>1602</v>
      </c>
      <c r="F1120" s="20" t="e">
        <f aca="false">NA()</f>
        <v>#N/A</v>
      </c>
      <c r="G1120" s="21" t="n">
        <v>2.28</v>
      </c>
      <c r="H1120" s="22" t="s">
        <v>13</v>
      </c>
      <c r="I1120" s="23" t="s">
        <v>2514</v>
      </c>
      <c r="J1120" s="16" t="n">
        <v>200</v>
      </c>
      <c r="K1120" s="16" t="n">
        <v>10</v>
      </c>
      <c r="L1120" s="24" t="n">
        <v>231</v>
      </c>
      <c r="M1120" s="25" t="n">
        <v>8428088008459</v>
      </c>
      <c r="N1120" s="26" t="s">
        <v>102</v>
      </c>
      <c r="O1120" s="26" t="s">
        <v>2484</v>
      </c>
    </row>
    <row r="1121" s="2" customFormat="true" ht="12.75" hidden="false" customHeight="false" outlineLevel="0" collapsed="false">
      <c r="A1121" s="16" t="s">
        <v>2481</v>
      </c>
      <c r="B1121" s="17" t="s">
        <v>2515</v>
      </c>
      <c r="C1121" s="18" t="str">
        <f aca="false">SUBSTITUTE(B1121,"#","")</f>
        <v>1603-B</v>
      </c>
      <c r="D1121" s="19" t="n">
        <f aca="false">FIND("-",C1121)</f>
        <v>5</v>
      </c>
      <c r="E1121" s="19" t="str">
        <f aca="false">MID(C1121,1,D1121-1)</f>
        <v>1603</v>
      </c>
      <c r="F1121" s="20" t="e">
        <f aca="false">NA()</f>
        <v>#N/A</v>
      </c>
      <c r="G1121" s="21" t="n">
        <v>3.93</v>
      </c>
      <c r="H1121" s="22" t="s">
        <v>13</v>
      </c>
      <c r="I1121" s="23" t="s">
        <v>2516</v>
      </c>
      <c r="J1121" s="16" t="n">
        <v>120</v>
      </c>
      <c r="K1121" s="16" t="n">
        <v>10</v>
      </c>
      <c r="L1121" s="24" t="n">
        <v>231</v>
      </c>
      <c r="M1121" s="25" t="n">
        <v>8428088008497</v>
      </c>
      <c r="N1121" s="26" t="s">
        <v>102</v>
      </c>
      <c r="O1121" s="26" t="s">
        <v>2484</v>
      </c>
    </row>
    <row r="1122" s="2" customFormat="true" ht="12.75" hidden="false" customHeight="false" outlineLevel="0" collapsed="false">
      <c r="A1122" s="16" t="s">
        <v>2481</v>
      </c>
      <c r="B1122" s="17" t="s">
        <v>2517</v>
      </c>
      <c r="C1122" s="18" t="str">
        <f aca="false">SUBSTITUTE(B1122,"#","")</f>
        <v>1603-G</v>
      </c>
      <c r="D1122" s="19" t="n">
        <f aca="false">FIND("-",C1122)</f>
        <v>5</v>
      </c>
      <c r="E1122" s="19" t="str">
        <f aca="false">MID(C1122,1,D1122-1)</f>
        <v>1603</v>
      </c>
      <c r="F1122" s="20" t="e">
        <f aca="false">NA()</f>
        <v>#N/A</v>
      </c>
      <c r="G1122" s="21" t="n">
        <v>3.93</v>
      </c>
      <c r="H1122" s="22" t="s">
        <v>13</v>
      </c>
      <c r="I1122" s="23" t="s">
        <v>2518</v>
      </c>
      <c r="J1122" s="16" t="n">
        <v>120</v>
      </c>
      <c r="K1122" s="16" t="n">
        <v>10</v>
      </c>
      <c r="L1122" s="24" t="n">
        <v>231</v>
      </c>
      <c r="M1122" s="25" t="n">
        <v>8428088008503</v>
      </c>
      <c r="N1122" s="26" t="s">
        <v>102</v>
      </c>
      <c r="O1122" s="26" t="s">
        <v>2484</v>
      </c>
    </row>
    <row r="1123" s="2" customFormat="true" ht="12.75" hidden="false" customHeight="false" outlineLevel="0" collapsed="false">
      <c r="A1123" s="16" t="s">
        <v>2481</v>
      </c>
      <c r="B1123" s="17" t="s">
        <v>2519</v>
      </c>
      <c r="C1123" s="18" t="str">
        <f aca="false">SUBSTITUTE(B1123,"#","")</f>
        <v>1603-N</v>
      </c>
      <c r="D1123" s="19" t="n">
        <f aca="false">FIND("-",C1123)</f>
        <v>5</v>
      </c>
      <c r="E1123" s="19" t="str">
        <f aca="false">MID(C1123,1,D1123-1)</f>
        <v>1603</v>
      </c>
      <c r="F1123" s="20" t="e">
        <f aca="false">NA()</f>
        <v>#N/A</v>
      </c>
      <c r="G1123" s="21" t="n">
        <v>3.93</v>
      </c>
      <c r="H1123" s="22" t="s">
        <v>13</v>
      </c>
      <c r="I1123" s="23" t="s">
        <v>2520</v>
      </c>
      <c r="J1123" s="16" t="n">
        <v>120</v>
      </c>
      <c r="K1123" s="16" t="n">
        <v>10</v>
      </c>
      <c r="L1123" s="24" t="n">
        <v>231</v>
      </c>
      <c r="M1123" s="25" t="n">
        <v>8428088008527</v>
      </c>
      <c r="N1123" s="26" t="s">
        <v>102</v>
      </c>
      <c r="O1123" s="26" t="s">
        <v>2484</v>
      </c>
    </row>
    <row r="1124" s="2" customFormat="true" ht="12.75" hidden="false" customHeight="false" outlineLevel="0" collapsed="false">
      <c r="A1124" s="16" t="s">
        <v>2481</v>
      </c>
      <c r="B1124" s="17" t="s">
        <v>2521</v>
      </c>
      <c r="C1124" s="18" t="str">
        <f aca="false">SUBSTITUTE(B1124,"#","")</f>
        <v>1603-R</v>
      </c>
      <c r="D1124" s="19" t="n">
        <f aca="false">FIND("-",C1124)</f>
        <v>5</v>
      </c>
      <c r="E1124" s="19" t="str">
        <f aca="false">MID(C1124,1,D1124-1)</f>
        <v>1603</v>
      </c>
      <c r="F1124" s="20" t="e">
        <f aca="false">NA()</f>
        <v>#N/A</v>
      </c>
      <c r="G1124" s="21" t="n">
        <v>3.93</v>
      </c>
      <c r="H1124" s="22" t="s">
        <v>13</v>
      </c>
      <c r="I1124" s="23" t="s">
        <v>2522</v>
      </c>
      <c r="J1124" s="16" t="n">
        <v>120</v>
      </c>
      <c r="K1124" s="16" t="n">
        <v>10</v>
      </c>
      <c r="L1124" s="24" t="n">
        <v>231</v>
      </c>
      <c r="M1124" s="25" t="n">
        <v>8428088008534</v>
      </c>
      <c r="N1124" s="26" t="s">
        <v>102</v>
      </c>
      <c r="O1124" s="26" t="s">
        <v>2484</v>
      </c>
    </row>
    <row r="1125" s="2" customFormat="true" ht="12.75" hidden="false" customHeight="false" outlineLevel="0" collapsed="false">
      <c r="A1125" s="16" t="s">
        <v>2523</v>
      </c>
      <c r="B1125" s="17" t="s">
        <v>2524</v>
      </c>
      <c r="C1125" s="18" t="str">
        <f aca="false">SUBSTITUTE(B1125,"#","")</f>
        <v>1607-6</v>
      </c>
      <c r="D1125" s="19" t="n">
        <f aca="false">FIND("-",C1125)</f>
        <v>5</v>
      </c>
      <c r="E1125" s="19" t="str">
        <f aca="false">MID(C1125,1,D1125-1)</f>
        <v>1607</v>
      </c>
      <c r="F1125" s="20" t="e">
        <f aca="false">NA()</f>
        <v>#N/A</v>
      </c>
      <c r="G1125" s="21" t="n">
        <v>7.59</v>
      </c>
      <c r="H1125" s="22" t="s">
        <v>13</v>
      </c>
      <c r="I1125" s="23" t="s">
        <v>2525</v>
      </c>
      <c r="J1125" s="16"/>
      <c r="K1125" s="16" t="n">
        <v>50</v>
      </c>
      <c r="L1125" s="24" t="n">
        <v>111</v>
      </c>
      <c r="M1125" s="25" t="n">
        <v>8428088008633</v>
      </c>
      <c r="N1125" s="26" t="s">
        <v>2526</v>
      </c>
      <c r="O1125" s="26" t="s">
        <v>2527</v>
      </c>
    </row>
    <row r="1126" s="2" customFormat="true" ht="12.75" hidden="false" customHeight="false" outlineLevel="0" collapsed="false">
      <c r="A1126" s="16" t="s">
        <v>2523</v>
      </c>
      <c r="B1126" s="17" t="s">
        <v>2528</v>
      </c>
      <c r="C1126" s="18" t="str">
        <f aca="false">SUBSTITUTE(B1126,"#","")</f>
        <v>1607-10</v>
      </c>
      <c r="D1126" s="19" t="n">
        <f aca="false">FIND("-",C1126)</f>
        <v>5</v>
      </c>
      <c r="E1126" s="19" t="str">
        <f aca="false">MID(C1126,1,D1126-1)</f>
        <v>1607</v>
      </c>
      <c r="F1126" s="20" t="e">
        <f aca="false">NA()</f>
        <v>#N/A</v>
      </c>
      <c r="G1126" s="21" t="n">
        <v>8.8</v>
      </c>
      <c r="H1126" s="22" t="s">
        <v>13</v>
      </c>
      <c r="I1126" s="23" t="s">
        <v>2529</v>
      </c>
      <c r="J1126" s="16"/>
      <c r="K1126" s="16" t="n">
        <v>50</v>
      </c>
      <c r="L1126" s="24" t="n">
        <v>111</v>
      </c>
      <c r="M1126" s="25" t="n">
        <v>8428088008589</v>
      </c>
      <c r="N1126" s="26" t="s">
        <v>2526</v>
      </c>
      <c r="O1126" s="26" t="s">
        <v>2527</v>
      </c>
    </row>
    <row r="1127" s="2" customFormat="true" ht="12.75" hidden="false" customHeight="false" outlineLevel="0" collapsed="false">
      <c r="A1127" s="16" t="s">
        <v>2523</v>
      </c>
      <c r="B1127" s="17" t="s">
        <v>2530</v>
      </c>
      <c r="C1127" s="18" t="str">
        <f aca="false">SUBSTITUTE(B1127,"#","")</f>
        <v>1607-15</v>
      </c>
      <c r="D1127" s="19" t="n">
        <f aca="false">FIND("-",C1127)</f>
        <v>5</v>
      </c>
      <c r="E1127" s="19" t="str">
        <f aca="false">MID(C1127,1,D1127-1)</f>
        <v>1607</v>
      </c>
      <c r="F1127" s="20" t="e">
        <f aca="false">NA()</f>
        <v>#N/A</v>
      </c>
      <c r="G1127" s="21" t="n">
        <v>10.11</v>
      </c>
      <c r="H1127" s="22" t="s">
        <v>13</v>
      </c>
      <c r="I1127" s="23" t="s">
        <v>2531</v>
      </c>
      <c r="J1127" s="16"/>
      <c r="K1127" s="16" t="n">
        <v>40</v>
      </c>
      <c r="L1127" s="24" t="n">
        <v>111</v>
      </c>
      <c r="M1127" s="25" t="n">
        <v>8428088008596</v>
      </c>
      <c r="N1127" s="26" t="s">
        <v>2526</v>
      </c>
      <c r="O1127" s="26" t="s">
        <v>2527</v>
      </c>
    </row>
    <row r="1128" s="2" customFormat="true" ht="12.75" hidden="false" customHeight="false" outlineLevel="0" collapsed="false">
      <c r="A1128" s="16" t="s">
        <v>2523</v>
      </c>
      <c r="B1128" s="17" t="s">
        <v>2532</v>
      </c>
      <c r="C1128" s="18" t="str">
        <f aca="false">SUBSTITUTE(B1128,"#","")</f>
        <v>1607-20</v>
      </c>
      <c r="D1128" s="19" t="n">
        <f aca="false">FIND("-",C1128)</f>
        <v>5</v>
      </c>
      <c r="E1128" s="19" t="str">
        <f aca="false">MID(C1128,1,D1128-1)</f>
        <v>1607</v>
      </c>
      <c r="F1128" s="20" t="e">
        <f aca="false">NA()</f>
        <v>#N/A</v>
      </c>
      <c r="G1128" s="21" t="n">
        <v>13.48</v>
      </c>
      <c r="H1128" s="22" t="s">
        <v>13</v>
      </c>
      <c r="I1128" s="23" t="s">
        <v>2533</v>
      </c>
      <c r="J1128" s="16"/>
      <c r="K1128" s="16" t="n">
        <v>30</v>
      </c>
      <c r="L1128" s="24" t="n">
        <v>111</v>
      </c>
      <c r="M1128" s="25" t="n">
        <v>8428088008602</v>
      </c>
      <c r="N1128" s="26" t="s">
        <v>2526</v>
      </c>
      <c r="O1128" s="26" t="s">
        <v>2527</v>
      </c>
    </row>
    <row r="1129" s="2" customFormat="true" ht="12.75" hidden="false" customHeight="false" outlineLevel="0" collapsed="false">
      <c r="A1129" s="16" t="s">
        <v>2523</v>
      </c>
      <c r="B1129" s="17" t="s">
        <v>2534</v>
      </c>
      <c r="C1129" s="18" t="str">
        <f aca="false">SUBSTITUTE(B1129,"#","")</f>
        <v>1607-25</v>
      </c>
      <c r="D1129" s="19" t="n">
        <f aca="false">FIND("-",C1129)</f>
        <v>5</v>
      </c>
      <c r="E1129" s="19" t="str">
        <f aca="false">MID(C1129,1,D1129-1)</f>
        <v>1607</v>
      </c>
      <c r="F1129" s="20" t="e">
        <f aca="false">NA()</f>
        <v>#N/A</v>
      </c>
      <c r="G1129" s="21" t="n">
        <v>15.16</v>
      </c>
      <c r="H1129" s="22" t="s">
        <v>13</v>
      </c>
      <c r="I1129" s="23" t="s">
        <v>2535</v>
      </c>
      <c r="J1129" s="16"/>
      <c r="K1129" s="16" t="n">
        <v>30</v>
      </c>
      <c r="L1129" s="24" t="n">
        <v>111</v>
      </c>
      <c r="M1129" s="25" t="n">
        <v>8428088008619</v>
      </c>
      <c r="N1129" s="26" t="s">
        <v>2526</v>
      </c>
      <c r="O1129" s="26" t="s">
        <v>2527</v>
      </c>
    </row>
    <row r="1130" s="2" customFormat="true" ht="12.75" hidden="false" customHeight="false" outlineLevel="0" collapsed="false">
      <c r="A1130" s="16" t="s">
        <v>2523</v>
      </c>
      <c r="B1130" s="17" t="s">
        <v>2536</v>
      </c>
      <c r="C1130" s="18" t="str">
        <f aca="false">SUBSTITUTE(B1130,"#","")</f>
        <v>1607-30</v>
      </c>
      <c r="D1130" s="19" t="n">
        <f aca="false">FIND("-",C1130)</f>
        <v>5</v>
      </c>
      <c r="E1130" s="19" t="str">
        <f aca="false">MID(C1130,1,D1130-1)</f>
        <v>1607</v>
      </c>
      <c r="F1130" s="20" t="e">
        <f aca="false">NA()</f>
        <v>#N/A</v>
      </c>
      <c r="G1130" s="21" t="n">
        <v>17.82</v>
      </c>
      <c r="H1130" s="22" t="s">
        <v>13</v>
      </c>
      <c r="I1130" s="23" t="s">
        <v>2537</v>
      </c>
      <c r="J1130" s="16"/>
      <c r="K1130" s="16" t="n">
        <v>20</v>
      </c>
      <c r="L1130" s="24" t="n">
        <v>111</v>
      </c>
      <c r="M1130" s="25" t="n">
        <v>8428088008626</v>
      </c>
      <c r="N1130" s="26" t="s">
        <v>2526</v>
      </c>
      <c r="O1130" s="26" t="s">
        <v>2527</v>
      </c>
    </row>
    <row r="1131" s="2" customFormat="true" ht="12.75" hidden="false" customHeight="false" outlineLevel="0" collapsed="false">
      <c r="A1131" s="16" t="s">
        <v>2057</v>
      </c>
      <c r="B1131" s="17" t="s">
        <v>2538</v>
      </c>
      <c r="C1131" s="18" t="str">
        <f aca="false">SUBSTITUTE(B1131,"#","")</f>
        <v>1608</v>
      </c>
      <c r="D1131" s="19" t="n">
        <f aca="false">LEN(C1131)+1</f>
        <v>5</v>
      </c>
      <c r="E1131" s="19" t="str">
        <f aca="false">MID(C1131,1,D1131-1)</f>
        <v>1608</v>
      </c>
      <c r="F1131" s="20" t="e">
        <f aca="false">NA()</f>
        <v>#N/A</v>
      </c>
      <c r="G1131" s="21" t="n">
        <v>25.41</v>
      </c>
      <c r="H1131" s="22" t="s">
        <v>13</v>
      </c>
      <c r="I1131" s="23" t="s">
        <v>2539</v>
      </c>
      <c r="J1131" s="16"/>
      <c r="K1131" s="16" t="n">
        <v>10</v>
      </c>
      <c r="L1131" s="24" t="n">
        <v>153</v>
      </c>
      <c r="M1131" s="25" t="n">
        <v>8428088020857</v>
      </c>
      <c r="N1131" s="26" t="s">
        <v>68</v>
      </c>
      <c r="O1131" s="26" t="s">
        <v>2060</v>
      </c>
    </row>
    <row r="1132" s="2" customFormat="true" ht="12.75" hidden="false" customHeight="false" outlineLevel="0" collapsed="false">
      <c r="A1132" s="16" t="s">
        <v>2057</v>
      </c>
      <c r="B1132" s="17" t="s">
        <v>2540</v>
      </c>
      <c r="C1132" s="18" t="str">
        <f aca="false">SUBSTITUTE(B1132,"#","")</f>
        <v>1609</v>
      </c>
      <c r="D1132" s="19" t="n">
        <f aca="false">LEN(C1132)+1</f>
        <v>5</v>
      </c>
      <c r="E1132" s="19" t="str">
        <f aca="false">MID(C1132,1,D1132-1)</f>
        <v>1609</v>
      </c>
      <c r="F1132" s="20" t="e">
        <f aca="false">NA()</f>
        <v>#N/A</v>
      </c>
      <c r="G1132" s="21" t="n">
        <v>25.41</v>
      </c>
      <c r="H1132" s="22" t="s">
        <v>13</v>
      </c>
      <c r="I1132" s="23" t="s">
        <v>2541</v>
      </c>
      <c r="J1132" s="16"/>
      <c r="K1132" s="16" t="n">
        <v>10</v>
      </c>
      <c r="L1132" s="24" t="n">
        <v>153</v>
      </c>
      <c r="M1132" s="25" t="n">
        <v>8428088020864</v>
      </c>
      <c r="N1132" s="26" t="s">
        <v>68</v>
      </c>
      <c r="O1132" s="26" t="s">
        <v>2060</v>
      </c>
    </row>
    <row r="1133" s="2" customFormat="true" ht="12.75" hidden="false" customHeight="false" outlineLevel="0" collapsed="false">
      <c r="A1133" s="16" t="s">
        <v>2542</v>
      </c>
      <c r="B1133" s="17" t="s">
        <v>2543</v>
      </c>
      <c r="C1133" s="18" t="str">
        <f aca="false">SUBSTITUTE(B1133,"#","")</f>
        <v>1613-5</v>
      </c>
      <c r="D1133" s="19" t="n">
        <f aca="false">FIND("-",C1133)</f>
        <v>5</v>
      </c>
      <c r="E1133" s="19" t="str">
        <f aca="false">MID(C1133,1,D1133-1)</f>
        <v>1613</v>
      </c>
      <c r="F1133" s="20" t="e">
        <f aca="false">NA()</f>
        <v>#N/A</v>
      </c>
      <c r="G1133" s="21" t="n">
        <v>22.69</v>
      </c>
      <c r="H1133" s="22" t="s">
        <v>13</v>
      </c>
      <c r="I1133" s="23" t="s">
        <v>2544</v>
      </c>
      <c r="J1133" s="16"/>
      <c r="K1133" s="16" t="n">
        <v>25</v>
      </c>
      <c r="L1133" s="24" t="n">
        <v>181</v>
      </c>
      <c r="M1133" s="25" t="n">
        <v>8428088002815</v>
      </c>
      <c r="N1133" s="26" t="s">
        <v>402</v>
      </c>
      <c r="O1133" s="26" t="s">
        <v>2545</v>
      </c>
    </row>
    <row r="1134" s="2" customFormat="true" ht="12.75" hidden="false" customHeight="false" outlineLevel="0" collapsed="false">
      <c r="A1134" s="16" t="s">
        <v>1768</v>
      </c>
      <c r="B1134" s="17" t="s">
        <v>2546</v>
      </c>
      <c r="C1134" s="18" t="str">
        <f aca="false">SUBSTITUTE(B1134,"#","")</f>
        <v>1615-N</v>
      </c>
      <c r="D1134" s="19" t="n">
        <f aca="false">FIND("-",C1134)</f>
        <v>5</v>
      </c>
      <c r="E1134" s="19" t="str">
        <f aca="false">MID(C1134,1,D1134-1)</f>
        <v>1615</v>
      </c>
      <c r="F1134" s="20" t="e">
        <f aca="false">NA()</f>
        <v>#N/A</v>
      </c>
      <c r="G1134" s="21" t="n">
        <v>2.18</v>
      </c>
      <c r="H1134" s="22" t="s">
        <v>13</v>
      </c>
      <c r="I1134" s="23" t="s">
        <v>2547</v>
      </c>
      <c r="J1134" s="16" t="n">
        <v>240</v>
      </c>
      <c r="K1134" s="16" t="n">
        <v>24</v>
      </c>
      <c r="L1134" s="24" t="n">
        <v>130</v>
      </c>
      <c r="M1134" s="25" t="n">
        <v>8428088008732</v>
      </c>
      <c r="N1134" s="26" t="s">
        <v>41</v>
      </c>
      <c r="O1134" s="26" t="s">
        <v>2456</v>
      </c>
    </row>
    <row r="1135" s="2" customFormat="true" ht="12.75" hidden="false" customHeight="false" outlineLevel="0" collapsed="false">
      <c r="A1135" s="16" t="s">
        <v>2542</v>
      </c>
      <c r="B1135" s="17" t="s">
        <v>2548</v>
      </c>
      <c r="C1135" s="18" t="str">
        <f aca="false">SUBSTITUTE(B1135,"#","")</f>
        <v>1618</v>
      </c>
      <c r="D1135" s="19" t="n">
        <f aca="false">LEN(C1135)+1</f>
        <v>5</v>
      </c>
      <c r="E1135" s="19" t="str">
        <f aca="false">MID(C1135,1,D1135-1)</f>
        <v>1618</v>
      </c>
      <c r="F1135" s="20" t="e">
        <f aca="false">NA()</f>
        <v>#N/A</v>
      </c>
      <c r="G1135" s="21" t="n">
        <v>6.09</v>
      </c>
      <c r="H1135" s="22" t="s">
        <v>13</v>
      </c>
      <c r="I1135" s="23" t="s">
        <v>2549</v>
      </c>
      <c r="J1135" s="16"/>
      <c r="K1135" s="16" t="n">
        <v>25</v>
      </c>
      <c r="L1135" s="24" t="n">
        <v>181</v>
      </c>
      <c r="M1135" s="25" t="n">
        <v>8428088008763</v>
      </c>
      <c r="N1135" s="26" t="s">
        <v>402</v>
      </c>
      <c r="O1135" s="26" t="s">
        <v>2545</v>
      </c>
    </row>
    <row r="1136" s="2" customFormat="true" ht="12.75" hidden="false" customHeight="false" outlineLevel="0" collapsed="false">
      <c r="A1136" s="16" t="s">
        <v>777</v>
      </c>
      <c r="B1136" s="17" t="s">
        <v>2550</v>
      </c>
      <c r="C1136" s="18" t="str">
        <f aca="false">SUBSTITUTE(B1136,"#","")</f>
        <v>1620</v>
      </c>
      <c r="D1136" s="19" t="n">
        <f aca="false">LEN(C1136)+1</f>
        <v>5</v>
      </c>
      <c r="E1136" s="19" t="str">
        <f aca="false">MID(C1136,1,D1136-1)</f>
        <v>1620</v>
      </c>
      <c r="F1136" s="20" t="e">
        <f aca="false">NA()</f>
        <v>#N/A</v>
      </c>
      <c r="G1136" s="21" t="n">
        <v>2.29</v>
      </c>
      <c r="H1136" s="21"/>
      <c r="I1136" s="23" t="s">
        <v>2551</v>
      </c>
      <c r="J1136" s="16" t="n">
        <v>1400</v>
      </c>
      <c r="K1136" s="16" t="n">
        <v>50</v>
      </c>
      <c r="L1136" s="24" t="n">
        <v>175</v>
      </c>
      <c r="M1136" s="25" t="n">
        <v>8428088008794</v>
      </c>
      <c r="N1136" s="26" t="s">
        <v>402</v>
      </c>
      <c r="O1136" s="26" t="s">
        <v>780</v>
      </c>
    </row>
    <row r="1137" s="2" customFormat="true" ht="12.75" hidden="false" customHeight="false" outlineLevel="0" collapsed="false">
      <c r="A1137" s="16" t="s">
        <v>2542</v>
      </c>
      <c r="B1137" s="17" t="s">
        <v>2552</v>
      </c>
      <c r="C1137" s="18" t="str">
        <f aca="false">SUBSTITUTE(B1137,"#","")</f>
        <v>1622</v>
      </c>
      <c r="D1137" s="19" t="n">
        <f aca="false">LEN(C1137)+1</f>
        <v>5</v>
      </c>
      <c r="E1137" s="19" t="str">
        <f aca="false">MID(C1137,1,D1137-1)</f>
        <v>1622</v>
      </c>
      <c r="F1137" s="20" t="e">
        <f aca="false">NA()</f>
        <v>#N/A</v>
      </c>
      <c r="G1137" s="21" t="n">
        <v>63.55</v>
      </c>
      <c r="H1137" s="22" t="s">
        <v>13</v>
      </c>
      <c r="I1137" s="23" t="s">
        <v>2553</v>
      </c>
      <c r="J1137" s="16" t="n">
        <v>6</v>
      </c>
      <c r="K1137" s="16" t="n">
        <v>1</v>
      </c>
      <c r="L1137" s="24" t="n">
        <v>181</v>
      </c>
      <c r="M1137" s="25" t="n">
        <v>8428088008817</v>
      </c>
      <c r="N1137" s="26" t="s">
        <v>402</v>
      </c>
      <c r="O1137" s="26" t="s">
        <v>2545</v>
      </c>
    </row>
    <row r="1138" s="2" customFormat="true" ht="12.75" hidden="false" customHeight="false" outlineLevel="0" collapsed="false">
      <c r="A1138" s="16" t="s">
        <v>2542</v>
      </c>
      <c r="B1138" s="17" t="s">
        <v>2554</v>
      </c>
      <c r="C1138" s="18" t="str">
        <f aca="false">SUBSTITUTE(B1138,"#","")</f>
        <v>1623</v>
      </c>
      <c r="D1138" s="19" t="n">
        <f aca="false">LEN(C1138)+1</f>
        <v>5</v>
      </c>
      <c r="E1138" s="19" t="str">
        <f aca="false">MID(C1138,1,D1138-1)</f>
        <v>1623</v>
      </c>
      <c r="F1138" s="20" t="e">
        <f aca="false">NA()</f>
        <v>#N/A</v>
      </c>
      <c r="G1138" s="21" t="n">
        <v>38.8</v>
      </c>
      <c r="H1138" s="22" t="s">
        <v>13</v>
      </c>
      <c r="I1138" s="23" t="s">
        <v>2555</v>
      </c>
      <c r="J1138" s="16" t="n">
        <v>6</v>
      </c>
      <c r="K1138" s="16" t="n">
        <v>1</v>
      </c>
      <c r="L1138" s="24" t="n">
        <v>181</v>
      </c>
      <c r="M1138" s="25" t="n">
        <v>8428088010049</v>
      </c>
      <c r="N1138" s="26" t="s">
        <v>402</v>
      </c>
      <c r="O1138" s="26" t="s">
        <v>2545</v>
      </c>
    </row>
    <row r="1139" s="2" customFormat="true" ht="12.75" hidden="false" customHeight="false" outlineLevel="0" collapsed="false">
      <c r="A1139" s="16" t="s">
        <v>777</v>
      </c>
      <c r="B1139" s="17" t="s">
        <v>2556</v>
      </c>
      <c r="C1139" s="18" t="str">
        <f aca="false">SUBSTITUTE(B1139,"#","")</f>
        <v>1624-B</v>
      </c>
      <c r="D1139" s="19" t="n">
        <f aca="false">FIND("-",C1139)</f>
        <v>5</v>
      </c>
      <c r="E1139" s="19" t="str">
        <f aca="false">MID(C1139,1,D1139-1)</f>
        <v>1624</v>
      </c>
      <c r="F1139" s="20" t="e">
        <f aca="false">NA()</f>
        <v>#N/A</v>
      </c>
      <c r="G1139" s="21" t="n">
        <v>1.11</v>
      </c>
      <c r="H1139" s="21"/>
      <c r="I1139" s="23" t="s">
        <v>2557</v>
      </c>
      <c r="J1139" s="16" t="n">
        <v>1400</v>
      </c>
      <c r="K1139" s="16" t="n">
        <v>50</v>
      </c>
      <c r="L1139" s="24" t="n">
        <v>175</v>
      </c>
      <c r="M1139" s="25" t="n">
        <v>8428088037480</v>
      </c>
      <c r="N1139" s="26" t="s">
        <v>402</v>
      </c>
      <c r="O1139" s="26" t="s">
        <v>780</v>
      </c>
    </row>
    <row r="1140" s="2" customFormat="true" ht="12.75" hidden="false" customHeight="false" outlineLevel="0" collapsed="false">
      <c r="A1140" s="16" t="s">
        <v>777</v>
      </c>
      <c r="B1140" s="17" t="s">
        <v>2558</v>
      </c>
      <c r="C1140" s="18" t="str">
        <f aca="false">SUBSTITUTE(B1140,"#","")</f>
        <v>1624-C</v>
      </c>
      <c r="D1140" s="19" t="n">
        <f aca="false">FIND("-",C1140)</f>
        <v>5</v>
      </c>
      <c r="E1140" s="19" t="str">
        <f aca="false">MID(C1140,1,D1140-1)</f>
        <v>1624</v>
      </c>
      <c r="F1140" s="20" t="e">
        <f aca="false">NA()</f>
        <v>#N/A</v>
      </c>
      <c r="G1140" s="21" t="n">
        <v>2.09</v>
      </c>
      <c r="H1140" s="21"/>
      <c r="I1140" s="23" t="s">
        <v>2559</v>
      </c>
      <c r="J1140" s="16" t="n">
        <v>1400</v>
      </c>
      <c r="K1140" s="16" t="n">
        <v>50</v>
      </c>
      <c r="L1140" s="24" t="n">
        <v>175</v>
      </c>
      <c r="M1140" s="25" t="n">
        <v>8428088025975</v>
      </c>
      <c r="N1140" s="26" t="s">
        <v>402</v>
      </c>
      <c r="O1140" s="26" t="s">
        <v>780</v>
      </c>
    </row>
    <row r="1141" s="2" customFormat="true" ht="12.75" hidden="false" customHeight="false" outlineLevel="0" collapsed="false">
      <c r="A1141" s="16" t="s">
        <v>777</v>
      </c>
      <c r="B1141" s="17" t="s">
        <v>2560</v>
      </c>
      <c r="C1141" s="18" t="str">
        <f aca="false">SUBSTITUTE(B1141,"#","")</f>
        <v>1624-N</v>
      </c>
      <c r="D1141" s="19" t="n">
        <f aca="false">FIND("-",C1141)</f>
        <v>5</v>
      </c>
      <c r="E1141" s="19" t="str">
        <f aca="false">MID(C1141,1,D1141-1)</f>
        <v>1624</v>
      </c>
      <c r="F1141" s="20" t="e">
        <f aca="false">NA()</f>
        <v>#N/A</v>
      </c>
      <c r="G1141" s="21" t="n">
        <v>1.11</v>
      </c>
      <c r="H1141" s="21"/>
      <c r="I1141" s="23" t="s">
        <v>2561</v>
      </c>
      <c r="J1141" s="16" t="n">
        <v>1400</v>
      </c>
      <c r="K1141" s="16" t="n">
        <v>50</v>
      </c>
      <c r="L1141" s="24" t="n">
        <v>175</v>
      </c>
      <c r="M1141" s="25" t="n">
        <v>8428088037497</v>
      </c>
      <c r="N1141" s="26" t="s">
        <v>402</v>
      </c>
      <c r="O1141" s="26" t="s">
        <v>780</v>
      </c>
    </row>
    <row r="1142" s="2" customFormat="true" ht="12.75" hidden="false" customHeight="false" outlineLevel="0" collapsed="false">
      <c r="A1142" s="16" t="s">
        <v>1620</v>
      </c>
      <c r="B1142" s="17" t="s">
        <v>2562</v>
      </c>
      <c r="C1142" s="18" t="str">
        <f aca="false">SUBSTITUTE(B1142,"#","")</f>
        <v>1625-B</v>
      </c>
      <c r="D1142" s="19" t="n">
        <f aca="false">FIND("-",C1142)</f>
        <v>5</v>
      </c>
      <c r="E1142" s="19" t="str">
        <f aca="false">MID(C1142,1,D1142-1)</f>
        <v>1625</v>
      </c>
      <c r="F1142" s="20" t="e">
        <f aca="false">NA()</f>
        <v>#N/A</v>
      </c>
      <c r="G1142" s="21" t="n">
        <v>1.32</v>
      </c>
      <c r="H1142" s="22"/>
      <c r="I1142" s="23" t="s">
        <v>2563</v>
      </c>
      <c r="J1142" s="16" t="n">
        <v>800</v>
      </c>
      <c r="K1142" s="16" t="n">
        <v>50</v>
      </c>
      <c r="L1142" s="24" t="n">
        <v>176</v>
      </c>
      <c r="M1142" s="25" t="n">
        <v>8428088037503</v>
      </c>
      <c r="N1142" s="26" t="s">
        <v>402</v>
      </c>
      <c r="O1142" s="26" t="s">
        <v>1623</v>
      </c>
    </row>
    <row r="1143" s="2" customFormat="true" ht="12.75" hidden="false" customHeight="false" outlineLevel="0" collapsed="false">
      <c r="A1143" s="16" t="s">
        <v>1620</v>
      </c>
      <c r="B1143" s="17" t="s">
        <v>2564</v>
      </c>
      <c r="C1143" s="18" t="str">
        <f aca="false">SUBSTITUTE(B1143,"#","")</f>
        <v>1625-N</v>
      </c>
      <c r="D1143" s="19" t="n">
        <f aca="false">FIND("-",C1143)</f>
        <v>5</v>
      </c>
      <c r="E1143" s="19" t="str">
        <f aca="false">MID(C1143,1,D1143-1)</f>
        <v>1625</v>
      </c>
      <c r="F1143" s="20" t="e">
        <f aca="false">NA()</f>
        <v>#N/A</v>
      </c>
      <c r="G1143" s="21" t="n">
        <v>1.32</v>
      </c>
      <c r="H1143" s="21"/>
      <c r="I1143" s="23" t="s">
        <v>2565</v>
      </c>
      <c r="J1143" s="16" t="n">
        <v>800</v>
      </c>
      <c r="K1143" s="16" t="n">
        <v>50</v>
      </c>
      <c r="L1143" s="24" t="n">
        <v>176</v>
      </c>
      <c r="M1143" s="25" t="n">
        <v>8428088037510</v>
      </c>
      <c r="N1143" s="26" t="s">
        <v>402</v>
      </c>
      <c r="O1143" s="26" t="s">
        <v>1623</v>
      </c>
    </row>
    <row r="1144" s="2" customFormat="true" ht="12.75" hidden="false" customHeight="false" outlineLevel="0" collapsed="false">
      <c r="A1144" s="16" t="s">
        <v>2542</v>
      </c>
      <c r="B1144" s="17" t="s">
        <v>2566</v>
      </c>
      <c r="C1144" s="18" t="str">
        <f aca="false">SUBSTITUTE(B1144,"#","")</f>
        <v>1628</v>
      </c>
      <c r="D1144" s="19" t="n">
        <f aca="false">LEN(C1144)+1</f>
        <v>5</v>
      </c>
      <c r="E1144" s="19" t="str">
        <f aca="false">MID(C1144,1,D1144-1)</f>
        <v>1628</v>
      </c>
      <c r="F1144" s="20" t="e">
        <f aca="false">NA()</f>
        <v>#N/A</v>
      </c>
      <c r="G1144" s="21" t="n">
        <v>135.58</v>
      </c>
      <c r="H1144" s="22" t="s">
        <v>13</v>
      </c>
      <c r="I1144" s="23" t="s">
        <v>2567</v>
      </c>
      <c r="J1144" s="16"/>
      <c r="K1144" s="16" t="n">
        <v>1</v>
      </c>
      <c r="L1144" s="24" t="n">
        <v>181</v>
      </c>
      <c r="M1144" s="25" t="n">
        <v>8428088010063</v>
      </c>
      <c r="N1144" s="26" t="s">
        <v>402</v>
      </c>
      <c r="O1144" s="26" t="s">
        <v>2545</v>
      </c>
    </row>
    <row r="1145" s="2" customFormat="true" ht="12.75" hidden="false" customHeight="false" outlineLevel="0" collapsed="false">
      <c r="A1145" s="16" t="s">
        <v>2568</v>
      </c>
      <c r="B1145" s="17" t="s">
        <v>2569</v>
      </c>
      <c r="C1145" s="18" t="str">
        <f aca="false">SUBSTITUTE(B1145,"#","")</f>
        <v>1629</v>
      </c>
      <c r="D1145" s="19" t="n">
        <f aca="false">LEN(C1145)+1</f>
        <v>5</v>
      </c>
      <c r="E1145" s="19" t="str">
        <f aca="false">MID(C1145,1,D1145-1)</f>
        <v>1629</v>
      </c>
      <c r="F1145" s="20" t="e">
        <f aca="false">NA()</f>
        <v>#N/A</v>
      </c>
      <c r="G1145" s="21" t="n">
        <v>86.9</v>
      </c>
      <c r="H1145" s="22" t="s">
        <v>13</v>
      </c>
      <c r="I1145" s="23" t="s">
        <v>2570</v>
      </c>
      <c r="J1145" s="16"/>
      <c r="K1145" s="16" t="n">
        <v>1</v>
      </c>
      <c r="L1145" s="24" t="n">
        <v>257</v>
      </c>
      <c r="M1145" s="25" t="n">
        <v>8428088044495</v>
      </c>
      <c r="N1145" s="26" t="s">
        <v>46</v>
      </c>
      <c r="O1145" s="26" t="s">
        <v>2571</v>
      </c>
    </row>
    <row r="1146" s="2" customFormat="true" ht="12.75" hidden="false" customHeight="false" outlineLevel="0" collapsed="false">
      <c r="A1146" s="16" t="s">
        <v>152</v>
      </c>
      <c r="B1146" s="17" t="s">
        <v>2572</v>
      </c>
      <c r="C1146" s="18" t="str">
        <f aca="false">SUBSTITUTE(B1146,"#","")</f>
        <v>1630-1</v>
      </c>
      <c r="D1146" s="19" t="n">
        <f aca="false">FIND("-",C1146)</f>
        <v>5</v>
      </c>
      <c r="E1146" s="19" t="str">
        <f aca="false">MID(C1146,1,D1146-1)</f>
        <v>1630</v>
      </c>
      <c r="F1146" s="20" t="e">
        <f aca="false">NA()</f>
        <v>#N/A</v>
      </c>
      <c r="G1146" s="21" t="n">
        <v>11.53</v>
      </c>
      <c r="H1146" s="21"/>
      <c r="I1146" s="23" t="s">
        <v>2573</v>
      </c>
      <c r="J1146" s="16"/>
      <c r="K1146" s="16" t="n">
        <v>25</v>
      </c>
      <c r="L1146" s="24" t="n">
        <v>141</v>
      </c>
      <c r="M1146" s="25" t="n">
        <v>8428088008886</v>
      </c>
      <c r="N1146" s="26" t="s">
        <v>41</v>
      </c>
      <c r="O1146" s="26" t="s">
        <v>155</v>
      </c>
    </row>
    <row r="1147" s="2" customFormat="true" ht="12.75" hidden="false" customHeight="false" outlineLevel="0" collapsed="false">
      <c r="A1147" s="16" t="s">
        <v>152</v>
      </c>
      <c r="B1147" s="17" t="s">
        <v>2574</v>
      </c>
      <c r="C1147" s="18" t="str">
        <f aca="false">SUBSTITUTE(B1147,"#","")</f>
        <v>1630-10</v>
      </c>
      <c r="D1147" s="19" t="n">
        <f aca="false">FIND("-",C1147)</f>
        <v>5</v>
      </c>
      <c r="E1147" s="19" t="str">
        <f aca="false">MID(C1147,1,D1147-1)</f>
        <v>1630</v>
      </c>
      <c r="F1147" s="20" t="e">
        <f aca="false">NA()</f>
        <v>#N/A</v>
      </c>
      <c r="G1147" s="21" t="n">
        <v>0.27</v>
      </c>
      <c r="H1147" s="21"/>
      <c r="I1147" s="23" t="s">
        <v>2575</v>
      </c>
      <c r="J1147" s="16" t="n">
        <v>2000</v>
      </c>
      <c r="K1147" s="16" t="n">
        <v>100</v>
      </c>
      <c r="L1147" s="24" t="n">
        <v>141</v>
      </c>
      <c r="M1147" s="25" t="n">
        <v>8428088008879</v>
      </c>
      <c r="N1147" s="26" t="s">
        <v>41</v>
      </c>
      <c r="O1147" s="26" t="s">
        <v>155</v>
      </c>
    </row>
    <row r="1148" s="2" customFormat="true" ht="12.75" hidden="false" customHeight="false" outlineLevel="0" collapsed="false">
      <c r="A1148" s="16" t="s">
        <v>152</v>
      </c>
      <c r="B1148" s="17" t="s">
        <v>2576</v>
      </c>
      <c r="C1148" s="18" t="str">
        <f aca="false">SUBSTITUTE(B1148,"#","")</f>
        <v>1630-20</v>
      </c>
      <c r="D1148" s="19" t="n">
        <f aca="false">FIND("-",C1148)</f>
        <v>5</v>
      </c>
      <c r="E1148" s="19" t="str">
        <f aca="false">MID(C1148,1,D1148-1)</f>
        <v>1630</v>
      </c>
      <c r="F1148" s="20" t="e">
        <f aca="false">NA()</f>
        <v>#N/A</v>
      </c>
      <c r="G1148" s="21" t="n">
        <v>0.34</v>
      </c>
      <c r="H1148" s="21"/>
      <c r="I1148" s="23" t="s">
        <v>2577</v>
      </c>
      <c r="J1148" s="16" t="n">
        <v>2000</v>
      </c>
      <c r="K1148" s="16" t="n">
        <v>100</v>
      </c>
      <c r="L1148" s="24" t="n">
        <v>141</v>
      </c>
      <c r="M1148" s="25" t="n">
        <v>8428088008893</v>
      </c>
      <c r="N1148" s="26" t="s">
        <v>41</v>
      </c>
      <c r="O1148" s="26" t="s">
        <v>155</v>
      </c>
    </row>
    <row r="1149" s="2" customFormat="true" ht="12.75" hidden="false" customHeight="false" outlineLevel="0" collapsed="false">
      <c r="A1149" s="16" t="s">
        <v>152</v>
      </c>
      <c r="B1149" s="17" t="s">
        <v>2578</v>
      </c>
      <c r="C1149" s="18" t="str">
        <f aca="false">SUBSTITUTE(B1149,"#","")</f>
        <v>1630-30</v>
      </c>
      <c r="D1149" s="19" t="n">
        <f aca="false">FIND("-",C1149)</f>
        <v>5</v>
      </c>
      <c r="E1149" s="19" t="str">
        <f aca="false">MID(C1149,1,D1149-1)</f>
        <v>1630</v>
      </c>
      <c r="F1149" s="20" t="e">
        <f aca="false">NA()</f>
        <v>#N/A</v>
      </c>
      <c r="G1149" s="21" t="n">
        <v>0.4</v>
      </c>
      <c r="H1149" s="21"/>
      <c r="I1149" s="23" t="s">
        <v>2579</v>
      </c>
      <c r="J1149" s="16" t="n">
        <v>2000</v>
      </c>
      <c r="K1149" s="16" t="n">
        <v>100</v>
      </c>
      <c r="L1149" s="24" t="n">
        <v>141</v>
      </c>
      <c r="M1149" s="25" t="n">
        <v>8428088008909</v>
      </c>
      <c r="N1149" s="26" t="s">
        <v>41</v>
      </c>
      <c r="O1149" s="26" t="s">
        <v>155</v>
      </c>
    </row>
    <row r="1150" s="2" customFormat="true" ht="12.75" hidden="false" customHeight="false" outlineLevel="0" collapsed="false">
      <c r="A1150" s="16" t="s">
        <v>152</v>
      </c>
      <c r="B1150" s="17" t="s">
        <v>2580</v>
      </c>
      <c r="C1150" s="18" t="str">
        <f aca="false">SUBSTITUTE(B1150,"#","")</f>
        <v>1631</v>
      </c>
      <c r="D1150" s="19" t="n">
        <f aca="false">LEN(C1150)+1</f>
        <v>5</v>
      </c>
      <c r="E1150" s="19" t="str">
        <f aca="false">MID(C1150,1,D1150-1)</f>
        <v>1631</v>
      </c>
      <c r="F1150" s="20" t="e">
        <f aca="false">NA()</f>
        <v>#N/A</v>
      </c>
      <c r="G1150" s="21" t="n">
        <v>1.87</v>
      </c>
      <c r="H1150" s="21"/>
      <c r="I1150" s="23" t="s">
        <v>2581</v>
      </c>
      <c r="J1150" s="16"/>
      <c r="K1150" s="16" t="n">
        <v>25</v>
      </c>
      <c r="L1150" s="24" t="n">
        <v>141</v>
      </c>
      <c r="M1150" s="25" t="n">
        <v>8428088008916</v>
      </c>
      <c r="N1150" s="26" t="s">
        <v>41</v>
      </c>
      <c r="O1150" s="26" t="s">
        <v>155</v>
      </c>
    </row>
    <row r="1151" s="2" customFormat="true" ht="12.75" hidden="false" customHeight="false" outlineLevel="0" collapsed="false">
      <c r="A1151" s="16" t="s">
        <v>152</v>
      </c>
      <c r="B1151" s="17" t="s">
        <v>2582</v>
      </c>
      <c r="C1151" s="18" t="str">
        <f aca="false">SUBSTITUTE(B1151,"#","")</f>
        <v>1632</v>
      </c>
      <c r="D1151" s="19" t="n">
        <f aca="false">LEN(C1151)+1</f>
        <v>5</v>
      </c>
      <c r="E1151" s="19" t="str">
        <f aca="false">MID(C1151,1,D1151-1)</f>
        <v>1632</v>
      </c>
      <c r="F1151" s="20" t="e">
        <f aca="false">NA()</f>
        <v>#N/A</v>
      </c>
      <c r="G1151" s="21" t="n">
        <v>1.87</v>
      </c>
      <c r="H1151" s="21"/>
      <c r="I1151" s="23" t="s">
        <v>2583</v>
      </c>
      <c r="J1151" s="16"/>
      <c r="K1151" s="16" t="n">
        <v>100</v>
      </c>
      <c r="L1151" s="24" t="n">
        <v>141</v>
      </c>
      <c r="M1151" s="25" t="n">
        <v>8428088008930</v>
      </c>
      <c r="N1151" s="26" t="s">
        <v>41</v>
      </c>
      <c r="O1151" s="26" t="s">
        <v>155</v>
      </c>
    </row>
    <row r="1152" s="2" customFormat="true" ht="12.75" hidden="false" customHeight="false" outlineLevel="0" collapsed="false">
      <c r="A1152" s="16" t="s">
        <v>152</v>
      </c>
      <c r="B1152" s="17" t="s">
        <v>2584</v>
      </c>
      <c r="C1152" s="18" t="str">
        <f aca="false">SUBSTITUTE(B1152,"#","")</f>
        <v>1633</v>
      </c>
      <c r="D1152" s="19" t="n">
        <f aca="false">LEN(C1152)+1</f>
        <v>5</v>
      </c>
      <c r="E1152" s="19" t="str">
        <f aca="false">MID(C1152,1,D1152-1)</f>
        <v>1633</v>
      </c>
      <c r="F1152" s="20" t="e">
        <f aca="false">NA()</f>
        <v>#N/A</v>
      </c>
      <c r="G1152" s="21" t="n">
        <v>0.27</v>
      </c>
      <c r="H1152" s="21"/>
      <c r="I1152" s="23" t="s">
        <v>2585</v>
      </c>
      <c r="J1152" s="16" t="n">
        <v>2000</v>
      </c>
      <c r="K1152" s="16" t="n">
        <v>200</v>
      </c>
      <c r="L1152" s="24" t="n">
        <v>140</v>
      </c>
      <c r="M1152" s="25" t="n">
        <v>8428088008961</v>
      </c>
      <c r="N1152" s="26" t="s">
        <v>41</v>
      </c>
      <c r="O1152" s="26" t="s">
        <v>155</v>
      </c>
    </row>
    <row r="1153" s="2" customFormat="true" ht="12.75" hidden="false" customHeight="false" outlineLevel="0" collapsed="false">
      <c r="A1153" s="16" t="s">
        <v>371</v>
      </c>
      <c r="B1153" s="17" t="s">
        <v>2586</v>
      </c>
      <c r="C1153" s="18" t="str">
        <f aca="false">SUBSTITUTE(B1153,"#","")</f>
        <v>1634</v>
      </c>
      <c r="D1153" s="19" t="n">
        <f aca="false">LEN(C1153)+1</f>
        <v>5</v>
      </c>
      <c r="E1153" s="19" t="str">
        <f aca="false">MID(C1153,1,D1153-1)</f>
        <v>1634</v>
      </c>
      <c r="F1153" s="20" t="e">
        <f aca="false">NA()</f>
        <v>#N/A</v>
      </c>
      <c r="G1153" s="21" t="n">
        <v>0.34</v>
      </c>
      <c r="H1153" s="21"/>
      <c r="I1153" s="23" t="s">
        <v>2587</v>
      </c>
      <c r="J1153" s="16"/>
      <c r="K1153" s="16" t="n">
        <v>1000</v>
      </c>
      <c r="L1153" s="24" t="n">
        <v>132</v>
      </c>
      <c r="M1153" s="25" t="n">
        <v>8428088008992</v>
      </c>
      <c r="N1153" s="26" t="s">
        <v>41</v>
      </c>
      <c r="O1153" s="26" t="s">
        <v>42</v>
      </c>
    </row>
    <row r="1154" s="2" customFormat="true" ht="12.75" hidden="false" customHeight="false" outlineLevel="0" collapsed="false">
      <c r="A1154" s="16" t="s">
        <v>2588</v>
      </c>
      <c r="B1154" s="17" t="s">
        <v>2589</v>
      </c>
      <c r="C1154" s="18" t="str">
        <f aca="false">SUBSTITUTE(B1154,"#","")</f>
        <v>1635-G</v>
      </c>
      <c r="D1154" s="19" t="n">
        <f aca="false">FIND("-",C1154)</f>
        <v>5</v>
      </c>
      <c r="E1154" s="19" t="str">
        <f aca="false">MID(C1154,1,D1154-1)</f>
        <v>1635</v>
      </c>
      <c r="F1154" s="20" t="e">
        <f aca="false">NA()</f>
        <v>#N/A</v>
      </c>
      <c r="G1154" s="21" t="n">
        <v>8.31</v>
      </c>
      <c r="H1154" s="21"/>
      <c r="I1154" s="23" t="s">
        <v>2590</v>
      </c>
      <c r="J1154" s="16" t="n">
        <v>192</v>
      </c>
      <c r="K1154" s="16" t="n">
        <v>12</v>
      </c>
      <c r="L1154" s="24" t="s">
        <v>2591</v>
      </c>
      <c r="M1154" s="25" t="n">
        <v>8428088009012</v>
      </c>
      <c r="N1154" s="26" t="s">
        <v>402</v>
      </c>
      <c r="O1154" s="26" t="s">
        <v>2592</v>
      </c>
    </row>
    <row r="1155" s="2" customFormat="true" ht="12.75" hidden="false" customHeight="false" outlineLevel="0" collapsed="false">
      <c r="A1155" s="16" t="s">
        <v>2588</v>
      </c>
      <c r="B1155" s="17" t="s">
        <v>2593</v>
      </c>
      <c r="C1155" s="18" t="str">
        <f aca="false">SUBSTITUTE(B1155,"#","")</f>
        <v>1635-R</v>
      </c>
      <c r="D1155" s="19" t="n">
        <f aca="false">FIND("-",C1155)</f>
        <v>5</v>
      </c>
      <c r="E1155" s="19" t="str">
        <f aca="false">MID(C1155,1,D1155-1)</f>
        <v>1635</v>
      </c>
      <c r="F1155" s="20" t="e">
        <f aca="false">NA()</f>
        <v>#N/A</v>
      </c>
      <c r="G1155" s="21" t="n">
        <v>10.31</v>
      </c>
      <c r="H1155" s="21"/>
      <c r="I1155" s="23" t="s">
        <v>2594</v>
      </c>
      <c r="J1155" s="16" t="n">
        <v>192</v>
      </c>
      <c r="K1155" s="16" t="n">
        <v>12</v>
      </c>
      <c r="L1155" s="24" t="s">
        <v>2591</v>
      </c>
      <c r="M1155" s="25" t="n">
        <v>8428088043993</v>
      </c>
      <c r="N1155" s="26" t="s">
        <v>402</v>
      </c>
      <c r="O1155" s="26" t="s">
        <v>2592</v>
      </c>
    </row>
    <row r="1156" s="2" customFormat="true" ht="12.75" hidden="false" customHeight="false" outlineLevel="0" collapsed="false">
      <c r="A1156" s="16" t="s">
        <v>152</v>
      </c>
      <c r="B1156" s="17" t="s">
        <v>2595</v>
      </c>
      <c r="C1156" s="18" t="str">
        <f aca="false">SUBSTITUTE(B1156,"#","")</f>
        <v>1637</v>
      </c>
      <c r="D1156" s="19" t="n">
        <f aca="false">LEN(C1156)+1</f>
        <v>5</v>
      </c>
      <c r="E1156" s="19" t="str">
        <f aca="false">MID(C1156,1,D1156-1)</f>
        <v>1637</v>
      </c>
      <c r="F1156" s="20" t="e">
        <f aca="false">NA()</f>
        <v>#N/A</v>
      </c>
      <c r="G1156" s="21" t="n">
        <v>0.88</v>
      </c>
      <c r="H1156" s="21"/>
      <c r="I1156" s="23" t="s">
        <v>2596</v>
      </c>
      <c r="J1156" s="16" t="n">
        <v>500</v>
      </c>
      <c r="K1156" s="16" t="n">
        <v>25</v>
      </c>
      <c r="L1156" s="24" t="n">
        <v>140</v>
      </c>
      <c r="M1156" s="25" t="n">
        <v>8428088009036</v>
      </c>
      <c r="N1156" s="26" t="s">
        <v>41</v>
      </c>
      <c r="O1156" s="26" t="s">
        <v>155</v>
      </c>
    </row>
    <row r="1157" s="2" customFormat="true" ht="12.75" hidden="false" customHeight="false" outlineLevel="0" collapsed="false">
      <c r="A1157" s="16" t="s">
        <v>2597</v>
      </c>
      <c r="B1157" s="17" t="s">
        <v>2598</v>
      </c>
      <c r="C1157" s="18" t="str">
        <f aca="false">SUBSTITUTE(B1157,"#","")</f>
        <v>1642</v>
      </c>
      <c r="D1157" s="19" t="n">
        <f aca="false">LEN(C1157)+1</f>
        <v>5</v>
      </c>
      <c r="E1157" s="19" t="str">
        <f aca="false">MID(C1157,1,D1157-1)</f>
        <v>1642</v>
      </c>
      <c r="F1157" s="20" t="e">
        <f aca="false">NA()</f>
        <v>#N/A</v>
      </c>
      <c r="G1157" s="21" t="n">
        <v>28</v>
      </c>
      <c r="H1157" s="22" t="s">
        <v>13</v>
      </c>
      <c r="I1157" s="23" t="s">
        <v>2599</v>
      </c>
      <c r="J1157" s="16" t="n">
        <v>10</v>
      </c>
      <c r="K1157" s="16" t="n">
        <v>1</v>
      </c>
      <c r="L1157" s="24" t="n">
        <v>226</v>
      </c>
      <c r="M1157" s="25" t="n">
        <v>8428088044273</v>
      </c>
      <c r="N1157" s="26" t="s">
        <v>916</v>
      </c>
      <c r="O1157" s="26" t="s">
        <v>2600</v>
      </c>
    </row>
    <row r="1158" s="2" customFormat="true" ht="12.75" hidden="false" customHeight="false" outlineLevel="0" collapsed="false">
      <c r="A1158" s="16" t="s">
        <v>2601</v>
      </c>
      <c r="B1158" s="17" t="s">
        <v>2602</v>
      </c>
      <c r="C1158" s="18" t="str">
        <f aca="false">SUBSTITUTE(B1158,"#","")</f>
        <v>1643-AM</v>
      </c>
      <c r="D1158" s="19" t="n">
        <f aca="false">FIND("-",C1158)</f>
        <v>5</v>
      </c>
      <c r="E1158" s="19" t="str">
        <f aca="false">MID(C1158,1,D1158-1)</f>
        <v>1643</v>
      </c>
      <c r="F1158" s="20" t="e">
        <f aca="false">NA()</f>
        <v>#N/A</v>
      </c>
      <c r="G1158" s="21" t="n">
        <v>14.07</v>
      </c>
      <c r="H1158" s="22" t="s">
        <v>13</v>
      </c>
      <c r="I1158" s="23" t="s">
        <v>2603</v>
      </c>
      <c r="J1158" s="16" t="n">
        <v>10</v>
      </c>
      <c r="K1158" s="16" t="n">
        <v>1</v>
      </c>
      <c r="L1158" s="24" t="n">
        <v>161</v>
      </c>
      <c r="M1158" s="25" t="n">
        <v>8428088037527</v>
      </c>
      <c r="N1158" s="26" t="s">
        <v>84</v>
      </c>
      <c r="O1158" s="26" t="s">
        <v>2604</v>
      </c>
    </row>
    <row r="1159" s="2" customFormat="true" ht="12.75" hidden="false" customHeight="false" outlineLevel="0" collapsed="false">
      <c r="A1159" s="16" t="s">
        <v>2601</v>
      </c>
      <c r="B1159" s="17" t="s">
        <v>2605</v>
      </c>
      <c r="C1159" s="18" t="str">
        <f aca="false">SUBSTITUTE(B1159,"#","")</f>
        <v>1643-AZ</v>
      </c>
      <c r="D1159" s="19" t="n">
        <f aca="false">FIND("-",C1159)</f>
        <v>5</v>
      </c>
      <c r="E1159" s="19" t="str">
        <f aca="false">MID(C1159,1,D1159-1)</f>
        <v>1643</v>
      </c>
      <c r="F1159" s="20" t="e">
        <f aca="false">NA()</f>
        <v>#N/A</v>
      </c>
      <c r="G1159" s="21" t="n">
        <v>14.07</v>
      </c>
      <c r="H1159" s="22" t="s">
        <v>13</v>
      </c>
      <c r="I1159" s="23" t="s">
        <v>2606</v>
      </c>
      <c r="J1159" s="16" t="n">
        <v>10</v>
      </c>
      <c r="K1159" s="16" t="n">
        <v>1</v>
      </c>
      <c r="L1159" s="24" t="n">
        <v>161</v>
      </c>
      <c r="M1159" s="25" t="n">
        <v>8428088009265</v>
      </c>
      <c r="N1159" s="26" t="s">
        <v>84</v>
      </c>
      <c r="O1159" s="26" t="s">
        <v>2604</v>
      </c>
    </row>
    <row r="1160" s="2" customFormat="true" ht="12.75" hidden="false" customHeight="false" outlineLevel="0" collapsed="false">
      <c r="A1160" s="16" t="s">
        <v>2601</v>
      </c>
      <c r="B1160" s="17" t="s">
        <v>2607</v>
      </c>
      <c r="C1160" s="18" t="str">
        <f aca="false">SUBSTITUTE(B1160,"#","")</f>
        <v>1643-B</v>
      </c>
      <c r="D1160" s="19" t="n">
        <f aca="false">FIND("-",C1160)</f>
        <v>5</v>
      </c>
      <c r="E1160" s="19" t="str">
        <f aca="false">MID(C1160,1,D1160-1)</f>
        <v>1643</v>
      </c>
      <c r="F1160" s="20" t="e">
        <f aca="false">NA()</f>
        <v>#N/A</v>
      </c>
      <c r="G1160" s="21" t="n">
        <v>14.07</v>
      </c>
      <c r="H1160" s="22" t="s">
        <v>13</v>
      </c>
      <c r="I1160" s="23" t="s">
        <v>2608</v>
      </c>
      <c r="J1160" s="16" t="n">
        <v>10</v>
      </c>
      <c r="K1160" s="16" t="n">
        <v>1</v>
      </c>
      <c r="L1160" s="24" t="n">
        <v>161</v>
      </c>
      <c r="M1160" s="25" t="n">
        <v>8428088009272</v>
      </c>
      <c r="N1160" s="26" t="s">
        <v>84</v>
      </c>
      <c r="O1160" s="26" t="s">
        <v>2604</v>
      </c>
    </row>
    <row r="1161" s="2" customFormat="true" ht="12.75" hidden="false" customHeight="false" outlineLevel="0" collapsed="false">
      <c r="A1161" s="16" t="s">
        <v>2601</v>
      </c>
      <c r="B1161" s="17" t="s">
        <v>2609</v>
      </c>
      <c r="C1161" s="18" t="str">
        <f aca="false">SUBSTITUTE(B1161,"#","")</f>
        <v>1643-M</v>
      </c>
      <c r="D1161" s="19" t="n">
        <f aca="false">FIND("-",C1161)</f>
        <v>5</v>
      </c>
      <c r="E1161" s="19" t="str">
        <f aca="false">MID(C1161,1,D1161-1)</f>
        <v>1643</v>
      </c>
      <c r="F1161" s="20" t="e">
        <f aca="false">NA()</f>
        <v>#N/A</v>
      </c>
      <c r="G1161" s="21" t="n">
        <v>14.07</v>
      </c>
      <c r="H1161" s="22" t="s">
        <v>13</v>
      </c>
      <c r="I1161" s="23" t="s">
        <v>2610</v>
      </c>
      <c r="J1161" s="16" t="n">
        <v>10</v>
      </c>
      <c r="K1161" s="16" t="n">
        <v>1</v>
      </c>
      <c r="L1161" s="24" t="n">
        <v>161</v>
      </c>
      <c r="M1161" s="25" t="n">
        <v>8428088009289</v>
      </c>
      <c r="N1161" s="26" t="s">
        <v>84</v>
      </c>
      <c r="O1161" s="26" t="s">
        <v>2604</v>
      </c>
    </row>
    <row r="1162" s="2" customFormat="true" ht="12.75" hidden="false" customHeight="false" outlineLevel="0" collapsed="false">
      <c r="A1162" s="16" t="s">
        <v>2601</v>
      </c>
      <c r="B1162" s="17" t="s">
        <v>2611</v>
      </c>
      <c r="C1162" s="18" t="str">
        <f aca="false">SUBSTITUTE(B1162,"#","")</f>
        <v>1643-N</v>
      </c>
      <c r="D1162" s="19" t="n">
        <f aca="false">FIND("-",C1162)</f>
        <v>5</v>
      </c>
      <c r="E1162" s="19" t="str">
        <f aca="false">MID(C1162,1,D1162-1)</f>
        <v>1643</v>
      </c>
      <c r="F1162" s="20" t="e">
        <f aca="false">NA()</f>
        <v>#N/A</v>
      </c>
      <c r="G1162" s="21" t="n">
        <v>14.07</v>
      </c>
      <c r="H1162" s="22" t="s">
        <v>13</v>
      </c>
      <c r="I1162" s="23" t="s">
        <v>2612</v>
      </c>
      <c r="J1162" s="16" t="n">
        <v>10</v>
      </c>
      <c r="K1162" s="16" t="n">
        <v>1</v>
      </c>
      <c r="L1162" s="24" t="n">
        <v>161</v>
      </c>
      <c r="M1162" s="25" t="n">
        <v>8428088009296</v>
      </c>
      <c r="N1162" s="26" t="s">
        <v>84</v>
      </c>
      <c r="O1162" s="26" t="s">
        <v>2604</v>
      </c>
    </row>
    <row r="1163" s="2" customFormat="true" ht="12.75" hidden="false" customHeight="false" outlineLevel="0" collapsed="false">
      <c r="A1163" s="16" t="s">
        <v>2601</v>
      </c>
      <c r="B1163" s="17" t="s">
        <v>2613</v>
      </c>
      <c r="C1163" s="18" t="str">
        <f aca="false">SUBSTITUTE(B1163,"#","")</f>
        <v>1643-R</v>
      </c>
      <c r="D1163" s="19" t="n">
        <f aca="false">FIND("-",C1163)</f>
        <v>5</v>
      </c>
      <c r="E1163" s="19" t="str">
        <f aca="false">MID(C1163,1,D1163-1)</f>
        <v>1643</v>
      </c>
      <c r="F1163" s="20" t="e">
        <f aca="false">NA()</f>
        <v>#N/A</v>
      </c>
      <c r="G1163" s="21" t="n">
        <v>14.07</v>
      </c>
      <c r="H1163" s="22" t="s">
        <v>13</v>
      </c>
      <c r="I1163" s="23" t="s">
        <v>2614</v>
      </c>
      <c r="J1163" s="16" t="n">
        <v>10</v>
      </c>
      <c r="K1163" s="16" t="n">
        <v>1</v>
      </c>
      <c r="L1163" s="24" t="n">
        <v>161</v>
      </c>
      <c r="M1163" s="25" t="n">
        <v>8428088009302</v>
      </c>
      <c r="N1163" s="26" t="s">
        <v>84</v>
      </c>
      <c r="O1163" s="26" t="s">
        <v>2604</v>
      </c>
    </row>
    <row r="1164" s="2" customFormat="true" ht="12.75" hidden="false" customHeight="false" outlineLevel="0" collapsed="false">
      <c r="A1164" s="16" t="s">
        <v>2601</v>
      </c>
      <c r="B1164" s="17" t="s">
        <v>2615</v>
      </c>
      <c r="C1164" s="18" t="str">
        <f aca="false">SUBSTITUTE(B1164,"#","")</f>
        <v>1643-RS</v>
      </c>
      <c r="D1164" s="19" t="n">
        <f aca="false">FIND("-",C1164)</f>
        <v>5</v>
      </c>
      <c r="E1164" s="19" t="str">
        <f aca="false">MID(C1164,1,D1164-1)</f>
        <v>1643</v>
      </c>
      <c r="F1164" s="20" t="e">
        <f aca="false">NA()</f>
        <v>#N/A</v>
      </c>
      <c r="G1164" s="21" t="n">
        <v>14.07</v>
      </c>
      <c r="H1164" s="22" t="s">
        <v>13</v>
      </c>
      <c r="I1164" s="23" t="s">
        <v>2614</v>
      </c>
      <c r="J1164" s="16" t="n">
        <v>10</v>
      </c>
      <c r="K1164" s="16" t="n">
        <v>1</v>
      </c>
      <c r="L1164" s="24" t="n">
        <v>161</v>
      </c>
      <c r="M1164" s="25" t="n">
        <v>8428088009319</v>
      </c>
      <c r="N1164" s="26" t="s">
        <v>84</v>
      </c>
      <c r="O1164" s="26" t="s">
        <v>2604</v>
      </c>
    </row>
    <row r="1165" s="2" customFormat="true" ht="12.75" hidden="false" customHeight="false" outlineLevel="0" collapsed="false">
      <c r="A1165" s="16" t="s">
        <v>2601</v>
      </c>
      <c r="B1165" s="17" t="s">
        <v>2616</v>
      </c>
      <c r="C1165" s="18" t="str">
        <f aca="false">SUBSTITUTE(B1165,"#","")</f>
        <v>1643-V</v>
      </c>
      <c r="D1165" s="19" t="n">
        <f aca="false">FIND("-",C1165)</f>
        <v>5</v>
      </c>
      <c r="E1165" s="19" t="str">
        <f aca="false">MID(C1165,1,D1165-1)</f>
        <v>1643</v>
      </c>
      <c r="F1165" s="20" t="e">
        <f aca="false">NA()</f>
        <v>#N/A</v>
      </c>
      <c r="G1165" s="21" t="n">
        <v>14.07</v>
      </c>
      <c r="H1165" s="22" t="s">
        <v>13</v>
      </c>
      <c r="I1165" s="23" t="s">
        <v>2617</v>
      </c>
      <c r="J1165" s="16" t="n">
        <v>10</v>
      </c>
      <c r="K1165" s="16" t="n">
        <v>1</v>
      </c>
      <c r="L1165" s="24" t="n">
        <v>161</v>
      </c>
      <c r="M1165" s="25" t="n">
        <v>8428088009326</v>
      </c>
      <c r="N1165" s="26" t="s">
        <v>84</v>
      </c>
      <c r="O1165" s="26" t="s">
        <v>2604</v>
      </c>
    </row>
    <row r="1166" s="2" customFormat="true" ht="12.75" hidden="false" customHeight="false" outlineLevel="0" collapsed="false">
      <c r="A1166" s="16" t="s">
        <v>902</v>
      </c>
      <c r="B1166" s="17" t="s">
        <v>2618</v>
      </c>
      <c r="C1166" s="18" t="str">
        <f aca="false">SUBSTITUTE(B1166,"#","")</f>
        <v>1645</v>
      </c>
      <c r="D1166" s="19" t="n">
        <f aca="false">LEN(C1166)+1</f>
        <v>5</v>
      </c>
      <c r="E1166" s="19" t="str">
        <f aca="false">MID(C1166,1,D1166-1)</f>
        <v>1645</v>
      </c>
      <c r="F1166" s="20" t="e">
        <f aca="false">NA()</f>
        <v>#N/A</v>
      </c>
      <c r="G1166" s="21" t="n">
        <v>3.22</v>
      </c>
      <c r="H1166" s="21"/>
      <c r="I1166" s="23" t="s">
        <v>2619</v>
      </c>
      <c r="J1166" s="16" t="n">
        <v>432</v>
      </c>
      <c r="K1166" s="16" t="n">
        <v>24</v>
      </c>
      <c r="L1166" s="24" t="n">
        <v>187</v>
      </c>
      <c r="M1166" s="25" t="n">
        <v>8428088009371</v>
      </c>
      <c r="N1166" s="26" t="s">
        <v>905</v>
      </c>
      <c r="O1166" s="26" t="s">
        <v>906</v>
      </c>
    </row>
    <row r="1167" s="2" customFormat="true" ht="12.75" hidden="false" customHeight="false" outlineLevel="0" collapsed="false">
      <c r="A1167" s="16" t="s">
        <v>902</v>
      </c>
      <c r="B1167" s="17" t="s">
        <v>2620</v>
      </c>
      <c r="C1167" s="18" t="str">
        <f aca="false">SUBSTITUTE(B1167,"#","")</f>
        <v>1646</v>
      </c>
      <c r="D1167" s="19" t="n">
        <f aca="false">LEN(C1167)+1</f>
        <v>5</v>
      </c>
      <c r="E1167" s="19" t="str">
        <f aca="false">MID(C1167,1,D1167-1)</f>
        <v>1646</v>
      </c>
      <c r="F1167" s="20" t="e">
        <f aca="false">NA()</f>
        <v>#N/A</v>
      </c>
      <c r="G1167" s="21" t="n">
        <v>6.82</v>
      </c>
      <c r="H1167" s="21"/>
      <c r="I1167" s="23" t="s">
        <v>2621</v>
      </c>
      <c r="J1167" s="16"/>
      <c r="K1167" s="16" t="n">
        <v>12</v>
      </c>
      <c r="L1167" s="24" t="n">
        <v>187</v>
      </c>
      <c r="M1167" s="25" t="n">
        <v>8428088009388</v>
      </c>
      <c r="N1167" s="26" t="s">
        <v>905</v>
      </c>
      <c r="O1167" s="26" t="s">
        <v>906</v>
      </c>
    </row>
    <row r="1168" s="2" customFormat="true" ht="12.75" hidden="false" customHeight="false" outlineLevel="0" collapsed="false">
      <c r="A1168" s="16" t="s">
        <v>902</v>
      </c>
      <c r="B1168" s="17" t="s">
        <v>2622</v>
      </c>
      <c r="C1168" s="18" t="str">
        <f aca="false">SUBSTITUTE(B1168,"#","")</f>
        <v>1647</v>
      </c>
      <c r="D1168" s="19" t="n">
        <f aca="false">LEN(C1168)+1</f>
        <v>5</v>
      </c>
      <c r="E1168" s="19" t="str">
        <f aca="false">MID(C1168,1,D1168-1)</f>
        <v>1647</v>
      </c>
      <c r="F1168" s="20" t="e">
        <f aca="false">NA()</f>
        <v>#N/A</v>
      </c>
      <c r="G1168" s="21" t="n">
        <v>6.78</v>
      </c>
      <c r="H1168" s="21"/>
      <c r="I1168" s="23" t="s">
        <v>2623</v>
      </c>
      <c r="J1168" s="16"/>
      <c r="K1168" s="16" t="n">
        <v>50</v>
      </c>
      <c r="L1168" s="24" t="n">
        <v>187</v>
      </c>
      <c r="M1168" s="25" t="n">
        <v>8428088009395</v>
      </c>
      <c r="N1168" s="26" t="s">
        <v>905</v>
      </c>
      <c r="O1168" s="26" t="s">
        <v>906</v>
      </c>
    </row>
    <row r="1169" s="2" customFormat="true" ht="12.75" hidden="false" customHeight="false" outlineLevel="0" collapsed="false">
      <c r="A1169" s="16" t="s">
        <v>902</v>
      </c>
      <c r="B1169" s="17" t="s">
        <v>2624</v>
      </c>
      <c r="C1169" s="18" t="str">
        <f aca="false">SUBSTITUTE(B1169,"#","")</f>
        <v>1648</v>
      </c>
      <c r="D1169" s="19" t="n">
        <f aca="false">LEN(C1169)+1</f>
        <v>5</v>
      </c>
      <c r="E1169" s="19" t="str">
        <f aca="false">MID(C1169,1,D1169-1)</f>
        <v>1648</v>
      </c>
      <c r="F1169" s="20" t="e">
        <f aca="false">NA()</f>
        <v>#N/A</v>
      </c>
      <c r="G1169" s="21" t="n">
        <v>2.2</v>
      </c>
      <c r="H1169" s="21"/>
      <c r="I1169" s="23" t="s">
        <v>2625</v>
      </c>
      <c r="J1169" s="16" t="n">
        <v>600</v>
      </c>
      <c r="K1169" s="16" t="n">
        <v>50</v>
      </c>
      <c r="L1169" s="24" t="n">
        <v>187</v>
      </c>
      <c r="M1169" s="25" t="n">
        <v>8428088009401</v>
      </c>
      <c r="N1169" s="26" t="s">
        <v>905</v>
      </c>
      <c r="O1169" s="26" t="s">
        <v>906</v>
      </c>
    </row>
    <row r="1170" s="2" customFormat="true" ht="12.75" hidden="false" customHeight="false" outlineLevel="0" collapsed="false">
      <c r="A1170" s="16" t="s">
        <v>902</v>
      </c>
      <c r="B1170" s="17" t="s">
        <v>2626</v>
      </c>
      <c r="C1170" s="18" t="str">
        <f aca="false">SUBSTITUTE(B1170,"#","")</f>
        <v>1649</v>
      </c>
      <c r="D1170" s="19" t="n">
        <f aca="false">LEN(C1170)+1</f>
        <v>5</v>
      </c>
      <c r="E1170" s="19" t="str">
        <f aca="false">MID(C1170,1,D1170-1)</f>
        <v>1649</v>
      </c>
      <c r="F1170" s="20" t="e">
        <f aca="false">NA()</f>
        <v>#N/A</v>
      </c>
      <c r="G1170" s="21" t="n">
        <v>2</v>
      </c>
      <c r="H1170" s="21"/>
      <c r="I1170" s="23" t="s">
        <v>2627</v>
      </c>
      <c r="J1170" s="16" t="n">
        <v>600</v>
      </c>
      <c r="K1170" s="16" t="n">
        <v>50</v>
      </c>
      <c r="L1170" s="24" t="n">
        <v>187</v>
      </c>
      <c r="M1170" s="25" t="n">
        <v>8428088009418</v>
      </c>
      <c r="N1170" s="26" t="s">
        <v>905</v>
      </c>
      <c r="O1170" s="26" t="s">
        <v>906</v>
      </c>
    </row>
    <row r="1171" s="2" customFormat="true" ht="15" hidden="false" customHeight="false" outlineLevel="0" collapsed="false">
      <c r="A1171" s="16" t="s">
        <v>2601</v>
      </c>
      <c r="B1171" s="17" t="s">
        <v>2628</v>
      </c>
      <c r="C1171" s="18" t="str">
        <f aca="false">SUBSTITUTE(B1171,"#","")</f>
        <v>1652-AM</v>
      </c>
      <c r="D1171" s="19" t="n">
        <f aca="false">FIND("-",C1171)</f>
        <v>5</v>
      </c>
      <c r="E1171" s="19" t="str">
        <f aca="false">MID(C1171,1,D1171-1)</f>
        <v>1652</v>
      </c>
      <c r="F1171" s="20" t="e">
        <f aca="false">NA()</f>
        <v>#N/A</v>
      </c>
      <c r="G1171" s="21" t="n">
        <v>23.87</v>
      </c>
      <c r="H1171" s="22" t="s">
        <v>13</v>
      </c>
      <c r="I1171" s="37" t="s">
        <v>2629</v>
      </c>
      <c r="J1171" s="16" t="n">
        <v>10</v>
      </c>
      <c r="K1171" s="16" t="n">
        <v>1</v>
      </c>
      <c r="L1171" s="24" t="n">
        <v>161</v>
      </c>
      <c r="M1171" s="25" t="n">
        <v>8428088038333</v>
      </c>
      <c r="N1171" s="26" t="s">
        <v>84</v>
      </c>
      <c r="O1171" s="26" t="s">
        <v>2604</v>
      </c>
    </row>
    <row r="1172" s="2" customFormat="true" ht="15" hidden="false" customHeight="false" outlineLevel="0" collapsed="false">
      <c r="A1172" s="16" t="s">
        <v>2601</v>
      </c>
      <c r="B1172" s="17" t="s">
        <v>2630</v>
      </c>
      <c r="C1172" s="18" t="str">
        <f aca="false">SUBSTITUTE(B1172,"#","")</f>
        <v>1652-B</v>
      </c>
      <c r="D1172" s="19" t="n">
        <f aca="false">FIND("-",C1172)</f>
        <v>5</v>
      </c>
      <c r="E1172" s="19" t="str">
        <f aca="false">MID(C1172,1,D1172-1)</f>
        <v>1652</v>
      </c>
      <c r="F1172" s="20" t="e">
        <f aca="false">NA()</f>
        <v>#N/A</v>
      </c>
      <c r="G1172" s="21" t="n">
        <v>23.87</v>
      </c>
      <c r="H1172" s="22" t="s">
        <v>13</v>
      </c>
      <c r="I1172" s="37" t="s">
        <v>2631</v>
      </c>
      <c r="J1172" s="16" t="n">
        <v>10</v>
      </c>
      <c r="K1172" s="16" t="n">
        <v>1</v>
      </c>
      <c r="L1172" s="24" t="n">
        <v>161</v>
      </c>
      <c r="M1172" s="25" t="n">
        <v>8428088009487</v>
      </c>
      <c r="N1172" s="26" t="s">
        <v>84</v>
      </c>
      <c r="O1172" s="26" t="s">
        <v>2604</v>
      </c>
    </row>
    <row r="1173" s="2" customFormat="true" ht="15" hidden="false" customHeight="false" outlineLevel="0" collapsed="false">
      <c r="A1173" s="16" t="s">
        <v>2601</v>
      </c>
      <c r="B1173" s="17" t="s">
        <v>2632</v>
      </c>
      <c r="C1173" s="18" t="str">
        <f aca="false">SUBSTITUTE(B1173,"#","")</f>
        <v>1652-N</v>
      </c>
      <c r="D1173" s="19" t="n">
        <f aca="false">FIND("-",C1173)</f>
        <v>5</v>
      </c>
      <c r="E1173" s="19" t="str">
        <f aca="false">MID(C1173,1,D1173-1)</f>
        <v>1652</v>
      </c>
      <c r="F1173" s="20" t="e">
        <f aca="false">NA()</f>
        <v>#N/A</v>
      </c>
      <c r="G1173" s="21" t="n">
        <v>23.87</v>
      </c>
      <c r="H1173" s="22" t="s">
        <v>13</v>
      </c>
      <c r="I1173" s="37" t="s">
        <v>2633</v>
      </c>
      <c r="J1173" s="16" t="n">
        <v>10</v>
      </c>
      <c r="K1173" s="16" t="n">
        <v>1</v>
      </c>
      <c r="L1173" s="24" t="n">
        <v>161</v>
      </c>
      <c r="M1173" s="25" t="n">
        <v>8428088029157</v>
      </c>
      <c r="N1173" s="26" t="s">
        <v>84</v>
      </c>
      <c r="O1173" s="26" t="s">
        <v>2604</v>
      </c>
    </row>
    <row r="1174" s="2" customFormat="true" ht="15" hidden="false" customHeight="false" outlineLevel="0" collapsed="false">
      <c r="A1174" s="16" t="s">
        <v>2601</v>
      </c>
      <c r="B1174" s="17" t="s">
        <v>2634</v>
      </c>
      <c r="C1174" s="18" t="str">
        <f aca="false">SUBSTITUTE(B1174,"#","")</f>
        <v>1652-R</v>
      </c>
      <c r="D1174" s="19" t="n">
        <f aca="false">FIND("-",C1174)</f>
        <v>5</v>
      </c>
      <c r="E1174" s="19" t="str">
        <f aca="false">MID(C1174,1,D1174-1)</f>
        <v>1652</v>
      </c>
      <c r="F1174" s="20" t="e">
        <f aca="false">NA()</f>
        <v>#N/A</v>
      </c>
      <c r="G1174" s="21" t="n">
        <v>23.87</v>
      </c>
      <c r="H1174" s="22" t="s">
        <v>13</v>
      </c>
      <c r="I1174" s="37" t="s">
        <v>2635</v>
      </c>
      <c r="J1174" s="16" t="n">
        <v>10</v>
      </c>
      <c r="K1174" s="16" t="n">
        <v>1</v>
      </c>
      <c r="L1174" s="24" t="n">
        <v>161</v>
      </c>
      <c r="M1174" s="25" t="n">
        <v>8428088009494</v>
      </c>
      <c r="N1174" s="26" t="s">
        <v>84</v>
      </c>
      <c r="O1174" s="26" t="s">
        <v>2604</v>
      </c>
    </row>
    <row r="1175" s="2" customFormat="true" ht="15" hidden="false" customHeight="false" outlineLevel="0" collapsed="false">
      <c r="A1175" s="16" t="s">
        <v>2601</v>
      </c>
      <c r="B1175" s="17" t="s">
        <v>2636</v>
      </c>
      <c r="C1175" s="18" t="str">
        <f aca="false">SUBSTITUTE(B1175,"#","")</f>
        <v>1652-V</v>
      </c>
      <c r="D1175" s="19" t="n">
        <f aca="false">FIND("-",C1175)</f>
        <v>5</v>
      </c>
      <c r="E1175" s="19" t="str">
        <f aca="false">MID(C1175,1,D1175-1)</f>
        <v>1652</v>
      </c>
      <c r="F1175" s="20" t="e">
        <f aca="false">NA()</f>
        <v>#N/A</v>
      </c>
      <c r="G1175" s="21" t="n">
        <v>23.87</v>
      </c>
      <c r="H1175" s="22" t="s">
        <v>13</v>
      </c>
      <c r="I1175" s="37" t="s">
        <v>2637</v>
      </c>
      <c r="J1175" s="16" t="n">
        <v>10</v>
      </c>
      <c r="K1175" s="16" t="n">
        <v>1</v>
      </c>
      <c r="L1175" s="24" t="n">
        <v>161</v>
      </c>
      <c r="M1175" s="25" t="n">
        <v>8428088009500</v>
      </c>
      <c r="N1175" s="26" t="s">
        <v>84</v>
      </c>
      <c r="O1175" s="26" t="s">
        <v>2604</v>
      </c>
    </row>
    <row r="1176" s="2" customFormat="true" ht="12.75" hidden="false" customHeight="false" outlineLevel="0" collapsed="false">
      <c r="A1176" s="16" t="s">
        <v>2597</v>
      </c>
      <c r="B1176" s="17" t="s">
        <v>2638</v>
      </c>
      <c r="C1176" s="18" t="str">
        <f aca="false">SUBSTITUTE(B1176,"#","")</f>
        <v>1654</v>
      </c>
      <c r="D1176" s="19" t="n">
        <f aca="false">LEN(C1176)+1</f>
        <v>5</v>
      </c>
      <c r="E1176" s="19" t="str">
        <f aca="false">MID(C1176,1,D1176-1)</f>
        <v>1654</v>
      </c>
      <c r="F1176" s="20" t="e">
        <f aca="false">NA()</f>
        <v>#N/A</v>
      </c>
      <c r="G1176" s="21" t="n">
        <v>32.54</v>
      </c>
      <c r="H1176" s="22" t="s">
        <v>13</v>
      </c>
      <c r="I1176" s="23" t="s">
        <v>2639</v>
      </c>
      <c r="J1176" s="16" t="n">
        <v>10</v>
      </c>
      <c r="K1176" s="16" t="n">
        <v>1</v>
      </c>
      <c r="L1176" s="24" t="n">
        <v>226</v>
      </c>
      <c r="M1176" s="25" t="n">
        <v>8428088020949</v>
      </c>
      <c r="N1176" s="26" t="s">
        <v>916</v>
      </c>
      <c r="O1176" s="26" t="s">
        <v>2600</v>
      </c>
    </row>
    <row r="1177" s="2" customFormat="true" ht="12.75" hidden="false" customHeight="false" outlineLevel="0" collapsed="false">
      <c r="A1177" s="16" t="s">
        <v>913</v>
      </c>
      <c r="B1177" s="17" t="s">
        <v>2640</v>
      </c>
      <c r="C1177" s="18" t="str">
        <f aca="false">SUBSTITUTE(B1177,"#","")</f>
        <v>1656</v>
      </c>
      <c r="D1177" s="19" t="n">
        <f aca="false">LEN(C1177)+1</f>
        <v>5</v>
      </c>
      <c r="E1177" s="19" t="str">
        <f aca="false">MID(C1177,1,D1177-1)</f>
        <v>1656</v>
      </c>
      <c r="F1177" s="20" t="e">
        <f aca="false">NA()</f>
        <v>#N/A</v>
      </c>
      <c r="G1177" s="21" t="n">
        <v>67.02</v>
      </c>
      <c r="H1177" s="22" t="s">
        <v>13</v>
      </c>
      <c r="I1177" s="23" t="s">
        <v>2641</v>
      </c>
      <c r="J1177" s="16" t="n">
        <v>20</v>
      </c>
      <c r="K1177" s="16" t="n">
        <v>1</v>
      </c>
      <c r="L1177" s="24" t="n">
        <v>226</v>
      </c>
      <c r="M1177" s="25" t="n">
        <v>8428088009609</v>
      </c>
      <c r="N1177" s="26" t="s">
        <v>916</v>
      </c>
      <c r="O1177" s="26" t="s">
        <v>917</v>
      </c>
    </row>
    <row r="1178" s="2" customFormat="true" ht="12.75" hidden="false" customHeight="false" outlineLevel="0" collapsed="false">
      <c r="A1178" s="16" t="s">
        <v>1600</v>
      </c>
      <c r="B1178" s="17" t="s">
        <v>2642</v>
      </c>
      <c r="C1178" s="18" t="str">
        <f aca="false">SUBSTITUTE(B1178,"#","")</f>
        <v>1657</v>
      </c>
      <c r="D1178" s="19" t="n">
        <f aca="false">LEN(C1178)+1</f>
        <v>5</v>
      </c>
      <c r="E1178" s="19" t="str">
        <f aca="false">MID(C1178,1,D1178-1)</f>
        <v>1657</v>
      </c>
      <c r="F1178" s="20" t="e">
        <f aca="false">NA()</f>
        <v>#N/A</v>
      </c>
      <c r="G1178" s="21" t="n">
        <v>32.71</v>
      </c>
      <c r="H1178" s="22" t="s">
        <v>13</v>
      </c>
      <c r="I1178" s="23" t="s">
        <v>2643</v>
      </c>
      <c r="J1178" s="16" t="n">
        <v>6</v>
      </c>
      <c r="K1178" s="16" t="n">
        <v>1</v>
      </c>
      <c r="L1178" s="24" t="n">
        <v>226</v>
      </c>
      <c r="M1178" s="25" t="n">
        <v>8428088020963</v>
      </c>
      <c r="N1178" s="26" t="s">
        <v>916</v>
      </c>
      <c r="O1178" s="26" t="s">
        <v>1603</v>
      </c>
    </row>
    <row r="1179" s="2" customFormat="true" ht="12.75" hidden="false" customHeight="false" outlineLevel="0" collapsed="false">
      <c r="A1179" s="16" t="s">
        <v>2644</v>
      </c>
      <c r="B1179" s="17" t="s">
        <v>2645</v>
      </c>
      <c r="C1179" s="18" t="str">
        <f aca="false">SUBSTITUTE(B1179,"#","")</f>
        <v>1661</v>
      </c>
      <c r="D1179" s="19" t="n">
        <f aca="false">LEN(C1179)+1</f>
        <v>5</v>
      </c>
      <c r="E1179" s="19" t="str">
        <f aca="false">MID(C1179,1,D1179-1)</f>
        <v>1661</v>
      </c>
      <c r="F1179" s="20" t="e">
        <f aca="false">NA()</f>
        <v>#N/A</v>
      </c>
      <c r="G1179" s="21" t="n">
        <v>34.75</v>
      </c>
      <c r="H1179" s="22" t="s">
        <v>13</v>
      </c>
      <c r="I1179" s="23" t="s">
        <v>2646</v>
      </c>
      <c r="J1179" s="16" t="n">
        <v>4</v>
      </c>
      <c r="K1179" s="16" t="n">
        <v>1</v>
      </c>
      <c r="L1179" s="24" t="n">
        <v>194</v>
      </c>
      <c r="M1179" s="25" t="n">
        <v>8428088009661</v>
      </c>
      <c r="N1179" s="26" t="s">
        <v>267</v>
      </c>
      <c r="O1179" s="26" t="s">
        <v>2647</v>
      </c>
    </row>
    <row r="1180" s="2" customFormat="true" ht="12.75" hidden="false" customHeight="false" outlineLevel="0" collapsed="false">
      <c r="A1180" s="16" t="s">
        <v>1684</v>
      </c>
      <c r="B1180" s="17" t="s">
        <v>2648</v>
      </c>
      <c r="C1180" s="18" t="str">
        <f aca="false">SUBSTITUTE(B1180,"#","")</f>
        <v>1669</v>
      </c>
      <c r="D1180" s="19" t="n">
        <f aca="false">LEN(C1180)+1</f>
        <v>5</v>
      </c>
      <c r="E1180" s="19" t="str">
        <f aca="false">MID(C1180,1,D1180-1)</f>
        <v>1669</v>
      </c>
      <c r="F1180" s="20" t="e">
        <f aca="false">NA()</f>
        <v>#N/A</v>
      </c>
      <c r="G1180" s="21" t="n">
        <v>6.23</v>
      </c>
      <c r="H1180" s="22" t="s">
        <v>13</v>
      </c>
      <c r="I1180" s="23" t="s">
        <v>2649</v>
      </c>
      <c r="J1180" s="16"/>
      <c r="K1180" s="16" t="n">
        <v>50</v>
      </c>
      <c r="L1180" s="24" t="n">
        <v>152</v>
      </c>
      <c r="M1180" s="25" t="n">
        <v>8428088009791</v>
      </c>
      <c r="N1180" s="26" t="s">
        <v>68</v>
      </c>
      <c r="O1180" s="26" t="s">
        <v>1687</v>
      </c>
    </row>
    <row r="1181" s="2" customFormat="true" ht="12.75" hidden="false" customHeight="false" outlineLevel="0" collapsed="false">
      <c r="A1181" s="16" t="s">
        <v>1620</v>
      </c>
      <c r="B1181" s="17" t="s">
        <v>2650</v>
      </c>
      <c r="C1181" s="18" t="str">
        <f aca="false">SUBSTITUTE(B1181,"#","")</f>
        <v>1670-B</v>
      </c>
      <c r="D1181" s="19" t="n">
        <f aca="false">FIND("-",C1181)</f>
        <v>5</v>
      </c>
      <c r="E1181" s="19" t="str">
        <f aca="false">MID(C1181,1,D1181-1)</f>
        <v>1670</v>
      </c>
      <c r="F1181" s="20" t="e">
        <f aca="false">NA()</f>
        <v>#N/A</v>
      </c>
      <c r="G1181" s="21" t="n">
        <v>2.61</v>
      </c>
      <c r="H1181" s="21"/>
      <c r="I1181" s="23" t="s">
        <v>2651</v>
      </c>
      <c r="J1181" s="16" t="n">
        <v>420</v>
      </c>
      <c r="K1181" s="16" t="n">
        <v>15</v>
      </c>
      <c r="L1181" s="24" t="n">
        <v>177</v>
      </c>
      <c r="M1181" s="25" t="n">
        <v>8428088038340</v>
      </c>
      <c r="N1181" s="26" t="s">
        <v>402</v>
      </c>
      <c r="O1181" s="26" t="s">
        <v>1623</v>
      </c>
    </row>
    <row r="1182" s="2" customFormat="true" ht="12.75" hidden="false" customHeight="false" outlineLevel="0" collapsed="false">
      <c r="A1182" s="16" t="s">
        <v>1620</v>
      </c>
      <c r="B1182" s="17" t="s">
        <v>2652</v>
      </c>
      <c r="C1182" s="18" t="str">
        <f aca="false">SUBSTITUTE(B1182,"#","")</f>
        <v>1670-N</v>
      </c>
      <c r="D1182" s="19" t="n">
        <f aca="false">FIND("-",C1182)</f>
        <v>5</v>
      </c>
      <c r="E1182" s="19" t="str">
        <f aca="false">MID(C1182,1,D1182-1)</f>
        <v>1670</v>
      </c>
      <c r="F1182" s="20" t="e">
        <f aca="false">NA()</f>
        <v>#N/A</v>
      </c>
      <c r="G1182" s="21" t="n">
        <v>2.61</v>
      </c>
      <c r="H1182" s="21"/>
      <c r="I1182" s="23" t="s">
        <v>2653</v>
      </c>
      <c r="J1182" s="16" t="n">
        <v>420</v>
      </c>
      <c r="K1182" s="16" t="n">
        <v>15</v>
      </c>
      <c r="L1182" s="24" t="n">
        <v>177</v>
      </c>
      <c r="M1182" s="25" t="n">
        <v>8428088043948</v>
      </c>
      <c r="N1182" s="26" t="s">
        <v>402</v>
      </c>
      <c r="O1182" s="26" t="s">
        <v>1623</v>
      </c>
    </row>
    <row r="1183" s="2" customFormat="true" ht="12.75" hidden="false" customHeight="false" outlineLevel="0" collapsed="false">
      <c r="A1183" s="16" t="s">
        <v>1848</v>
      </c>
      <c r="B1183" s="17" t="s">
        <v>2654</v>
      </c>
      <c r="C1183" s="18" t="str">
        <f aca="false">SUBSTITUTE(B1183,"#","")</f>
        <v>1671</v>
      </c>
      <c r="D1183" s="19" t="n">
        <f aca="false">LEN(C1183)+1</f>
        <v>5</v>
      </c>
      <c r="E1183" s="19" t="str">
        <f aca="false">MID(C1183,1,D1183-1)</f>
        <v>1671</v>
      </c>
      <c r="F1183" s="20" t="e">
        <f aca="false">NA()</f>
        <v>#N/A</v>
      </c>
      <c r="G1183" s="21" t="n">
        <v>0.21</v>
      </c>
      <c r="H1183" s="21"/>
      <c r="I1183" s="23" t="s">
        <v>2655</v>
      </c>
      <c r="J1183" s="16"/>
      <c r="K1183" s="16" t="n">
        <v>140</v>
      </c>
      <c r="L1183" s="24" t="n">
        <v>182</v>
      </c>
      <c r="M1183" s="25" t="n">
        <v>8428088009821</v>
      </c>
      <c r="N1183" s="26" t="s">
        <v>402</v>
      </c>
      <c r="O1183" s="26" t="s">
        <v>1851</v>
      </c>
    </row>
    <row r="1184" s="2" customFormat="true" ht="12.75" hidden="false" customHeight="false" outlineLevel="0" collapsed="false">
      <c r="A1184" s="16" t="s">
        <v>1848</v>
      </c>
      <c r="B1184" s="17" t="s">
        <v>2656</v>
      </c>
      <c r="C1184" s="18" t="str">
        <f aca="false">SUBSTITUTE(B1184,"#","")</f>
        <v>1671-C</v>
      </c>
      <c r="D1184" s="19" t="n">
        <f aca="false">FIND("-",C1184)</f>
        <v>5</v>
      </c>
      <c r="E1184" s="19" t="str">
        <f aca="false">MID(C1184,1,D1184-1)</f>
        <v>1671</v>
      </c>
      <c r="F1184" s="20" t="e">
        <f aca="false">NA()</f>
        <v>#N/A</v>
      </c>
      <c r="G1184" s="21" t="n">
        <v>29.4</v>
      </c>
      <c r="H1184" s="21"/>
      <c r="I1184" s="23" t="s">
        <v>2657</v>
      </c>
      <c r="J1184" s="16"/>
      <c r="K1184" s="16" t="n">
        <v>1</v>
      </c>
      <c r="L1184" s="24" t="n">
        <v>182</v>
      </c>
      <c r="M1184" s="25" t="n">
        <v>8428088009432</v>
      </c>
      <c r="N1184" s="26" t="s">
        <v>402</v>
      </c>
      <c r="O1184" s="26" t="s">
        <v>1851</v>
      </c>
    </row>
    <row r="1185" s="2" customFormat="true" ht="12.75" hidden="false" customHeight="false" outlineLevel="0" collapsed="false">
      <c r="A1185" s="16" t="s">
        <v>1848</v>
      </c>
      <c r="B1185" s="17" t="s">
        <v>2658</v>
      </c>
      <c r="C1185" s="18" t="str">
        <f aca="false">SUBSTITUTE(B1185,"#","")</f>
        <v>1671-G</v>
      </c>
      <c r="D1185" s="19" t="n">
        <f aca="false">FIND("-",C1185)</f>
        <v>5</v>
      </c>
      <c r="E1185" s="19" t="str">
        <f aca="false">MID(C1185,1,D1185-1)</f>
        <v>1671</v>
      </c>
      <c r="F1185" s="20" t="e">
        <f aca="false">NA()</f>
        <v>#N/A</v>
      </c>
      <c r="G1185" s="21" t="n">
        <v>0.19</v>
      </c>
      <c r="H1185" s="21"/>
      <c r="I1185" s="23" t="s">
        <v>2655</v>
      </c>
      <c r="J1185" s="16"/>
      <c r="K1185" s="16" t="n">
        <v>500</v>
      </c>
      <c r="L1185" s="24" t="n">
        <v>182</v>
      </c>
      <c r="M1185" s="25" t="n">
        <v>8428088035882</v>
      </c>
      <c r="N1185" s="26" t="s">
        <v>402</v>
      </c>
      <c r="O1185" s="26" t="s">
        <v>1851</v>
      </c>
    </row>
    <row r="1186" s="2" customFormat="true" ht="12.75" hidden="false" customHeight="false" outlineLevel="0" collapsed="false">
      <c r="A1186" s="16" t="s">
        <v>2659</v>
      </c>
      <c r="B1186" s="17" t="s">
        <v>2660</v>
      </c>
      <c r="C1186" s="18" t="str">
        <f aca="false">SUBSTITUTE(B1186,"#","")</f>
        <v>1673</v>
      </c>
      <c r="D1186" s="19" t="n">
        <f aca="false">LEN(C1186)+1</f>
        <v>5</v>
      </c>
      <c r="E1186" s="19" t="str">
        <f aca="false">MID(C1186,1,D1186-1)</f>
        <v>1673</v>
      </c>
      <c r="F1186" s="20" t="e">
        <f aca="false">NA()</f>
        <v>#N/A</v>
      </c>
      <c r="G1186" s="21" t="n">
        <v>3.18</v>
      </c>
      <c r="H1186" s="22" t="s">
        <v>13</v>
      </c>
      <c r="I1186" s="23" t="s">
        <v>2661</v>
      </c>
      <c r="J1186" s="16" t="n">
        <v>432</v>
      </c>
      <c r="K1186" s="16" t="n">
        <v>24</v>
      </c>
      <c r="L1186" s="24" t="n">
        <v>181</v>
      </c>
      <c r="M1186" s="25" t="n">
        <v>8428088009876</v>
      </c>
      <c r="N1186" s="26" t="s">
        <v>402</v>
      </c>
      <c r="O1186" s="26" t="s">
        <v>2662</v>
      </c>
    </row>
    <row r="1187" s="2" customFormat="true" ht="12.75" hidden="false" customHeight="false" outlineLevel="0" collapsed="false">
      <c r="A1187" s="16" t="s">
        <v>942</v>
      </c>
      <c r="B1187" s="17" t="s">
        <v>2663</v>
      </c>
      <c r="C1187" s="18" t="str">
        <f aca="false">SUBSTITUTE(B1187,"#","")</f>
        <v>1674</v>
      </c>
      <c r="D1187" s="19" t="n">
        <f aca="false">LEN(C1187)+1</f>
        <v>5</v>
      </c>
      <c r="E1187" s="19" t="str">
        <f aca="false">MID(C1187,1,D1187-1)</f>
        <v>1674</v>
      </c>
      <c r="F1187" s="20" t="e">
        <f aca="false">NA()</f>
        <v>#N/A</v>
      </c>
      <c r="G1187" s="21" t="n">
        <v>3.42</v>
      </c>
      <c r="H1187" s="21"/>
      <c r="I1187" s="23" t="s">
        <v>2664</v>
      </c>
      <c r="J1187" s="16" t="n">
        <v>420</v>
      </c>
      <c r="K1187" s="16" t="n">
        <v>10</v>
      </c>
      <c r="L1187" s="24" t="n">
        <v>185</v>
      </c>
      <c r="M1187" s="25" t="n">
        <v>8428088009883</v>
      </c>
      <c r="N1187" s="26" t="s">
        <v>905</v>
      </c>
      <c r="O1187" s="26" t="s">
        <v>945</v>
      </c>
    </row>
    <row r="1188" s="2" customFormat="true" ht="12.75" hidden="false" customHeight="false" outlineLevel="0" collapsed="false">
      <c r="A1188" s="16" t="s">
        <v>2659</v>
      </c>
      <c r="B1188" s="17" t="s">
        <v>2665</v>
      </c>
      <c r="C1188" s="18" t="str">
        <f aca="false">SUBSTITUTE(B1188,"#","")</f>
        <v>1678</v>
      </c>
      <c r="D1188" s="19" t="n">
        <f aca="false">LEN(C1188)+1</f>
        <v>5</v>
      </c>
      <c r="E1188" s="19" t="str">
        <f aca="false">MID(C1188,1,D1188-1)</f>
        <v>1678</v>
      </c>
      <c r="F1188" s="20" t="e">
        <f aca="false">NA()</f>
        <v>#N/A</v>
      </c>
      <c r="G1188" s="21" t="n">
        <v>20.15</v>
      </c>
      <c r="H1188" s="22" t="s">
        <v>13</v>
      </c>
      <c r="I1188" s="23" t="s">
        <v>2666</v>
      </c>
      <c r="J1188" s="16"/>
      <c r="K1188" s="16" t="n">
        <v>10</v>
      </c>
      <c r="L1188" s="24" t="n">
        <v>181</v>
      </c>
      <c r="M1188" s="25" t="n">
        <v>8428088021038</v>
      </c>
      <c r="N1188" s="26" t="s">
        <v>402</v>
      </c>
      <c r="O1188" s="26" t="s">
        <v>2662</v>
      </c>
    </row>
    <row r="1189" s="2" customFormat="true" ht="12.75" hidden="false" customHeight="false" outlineLevel="0" collapsed="false">
      <c r="A1189" s="16" t="s">
        <v>2659</v>
      </c>
      <c r="B1189" s="17" t="s">
        <v>2667</v>
      </c>
      <c r="C1189" s="18" t="str">
        <f aca="false">SUBSTITUTE(B1189,"#","")</f>
        <v>1680</v>
      </c>
      <c r="D1189" s="19" t="n">
        <f aca="false">LEN(C1189)+1</f>
        <v>5</v>
      </c>
      <c r="E1189" s="19" t="str">
        <f aca="false">MID(C1189,1,D1189-1)</f>
        <v>1680</v>
      </c>
      <c r="F1189" s="20" t="e">
        <f aca="false">NA()</f>
        <v>#N/A</v>
      </c>
      <c r="G1189" s="21" t="n">
        <v>11.96</v>
      </c>
      <c r="H1189" s="22" t="s">
        <v>13</v>
      </c>
      <c r="I1189" s="23" t="s">
        <v>2668</v>
      </c>
      <c r="J1189" s="16"/>
      <c r="K1189" s="16" t="n">
        <v>10</v>
      </c>
      <c r="L1189" s="24" t="n">
        <v>181</v>
      </c>
      <c r="M1189" s="25" t="n">
        <v>8428088037084</v>
      </c>
      <c r="N1189" s="26" t="s">
        <v>402</v>
      </c>
      <c r="O1189" s="26" t="s">
        <v>2662</v>
      </c>
    </row>
    <row r="1190" s="2" customFormat="true" ht="12.75" hidden="false" customHeight="false" outlineLevel="0" collapsed="false">
      <c r="A1190" s="16" t="s">
        <v>2659</v>
      </c>
      <c r="B1190" s="17" t="s">
        <v>2669</v>
      </c>
      <c r="C1190" s="18" t="str">
        <f aca="false">SUBSTITUTE(B1190,"#","")</f>
        <v>1681</v>
      </c>
      <c r="D1190" s="19" t="n">
        <f aca="false">LEN(C1190)+1</f>
        <v>5</v>
      </c>
      <c r="E1190" s="19" t="str">
        <f aca="false">MID(C1190,1,D1190-1)</f>
        <v>1681</v>
      </c>
      <c r="F1190" s="20" t="e">
        <f aca="false">NA()</f>
        <v>#N/A</v>
      </c>
      <c r="G1190" s="21" t="n">
        <v>11.96</v>
      </c>
      <c r="H1190" s="22" t="s">
        <v>13</v>
      </c>
      <c r="I1190" s="23" t="s">
        <v>2670</v>
      </c>
      <c r="J1190" s="16"/>
      <c r="K1190" s="16" t="n">
        <v>10</v>
      </c>
      <c r="L1190" s="24" t="n">
        <v>181</v>
      </c>
      <c r="M1190" s="25" t="n">
        <v>8428088037091</v>
      </c>
      <c r="N1190" s="26" t="s">
        <v>402</v>
      </c>
      <c r="O1190" s="26" t="s">
        <v>2662</v>
      </c>
    </row>
    <row r="1191" s="2" customFormat="true" ht="12.75" hidden="false" customHeight="false" outlineLevel="0" collapsed="false">
      <c r="A1191" s="16" t="s">
        <v>2671</v>
      </c>
      <c r="B1191" s="17" t="s">
        <v>2672</v>
      </c>
      <c r="C1191" s="18" t="str">
        <f aca="false">SUBSTITUTE(B1191,"#","")</f>
        <v>1688</v>
      </c>
      <c r="D1191" s="19" t="n">
        <f aca="false">LEN(C1191)+1</f>
        <v>5</v>
      </c>
      <c r="E1191" s="19" t="str">
        <f aca="false">MID(C1191,1,D1191-1)</f>
        <v>1688</v>
      </c>
      <c r="F1191" s="20" t="e">
        <f aca="false">NA()</f>
        <v>#N/A</v>
      </c>
      <c r="G1191" s="21" t="n">
        <v>2.24</v>
      </c>
      <c r="H1191" s="22" t="s">
        <v>13</v>
      </c>
      <c r="I1191" s="23" t="s">
        <v>2673</v>
      </c>
      <c r="J1191" s="16"/>
      <c r="K1191" s="16" t="n">
        <v>50</v>
      </c>
      <c r="L1191" s="24" t="n">
        <v>151</v>
      </c>
      <c r="M1191" s="25" t="n">
        <v>8428088014856</v>
      </c>
      <c r="N1191" s="26" t="s">
        <v>68</v>
      </c>
      <c r="O1191" s="26" t="s">
        <v>2674</v>
      </c>
    </row>
    <row r="1192" s="2" customFormat="true" ht="12.75" hidden="false" customHeight="false" outlineLevel="0" collapsed="false">
      <c r="A1192" s="16" t="s">
        <v>2671</v>
      </c>
      <c r="B1192" s="17" t="s">
        <v>2675</v>
      </c>
      <c r="C1192" s="18" t="str">
        <f aca="false">SUBSTITUTE(B1192,"#","")</f>
        <v>1689</v>
      </c>
      <c r="D1192" s="19" t="n">
        <f aca="false">LEN(C1192)+1</f>
        <v>5</v>
      </c>
      <c r="E1192" s="19" t="str">
        <f aca="false">MID(C1192,1,D1192-1)</f>
        <v>1689</v>
      </c>
      <c r="F1192" s="20" t="e">
        <f aca="false">NA()</f>
        <v>#N/A</v>
      </c>
      <c r="G1192" s="21" t="n">
        <v>2.24</v>
      </c>
      <c r="H1192" s="22" t="s">
        <v>13</v>
      </c>
      <c r="I1192" s="23" t="s">
        <v>2676</v>
      </c>
      <c r="J1192" s="16"/>
      <c r="K1192" s="16" t="n">
        <v>50</v>
      </c>
      <c r="L1192" s="24" t="n">
        <v>151</v>
      </c>
      <c r="M1192" s="25" t="n">
        <v>8428088009586</v>
      </c>
      <c r="N1192" s="26" t="s">
        <v>68</v>
      </c>
      <c r="O1192" s="26" t="s">
        <v>2674</v>
      </c>
    </row>
    <row r="1193" s="2" customFormat="true" ht="12.75" hidden="false" customHeight="false" outlineLevel="0" collapsed="false">
      <c r="A1193" s="16" t="s">
        <v>1973</v>
      </c>
      <c r="B1193" s="17" t="s">
        <v>2677</v>
      </c>
      <c r="C1193" s="18" t="str">
        <f aca="false">SUBSTITUTE(B1193,"#","")</f>
        <v>1695</v>
      </c>
      <c r="D1193" s="19" t="n">
        <f aca="false">LEN(C1193)+1</f>
        <v>5</v>
      </c>
      <c r="E1193" s="19" t="str">
        <f aca="false">MID(C1193,1,D1193-1)</f>
        <v>1695</v>
      </c>
      <c r="F1193" s="20" t="e">
        <f aca="false">NA()</f>
        <v>#N/A</v>
      </c>
      <c r="G1193" s="21" t="n">
        <v>6.6</v>
      </c>
      <c r="H1193" s="21"/>
      <c r="I1193" s="23" t="s">
        <v>2678</v>
      </c>
      <c r="J1193" s="16" t="n">
        <v>20</v>
      </c>
      <c r="K1193" s="16"/>
      <c r="L1193" s="24" t="n">
        <v>234</v>
      </c>
      <c r="M1193" s="25" t="n">
        <v>8428088010179</v>
      </c>
      <c r="N1193" s="26" t="s">
        <v>102</v>
      </c>
      <c r="O1193" s="26" t="s">
        <v>1976</v>
      </c>
    </row>
    <row r="1194" s="2" customFormat="true" ht="12.75" hidden="false" customHeight="false" outlineLevel="0" collapsed="false">
      <c r="A1194" s="16" t="s">
        <v>1973</v>
      </c>
      <c r="B1194" s="17" t="s">
        <v>2679</v>
      </c>
      <c r="C1194" s="18" t="str">
        <f aca="false">SUBSTITUTE(B1194,"#","")</f>
        <v>1696</v>
      </c>
      <c r="D1194" s="19" t="n">
        <f aca="false">LEN(C1194)+1</f>
        <v>5</v>
      </c>
      <c r="E1194" s="19" t="str">
        <f aca="false">MID(C1194,1,D1194-1)</f>
        <v>1696</v>
      </c>
      <c r="F1194" s="20" t="e">
        <f aca="false">NA()</f>
        <v>#N/A</v>
      </c>
      <c r="G1194" s="21" t="n">
        <v>11.54</v>
      </c>
      <c r="H1194" s="21"/>
      <c r="I1194" s="23" t="s">
        <v>2680</v>
      </c>
      <c r="J1194" s="16" t="n">
        <v>20</v>
      </c>
      <c r="K1194" s="16"/>
      <c r="L1194" s="24" t="n">
        <v>235</v>
      </c>
      <c r="M1194" s="25" t="n">
        <v>8428088010186</v>
      </c>
      <c r="N1194" s="26" t="s">
        <v>102</v>
      </c>
      <c r="O1194" s="26" t="s">
        <v>1976</v>
      </c>
    </row>
    <row r="1195" s="2" customFormat="true" ht="12.75" hidden="false" customHeight="false" outlineLevel="0" collapsed="false">
      <c r="A1195" s="16" t="s">
        <v>1973</v>
      </c>
      <c r="B1195" s="17" t="s">
        <v>2681</v>
      </c>
      <c r="C1195" s="18" t="str">
        <f aca="false">SUBSTITUTE(B1195,"#","")</f>
        <v>1699</v>
      </c>
      <c r="D1195" s="19" t="n">
        <f aca="false">LEN(C1195)+1</f>
        <v>5</v>
      </c>
      <c r="E1195" s="19" t="str">
        <f aca="false">MID(C1195,1,D1195-1)</f>
        <v>1699</v>
      </c>
      <c r="F1195" s="20" t="e">
        <f aca="false">NA()</f>
        <v>#N/A</v>
      </c>
      <c r="G1195" s="21" t="n">
        <v>28.49</v>
      </c>
      <c r="H1195" s="21"/>
      <c r="I1195" s="23" t="s">
        <v>2682</v>
      </c>
      <c r="J1195" s="16" t="n">
        <v>20</v>
      </c>
      <c r="K1195" s="16"/>
      <c r="L1195" s="24" t="n">
        <v>235</v>
      </c>
      <c r="M1195" s="25" t="n">
        <v>8428088021090</v>
      </c>
      <c r="N1195" s="26" t="s">
        <v>102</v>
      </c>
      <c r="O1195" s="26" t="s">
        <v>1976</v>
      </c>
    </row>
    <row r="1196" s="2" customFormat="true" ht="12.75" hidden="false" customHeight="false" outlineLevel="0" collapsed="false">
      <c r="A1196" s="16" t="s">
        <v>406</v>
      </c>
      <c r="B1196" s="17" t="s">
        <v>2683</v>
      </c>
      <c r="C1196" s="18" t="str">
        <f aca="false">SUBSTITUTE(B1196,"#","")</f>
        <v>1706</v>
      </c>
      <c r="D1196" s="19" t="n">
        <f aca="false">LEN(C1196)+1</f>
        <v>5</v>
      </c>
      <c r="E1196" s="19" t="str">
        <f aca="false">MID(C1196,1,D1196-1)</f>
        <v>1706</v>
      </c>
      <c r="F1196" s="20" t="e">
        <f aca="false">NA()</f>
        <v>#N/A</v>
      </c>
      <c r="G1196" s="21" t="n">
        <v>1.36</v>
      </c>
      <c r="H1196" s="22" t="s">
        <v>13</v>
      </c>
      <c r="I1196" s="23" t="s">
        <v>2684</v>
      </c>
      <c r="J1196" s="16"/>
      <c r="K1196" s="16" t="n">
        <v>100</v>
      </c>
      <c r="L1196" s="24" t="n">
        <v>246</v>
      </c>
      <c r="M1196" s="25" t="n">
        <v>8428088010247</v>
      </c>
      <c r="N1196" s="26" t="s">
        <v>272</v>
      </c>
      <c r="O1196" s="26" t="s">
        <v>409</v>
      </c>
    </row>
    <row r="1197" s="2" customFormat="true" ht="12.75" hidden="false" customHeight="false" outlineLevel="0" collapsed="false">
      <c r="A1197" s="16" t="s">
        <v>406</v>
      </c>
      <c r="B1197" s="17" t="s">
        <v>2685</v>
      </c>
      <c r="C1197" s="18" t="str">
        <f aca="false">SUBSTITUTE(B1197,"#","")</f>
        <v>1706-P</v>
      </c>
      <c r="D1197" s="19" t="n">
        <f aca="false">FIND("-",C1197)</f>
        <v>5</v>
      </c>
      <c r="E1197" s="19" t="str">
        <f aca="false">MID(C1197,1,D1197-1)</f>
        <v>1706</v>
      </c>
      <c r="F1197" s="20" t="e">
        <f aca="false">NA()</f>
        <v>#N/A</v>
      </c>
      <c r="G1197" s="21" t="n">
        <v>1.36</v>
      </c>
      <c r="H1197" s="22" t="s">
        <v>13</v>
      </c>
      <c r="I1197" s="23" t="s">
        <v>2686</v>
      </c>
      <c r="J1197" s="16"/>
      <c r="K1197" s="16" t="n">
        <v>100</v>
      </c>
      <c r="L1197" s="24" t="n">
        <v>246</v>
      </c>
      <c r="M1197" s="25" t="n">
        <v>8428088037534</v>
      </c>
      <c r="N1197" s="26" t="s">
        <v>272</v>
      </c>
      <c r="O1197" s="26" t="s">
        <v>409</v>
      </c>
    </row>
    <row r="1198" s="2" customFormat="true" ht="12.75" hidden="false" customHeight="false" outlineLevel="0" collapsed="false">
      <c r="A1198" s="16" t="s">
        <v>2687</v>
      </c>
      <c r="B1198" s="17" t="s">
        <v>2688</v>
      </c>
      <c r="C1198" s="18" t="str">
        <f aca="false">SUBSTITUTE(B1198,"#","")</f>
        <v>1730</v>
      </c>
      <c r="D1198" s="19" t="n">
        <f aca="false">LEN(C1198)+1</f>
        <v>5</v>
      </c>
      <c r="E1198" s="19" t="str">
        <f aca="false">MID(C1198,1,D1198-1)</f>
        <v>1730</v>
      </c>
      <c r="F1198" s="20" t="e">
        <f aca="false">NA()</f>
        <v>#N/A</v>
      </c>
      <c r="G1198" s="21" t="n">
        <v>4.38</v>
      </c>
      <c r="H1198" s="21"/>
      <c r="I1198" s="23" t="s">
        <v>2689</v>
      </c>
      <c r="J1198" s="16"/>
      <c r="K1198" s="16" t="n">
        <v>10</v>
      </c>
      <c r="L1198" s="24" t="n">
        <v>178</v>
      </c>
      <c r="M1198" s="25" t="n">
        <v>8428088025999</v>
      </c>
      <c r="N1198" s="26" t="s">
        <v>402</v>
      </c>
      <c r="O1198" s="26" t="s">
        <v>2690</v>
      </c>
    </row>
    <row r="1199" s="2" customFormat="true" ht="12.75" hidden="false" customHeight="false" outlineLevel="0" collapsed="false">
      <c r="A1199" s="16" t="s">
        <v>2297</v>
      </c>
      <c r="B1199" s="17" t="s">
        <v>2691</v>
      </c>
      <c r="C1199" s="18" t="str">
        <f aca="false">SUBSTITUTE(B1199,"#","")</f>
        <v>1732-6</v>
      </c>
      <c r="D1199" s="19" t="n">
        <f aca="false">FIND("-",C1199)</f>
        <v>5</v>
      </c>
      <c r="E1199" s="19" t="str">
        <f aca="false">MID(C1199,1,D1199-1)</f>
        <v>1732</v>
      </c>
      <c r="F1199" s="20" t="e">
        <f aca="false">NA()</f>
        <v>#N/A</v>
      </c>
      <c r="G1199" s="21" t="n">
        <v>0.54</v>
      </c>
      <c r="H1199" s="22" t="s">
        <v>13</v>
      </c>
      <c r="I1199" s="23" t="s">
        <v>2692</v>
      </c>
      <c r="J1199" s="16" t="n">
        <v>1000</v>
      </c>
      <c r="K1199" s="16" t="n">
        <v>100</v>
      </c>
      <c r="L1199" s="24" t="n">
        <v>245</v>
      </c>
      <c r="M1199" s="25" t="n">
        <v>8428088010322</v>
      </c>
      <c r="N1199" s="26" t="s">
        <v>272</v>
      </c>
      <c r="O1199" s="26" t="s">
        <v>2300</v>
      </c>
    </row>
    <row r="1200" s="2" customFormat="true" ht="12.75" hidden="false" customHeight="false" outlineLevel="0" collapsed="false">
      <c r="A1200" s="16" t="s">
        <v>2297</v>
      </c>
      <c r="B1200" s="17" t="s">
        <v>2693</v>
      </c>
      <c r="C1200" s="18" t="str">
        <f aca="false">SUBSTITUTE(B1200,"#","")</f>
        <v>1732-10</v>
      </c>
      <c r="D1200" s="19" t="n">
        <f aca="false">FIND("-",C1200)</f>
        <v>5</v>
      </c>
      <c r="E1200" s="19" t="str">
        <f aca="false">MID(C1200,1,D1200-1)</f>
        <v>1732</v>
      </c>
      <c r="F1200" s="20" t="e">
        <f aca="false">NA()</f>
        <v>#N/A</v>
      </c>
      <c r="G1200" s="21" t="n">
        <v>0.54</v>
      </c>
      <c r="H1200" s="22" t="s">
        <v>13</v>
      </c>
      <c r="I1200" s="23" t="s">
        <v>2694</v>
      </c>
      <c r="J1200" s="16" t="n">
        <v>1000</v>
      </c>
      <c r="K1200" s="16" t="n">
        <v>100</v>
      </c>
      <c r="L1200" s="24" t="n">
        <v>245</v>
      </c>
      <c r="M1200" s="25" t="n">
        <v>8428088010292</v>
      </c>
      <c r="N1200" s="26" t="s">
        <v>272</v>
      </c>
      <c r="O1200" s="26" t="s">
        <v>2300</v>
      </c>
    </row>
    <row r="1201" s="2" customFormat="true" ht="12.75" hidden="false" customHeight="false" outlineLevel="0" collapsed="false">
      <c r="A1201" s="16" t="s">
        <v>2297</v>
      </c>
      <c r="B1201" s="17" t="s">
        <v>2695</v>
      </c>
      <c r="C1201" s="18" t="str">
        <f aca="false">SUBSTITUTE(B1201,"#","")</f>
        <v>1732-16</v>
      </c>
      <c r="D1201" s="19" t="n">
        <f aca="false">FIND("-",C1201)</f>
        <v>5</v>
      </c>
      <c r="E1201" s="19" t="str">
        <f aca="false">MID(C1201,1,D1201-1)</f>
        <v>1732</v>
      </c>
      <c r="F1201" s="20" t="e">
        <f aca="false">NA()</f>
        <v>#N/A</v>
      </c>
      <c r="G1201" s="21" t="n">
        <v>0.54</v>
      </c>
      <c r="H1201" s="22" t="s">
        <v>13</v>
      </c>
      <c r="I1201" s="23" t="s">
        <v>2696</v>
      </c>
      <c r="J1201" s="16" t="n">
        <v>1000</v>
      </c>
      <c r="K1201" s="16" t="n">
        <v>100</v>
      </c>
      <c r="L1201" s="24" t="n">
        <v>245</v>
      </c>
      <c r="M1201" s="25" t="n">
        <v>8428088010308</v>
      </c>
      <c r="N1201" s="26" t="s">
        <v>272</v>
      </c>
      <c r="O1201" s="26" t="s">
        <v>2300</v>
      </c>
    </row>
    <row r="1202" s="2" customFormat="true" ht="12.75" hidden="false" customHeight="false" outlineLevel="0" collapsed="false">
      <c r="A1202" s="16" t="s">
        <v>2297</v>
      </c>
      <c r="B1202" s="17" t="s">
        <v>2697</v>
      </c>
      <c r="C1202" s="18" t="str">
        <f aca="false">SUBSTITUTE(B1202,"#","")</f>
        <v>1732-20</v>
      </c>
      <c r="D1202" s="19" t="n">
        <f aca="false">FIND("-",C1202)</f>
        <v>5</v>
      </c>
      <c r="E1202" s="19" t="str">
        <f aca="false">MID(C1202,1,D1202-1)</f>
        <v>1732</v>
      </c>
      <c r="F1202" s="20" t="e">
        <f aca="false">NA()</f>
        <v>#N/A</v>
      </c>
      <c r="G1202" s="21" t="n">
        <v>0.54</v>
      </c>
      <c r="H1202" s="22" t="s">
        <v>13</v>
      </c>
      <c r="I1202" s="23" t="s">
        <v>2698</v>
      </c>
      <c r="J1202" s="16" t="n">
        <v>1000</v>
      </c>
      <c r="K1202" s="16" t="n">
        <v>100</v>
      </c>
      <c r="L1202" s="24" t="n">
        <v>245</v>
      </c>
      <c r="M1202" s="25" t="n">
        <v>8428088010315</v>
      </c>
      <c r="N1202" s="26" t="s">
        <v>272</v>
      </c>
      <c r="O1202" s="26" t="s">
        <v>2300</v>
      </c>
    </row>
    <row r="1203" s="2" customFormat="true" ht="12.75" hidden="false" customHeight="false" outlineLevel="0" collapsed="false">
      <c r="A1203" s="16" t="s">
        <v>2699</v>
      </c>
      <c r="B1203" s="17" t="s">
        <v>2700</v>
      </c>
      <c r="C1203" s="18" t="str">
        <f aca="false">SUBSTITUTE(B1203,"#","")</f>
        <v>1751</v>
      </c>
      <c r="D1203" s="19" t="n">
        <f aca="false">LEN(C1203)+1</f>
        <v>5</v>
      </c>
      <c r="E1203" s="19" t="str">
        <f aca="false">MID(C1203,1,D1203-1)</f>
        <v>1751</v>
      </c>
      <c r="F1203" s="20" t="e">
        <f aca="false">NA()</f>
        <v>#N/A</v>
      </c>
      <c r="G1203" s="21" t="n">
        <v>12.01</v>
      </c>
      <c r="H1203" s="22" t="s">
        <v>13</v>
      </c>
      <c r="I1203" s="23" t="s">
        <v>2701</v>
      </c>
      <c r="J1203" s="16" t="n">
        <v>100</v>
      </c>
      <c r="K1203" s="16" t="n">
        <v>10</v>
      </c>
      <c r="L1203" s="24" t="n">
        <v>261</v>
      </c>
      <c r="M1203" s="25" t="n">
        <v>8428088010339</v>
      </c>
      <c r="N1203" s="26" t="s">
        <v>955</v>
      </c>
      <c r="O1203" s="26" t="s">
        <v>2702</v>
      </c>
    </row>
    <row r="1204" s="2" customFormat="true" ht="12.75" hidden="false" customHeight="false" outlineLevel="0" collapsed="false">
      <c r="A1204" s="16" t="s">
        <v>2699</v>
      </c>
      <c r="B1204" s="17" t="s">
        <v>2703</v>
      </c>
      <c r="C1204" s="18" t="str">
        <f aca="false">SUBSTITUTE(B1204,"#","")</f>
        <v>1752</v>
      </c>
      <c r="D1204" s="19" t="n">
        <f aca="false">LEN(C1204)+1</f>
        <v>5</v>
      </c>
      <c r="E1204" s="19" t="str">
        <f aca="false">MID(C1204,1,D1204-1)</f>
        <v>1752</v>
      </c>
      <c r="F1204" s="20" t="e">
        <f aca="false">NA()</f>
        <v>#N/A</v>
      </c>
      <c r="G1204" s="21" t="n">
        <v>13.34</v>
      </c>
      <c r="H1204" s="22" t="s">
        <v>13</v>
      </c>
      <c r="I1204" s="23" t="s">
        <v>2704</v>
      </c>
      <c r="J1204" s="16" t="n">
        <v>100</v>
      </c>
      <c r="K1204" s="16" t="n">
        <v>10</v>
      </c>
      <c r="L1204" s="24" t="n">
        <v>261</v>
      </c>
      <c r="M1204" s="25" t="n">
        <v>8428088010346</v>
      </c>
      <c r="N1204" s="26" t="s">
        <v>955</v>
      </c>
      <c r="O1204" s="26" t="s">
        <v>2702</v>
      </c>
    </row>
    <row r="1205" s="2" customFormat="true" ht="12.75" hidden="false" customHeight="false" outlineLevel="0" collapsed="false">
      <c r="A1205" s="16" t="s">
        <v>2699</v>
      </c>
      <c r="B1205" s="17" t="s">
        <v>2705</v>
      </c>
      <c r="C1205" s="18" t="str">
        <f aca="false">SUBSTITUTE(B1205,"#","")</f>
        <v>1753</v>
      </c>
      <c r="D1205" s="19" t="n">
        <f aca="false">LEN(C1205)+1</f>
        <v>5</v>
      </c>
      <c r="E1205" s="19" t="str">
        <f aca="false">MID(C1205,1,D1205-1)</f>
        <v>1753</v>
      </c>
      <c r="F1205" s="20" t="e">
        <f aca="false">NA()</f>
        <v>#N/A</v>
      </c>
      <c r="G1205" s="21" t="n">
        <v>23.07</v>
      </c>
      <c r="H1205" s="22" t="s">
        <v>13</v>
      </c>
      <c r="I1205" s="23" t="s">
        <v>2706</v>
      </c>
      <c r="J1205" s="16" t="n">
        <v>100</v>
      </c>
      <c r="K1205" s="16" t="n">
        <v>10</v>
      </c>
      <c r="L1205" s="24" t="n">
        <v>261</v>
      </c>
      <c r="M1205" s="25" t="n">
        <v>8428088010353</v>
      </c>
      <c r="N1205" s="26" t="s">
        <v>955</v>
      </c>
      <c r="O1205" s="26" t="s">
        <v>2702</v>
      </c>
    </row>
    <row r="1206" s="2" customFormat="true" ht="12.75" hidden="false" customHeight="false" outlineLevel="0" collapsed="false">
      <c r="A1206" s="16" t="s">
        <v>2699</v>
      </c>
      <c r="B1206" s="17" t="s">
        <v>2707</v>
      </c>
      <c r="C1206" s="18" t="str">
        <f aca="false">SUBSTITUTE(B1206,"#","")</f>
        <v>1757-C</v>
      </c>
      <c r="D1206" s="19" t="n">
        <f aca="false">FIND("-",C1206)</f>
        <v>5</v>
      </c>
      <c r="E1206" s="19" t="str">
        <f aca="false">MID(C1206,1,D1206-1)</f>
        <v>1757</v>
      </c>
      <c r="F1206" s="20" t="e">
        <f aca="false">NA()</f>
        <v>#N/A</v>
      </c>
      <c r="G1206" s="21" t="n">
        <v>14.69</v>
      </c>
      <c r="H1206" s="22" t="s">
        <v>13</v>
      </c>
      <c r="I1206" s="23" t="s">
        <v>2708</v>
      </c>
      <c r="J1206" s="16" t="n">
        <v>100</v>
      </c>
      <c r="K1206" s="16" t="n">
        <v>10</v>
      </c>
      <c r="L1206" s="24" t="n">
        <v>261</v>
      </c>
      <c r="M1206" s="25" t="n">
        <v>8428088010377</v>
      </c>
      <c r="N1206" s="26" t="s">
        <v>955</v>
      </c>
      <c r="O1206" s="26" t="s">
        <v>2702</v>
      </c>
    </row>
    <row r="1207" s="2" customFormat="true" ht="12.75" hidden="false" customHeight="false" outlineLevel="0" collapsed="false">
      <c r="A1207" s="16" t="s">
        <v>2699</v>
      </c>
      <c r="B1207" s="17" t="s">
        <v>2709</v>
      </c>
      <c r="C1207" s="18" t="str">
        <f aca="false">SUBSTITUTE(B1207,"#","")</f>
        <v>1757-L</v>
      </c>
      <c r="D1207" s="19" t="n">
        <f aca="false">FIND("-",C1207)</f>
        <v>5</v>
      </c>
      <c r="E1207" s="19" t="str">
        <f aca="false">MID(C1207,1,D1207-1)</f>
        <v>1757</v>
      </c>
      <c r="F1207" s="20" t="e">
        <f aca="false">NA()</f>
        <v>#N/A</v>
      </c>
      <c r="G1207" s="21" t="n">
        <v>14.69</v>
      </c>
      <c r="H1207" s="22" t="s">
        <v>13</v>
      </c>
      <c r="I1207" s="23" t="s">
        <v>2710</v>
      </c>
      <c r="J1207" s="16" t="n">
        <v>100</v>
      </c>
      <c r="K1207" s="16" t="n">
        <v>10</v>
      </c>
      <c r="L1207" s="24" t="n">
        <v>261</v>
      </c>
      <c r="M1207" s="25" t="n">
        <v>8428088010384</v>
      </c>
      <c r="N1207" s="26" t="s">
        <v>955</v>
      </c>
      <c r="O1207" s="26" t="s">
        <v>2702</v>
      </c>
    </row>
    <row r="1208" s="2" customFormat="true" ht="12.75" hidden="false" customHeight="false" outlineLevel="0" collapsed="false">
      <c r="A1208" s="16" t="s">
        <v>2699</v>
      </c>
      <c r="B1208" s="17" t="s">
        <v>2711</v>
      </c>
      <c r="C1208" s="18" t="str">
        <f aca="false">SUBSTITUTE(B1208,"#","")</f>
        <v>1760</v>
      </c>
      <c r="D1208" s="19" t="n">
        <f aca="false">LEN(C1208)+1</f>
        <v>5</v>
      </c>
      <c r="E1208" s="19" t="str">
        <f aca="false">MID(C1208,1,D1208-1)</f>
        <v>1760</v>
      </c>
      <c r="F1208" s="20" t="e">
        <f aca="false">NA()</f>
        <v>#N/A</v>
      </c>
      <c r="G1208" s="21" t="n">
        <v>17.79</v>
      </c>
      <c r="H1208" s="22" t="s">
        <v>13</v>
      </c>
      <c r="I1208" s="23" t="s">
        <v>2712</v>
      </c>
      <c r="J1208" s="16" t="n">
        <v>100</v>
      </c>
      <c r="K1208" s="16" t="n">
        <v>10</v>
      </c>
      <c r="L1208" s="24" t="n">
        <v>261</v>
      </c>
      <c r="M1208" s="25" t="n">
        <v>8428088010391</v>
      </c>
      <c r="N1208" s="26" t="s">
        <v>955</v>
      </c>
      <c r="O1208" s="26" t="s">
        <v>2702</v>
      </c>
    </row>
    <row r="1209" s="2" customFormat="true" ht="12.75" hidden="false" customHeight="false" outlineLevel="0" collapsed="false">
      <c r="A1209" s="16" t="s">
        <v>2699</v>
      </c>
      <c r="B1209" s="17" t="s">
        <v>2713</v>
      </c>
      <c r="C1209" s="18" t="str">
        <f aca="false">SUBSTITUTE(B1209,"#","")</f>
        <v>1761</v>
      </c>
      <c r="D1209" s="19" t="n">
        <f aca="false">LEN(C1209)+1</f>
        <v>5</v>
      </c>
      <c r="E1209" s="19" t="str">
        <f aca="false">MID(C1209,1,D1209-1)</f>
        <v>1761</v>
      </c>
      <c r="F1209" s="20" t="e">
        <f aca="false">NA()</f>
        <v>#N/A</v>
      </c>
      <c r="G1209" s="21" t="n">
        <v>18.74</v>
      </c>
      <c r="H1209" s="22" t="s">
        <v>13</v>
      </c>
      <c r="I1209" s="23" t="s">
        <v>2714</v>
      </c>
      <c r="J1209" s="16" t="n">
        <v>100</v>
      </c>
      <c r="K1209" s="16" t="n">
        <v>10</v>
      </c>
      <c r="L1209" s="24" t="n">
        <v>262</v>
      </c>
      <c r="M1209" s="25" t="n">
        <v>8428088010407</v>
      </c>
      <c r="N1209" s="26" t="s">
        <v>955</v>
      </c>
      <c r="O1209" s="26" t="s">
        <v>2702</v>
      </c>
    </row>
    <row r="1210" s="2" customFormat="true" ht="12.75" hidden="false" customHeight="false" outlineLevel="0" collapsed="false">
      <c r="A1210" s="16" t="s">
        <v>2699</v>
      </c>
      <c r="B1210" s="17" t="s">
        <v>2715</v>
      </c>
      <c r="C1210" s="18" t="str">
        <f aca="false">SUBSTITUTE(B1210,"#","")</f>
        <v>1762</v>
      </c>
      <c r="D1210" s="19" t="n">
        <f aca="false">LEN(C1210)+1</f>
        <v>5</v>
      </c>
      <c r="E1210" s="19" t="str">
        <f aca="false">MID(C1210,1,D1210-1)</f>
        <v>1762</v>
      </c>
      <c r="F1210" s="20" t="e">
        <f aca="false">NA()</f>
        <v>#N/A</v>
      </c>
      <c r="G1210" s="21" t="n">
        <v>19.94</v>
      </c>
      <c r="H1210" s="22" t="s">
        <v>13</v>
      </c>
      <c r="I1210" s="23" t="s">
        <v>2716</v>
      </c>
      <c r="J1210" s="16" t="n">
        <v>100</v>
      </c>
      <c r="K1210" s="16" t="n">
        <v>10</v>
      </c>
      <c r="L1210" s="24" t="n">
        <v>262</v>
      </c>
      <c r="M1210" s="25" t="n">
        <v>8428088010414</v>
      </c>
      <c r="N1210" s="26" t="s">
        <v>955</v>
      </c>
      <c r="O1210" s="26" t="s">
        <v>2702</v>
      </c>
    </row>
    <row r="1211" s="2" customFormat="true" ht="12.75" hidden="false" customHeight="false" outlineLevel="0" collapsed="false">
      <c r="A1211" s="16" t="s">
        <v>2699</v>
      </c>
      <c r="B1211" s="17" t="s">
        <v>2717</v>
      </c>
      <c r="C1211" s="18" t="str">
        <f aca="false">SUBSTITUTE(B1211,"#","")</f>
        <v>1767-C</v>
      </c>
      <c r="D1211" s="19" t="n">
        <f aca="false">FIND("-",C1211)</f>
        <v>5</v>
      </c>
      <c r="E1211" s="19" t="str">
        <f aca="false">MID(C1211,1,D1211-1)</f>
        <v>1767</v>
      </c>
      <c r="F1211" s="20" t="e">
        <f aca="false">NA()</f>
        <v>#N/A</v>
      </c>
      <c r="G1211" s="21" t="n">
        <v>22.74</v>
      </c>
      <c r="H1211" s="22" t="s">
        <v>13</v>
      </c>
      <c r="I1211" s="23" t="s">
        <v>2718</v>
      </c>
      <c r="J1211" s="16" t="n">
        <v>100</v>
      </c>
      <c r="K1211" s="16" t="n">
        <v>10</v>
      </c>
      <c r="L1211" s="24" t="n">
        <v>262</v>
      </c>
      <c r="M1211" s="25" t="n">
        <v>8428088010438</v>
      </c>
      <c r="N1211" s="26" t="s">
        <v>955</v>
      </c>
      <c r="O1211" s="26" t="s">
        <v>2702</v>
      </c>
    </row>
    <row r="1212" s="2" customFormat="true" ht="12.75" hidden="false" customHeight="false" outlineLevel="0" collapsed="false">
      <c r="A1212" s="16" t="s">
        <v>2699</v>
      </c>
      <c r="B1212" s="17" t="s">
        <v>2719</v>
      </c>
      <c r="C1212" s="18" t="str">
        <f aca="false">SUBSTITUTE(B1212,"#","")</f>
        <v>1767-L</v>
      </c>
      <c r="D1212" s="19" t="n">
        <f aca="false">FIND("-",C1212)</f>
        <v>5</v>
      </c>
      <c r="E1212" s="19" t="str">
        <f aca="false">MID(C1212,1,D1212-1)</f>
        <v>1767</v>
      </c>
      <c r="F1212" s="20" t="e">
        <f aca="false">NA()</f>
        <v>#N/A</v>
      </c>
      <c r="G1212" s="21" t="n">
        <v>22.74</v>
      </c>
      <c r="H1212" s="22" t="s">
        <v>13</v>
      </c>
      <c r="I1212" s="23" t="s">
        <v>2720</v>
      </c>
      <c r="J1212" s="16" t="n">
        <v>100</v>
      </c>
      <c r="K1212" s="16" t="n">
        <v>10</v>
      </c>
      <c r="L1212" s="24" t="n">
        <v>262</v>
      </c>
      <c r="M1212" s="25" t="n">
        <v>8428088010445</v>
      </c>
      <c r="N1212" s="26" t="s">
        <v>955</v>
      </c>
      <c r="O1212" s="26" t="s">
        <v>2702</v>
      </c>
    </row>
    <row r="1213" s="2" customFormat="true" ht="12.75" hidden="false" customHeight="false" outlineLevel="0" collapsed="false">
      <c r="A1213" s="16" t="s">
        <v>2699</v>
      </c>
      <c r="B1213" s="17" t="s">
        <v>2721</v>
      </c>
      <c r="C1213" s="18" t="str">
        <f aca="false">SUBSTITUTE(B1213,"#","")</f>
        <v>1770</v>
      </c>
      <c r="D1213" s="19" t="n">
        <f aca="false">LEN(C1213)+1</f>
        <v>5</v>
      </c>
      <c r="E1213" s="19" t="str">
        <f aca="false">MID(C1213,1,D1213-1)</f>
        <v>1770</v>
      </c>
      <c r="F1213" s="20" t="e">
        <f aca="false">NA()</f>
        <v>#N/A</v>
      </c>
      <c r="G1213" s="21" t="n">
        <v>13.85</v>
      </c>
      <c r="H1213" s="22"/>
      <c r="I1213" s="23" t="s">
        <v>2722</v>
      </c>
      <c r="J1213" s="16" t="n">
        <v>100</v>
      </c>
      <c r="K1213" s="16" t="n">
        <v>10</v>
      </c>
      <c r="L1213" s="24" t="n">
        <v>262</v>
      </c>
      <c r="M1213" s="25" t="n">
        <v>8428088010452</v>
      </c>
      <c r="N1213" s="26" t="s">
        <v>955</v>
      </c>
      <c r="O1213" s="26" t="s">
        <v>2702</v>
      </c>
    </row>
    <row r="1214" s="2" customFormat="true" ht="12.75" hidden="false" customHeight="false" outlineLevel="0" collapsed="false">
      <c r="A1214" s="16" t="s">
        <v>2699</v>
      </c>
      <c r="B1214" s="17" t="s">
        <v>2723</v>
      </c>
      <c r="C1214" s="18" t="str">
        <f aca="false">SUBSTITUTE(B1214,"#","")</f>
        <v>1771</v>
      </c>
      <c r="D1214" s="19" t="n">
        <f aca="false">LEN(C1214)+1</f>
        <v>5</v>
      </c>
      <c r="E1214" s="19" t="str">
        <f aca="false">MID(C1214,1,D1214-1)</f>
        <v>1771</v>
      </c>
      <c r="F1214" s="20" t="e">
        <f aca="false">NA()</f>
        <v>#N/A</v>
      </c>
      <c r="G1214" s="21" t="n">
        <v>19.69</v>
      </c>
      <c r="H1214" s="22" t="s">
        <v>13</v>
      </c>
      <c r="I1214" s="23" t="s">
        <v>2724</v>
      </c>
      <c r="J1214" s="16" t="n">
        <v>100</v>
      </c>
      <c r="K1214" s="16" t="n">
        <v>10</v>
      </c>
      <c r="L1214" s="24" t="n">
        <v>262</v>
      </c>
      <c r="M1214" s="25" t="n">
        <v>8428088010469</v>
      </c>
      <c r="N1214" s="26" t="s">
        <v>955</v>
      </c>
      <c r="O1214" s="26" t="s">
        <v>2702</v>
      </c>
    </row>
    <row r="1215" s="2" customFormat="true" ht="12.75" hidden="false" customHeight="false" outlineLevel="0" collapsed="false">
      <c r="A1215" s="16" t="s">
        <v>2699</v>
      </c>
      <c r="B1215" s="17" t="s">
        <v>2725</v>
      </c>
      <c r="C1215" s="18" t="str">
        <f aca="false">SUBSTITUTE(B1215,"#","")</f>
        <v>1772</v>
      </c>
      <c r="D1215" s="19" t="n">
        <f aca="false">LEN(C1215)+1</f>
        <v>5</v>
      </c>
      <c r="E1215" s="19" t="str">
        <f aca="false">MID(C1215,1,D1215-1)</f>
        <v>1772</v>
      </c>
      <c r="F1215" s="20" t="e">
        <f aca="false">NA()</f>
        <v>#N/A</v>
      </c>
      <c r="G1215" s="21" t="n">
        <v>23.25</v>
      </c>
      <c r="H1215" s="22" t="s">
        <v>13</v>
      </c>
      <c r="I1215" s="23" t="s">
        <v>2726</v>
      </c>
      <c r="J1215" s="16" t="n">
        <v>100</v>
      </c>
      <c r="K1215" s="16" t="n">
        <v>10</v>
      </c>
      <c r="L1215" s="24" t="n">
        <v>262</v>
      </c>
      <c r="M1215" s="25" t="n">
        <v>8428088010476</v>
      </c>
      <c r="N1215" s="26" t="s">
        <v>955</v>
      </c>
      <c r="O1215" s="26" t="s">
        <v>2702</v>
      </c>
    </row>
    <row r="1216" s="2" customFormat="true" ht="12.75" hidden="false" customHeight="false" outlineLevel="0" collapsed="false">
      <c r="A1216" s="16" t="s">
        <v>2345</v>
      </c>
      <c r="B1216" s="17" t="s">
        <v>2727</v>
      </c>
      <c r="C1216" s="18" t="str">
        <f aca="false">SUBSTITUTE(B1216,"#","")</f>
        <v>1780-10</v>
      </c>
      <c r="D1216" s="19" t="n">
        <f aca="false">FIND("-",C1216)</f>
        <v>5</v>
      </c>
      <c r="E1216" s="19" t="str">
        <f aca="false">MID(C1216,1,D1216-1)</f>
        <v>1780</v>
      </c>
      <c r="F1216" s="20" t="e">
        <f aca="false">NA()</f>
        <v>#N/A</v>
      </c>
      <c r="G1216" s="21" t="n">
        <v>5.43</v>
      </c>
      <c r="H1216" s="22" t="s">
        <v>13</v>
      </c>
      <c r="I1216" s="23" t="s">
        <v>2728</v>
      </c>
      <c r="J1216" s="16"/>
      <c r="K1216" s="16" t="n">
        <v>50</v>
      </c>
      <c r="L1216" s="24" t="n">
        <v>239</v>
      </c>
      <c r="M1216" s="25" t="n">
        <v>8428088010506</v>
      </c>
      <c r="N1216" s="26" t="s">
        <v>73</v>
      </c>
      <c r="O1216" s="26" t="s">
        <v>2348</v>
      </c>
    </row>
    <row r="1217" s="2" customFormat="true" ht="12.75" hidden="false" customHeight="false" outlineLevel="0" collapsed="false">
      <c r="A1217" s="16" t="s">
        <v>2345</v>
      </c>
      <c r="B1217" s="17" t="s">
        <v>2729</v>
      </c>
      <c r="C1217" s="18" t="str">
        <f aca="false">SUBSTITUTE(B1217,"#","")</f>
        <v>1780-16</v>
      </c>
      <c r="D1217" s="19" t="n">
        <f aca="false">FIND("-",C1217)</f>
        <v>5</v>
      </c>
      <c r="E1217" s="19" t="str">
        <f aca="false">MID(C1217,1,D1217-1)</f>
        <v>1780</v>
      </c>
      <c r="F1217" s="20" t="e">
        <f aca="false">NA()</f>
        <v>#N/A</v>
      </c>
      <c r="G1217" s="21" t="n">
        <v>6.15</v>
      </c>
      <c r="H1217" s="22" t="s">
        <v>13</v>
      </c>
      <c r="I1217" s="23" t="s">
        <v>2730</v>
      </c>
      <c r="J1217" s="16"/>
      <c r="K1217" s="16" t="n">
        <v>50</v>
      </c>
      <c r="L1217" s="24" t="n">
        <v>239</v>
      </c>
      <c r="M1217" s="25" t="n">
        <v>8428088010520</v>
      </c>
      <c r="N1217" s="26" t="s">
        <v>73</v>
      </c>
      <c r="O1217" s="26" t="s">
        <v>2348</v>
      </c>
    </row>
    <row r="1218" s="2" customFormat="true" ht="12.75" hidden="false" customHeight="false" outlineLevel="0" collapsed="false">
      <c r="A1218" s="16" t="s">
        <v>2345</v>
      </c>
      <c r="B1218" s="17" t="s">
        <v>2731</v>
      </c>
      <c r="C1218" s="18" t="str">
        <f aca="false">SUBSTITUTE(B1218,"#","")</f>
        <v>1780-25</v>
      </c>
      <c r="D1218" s="19" t="n">
        <f aca="false">FIND("-",C1218)</f>
        <v>5</v>
      </c>
      <c r="E1218" s="19" t="str">
        <f aca="false">MID(C1218,1,D1218-1)</f>
        <v>1780</v>
      </c>
      <c r="F1218" s="20" t="e">
        <f aca="false">NA()</f>
        <v>#N/A</v>
      </c>
      <c r="G1218" s="21" t="n">
        <v>8.32</v>
      </c>
      <c r="H1218" s="22" t="s">
        <v>13</v>
      </c>
      <c r="I1218" s="23" t="s">
        <v>2732</v>
      </c>
      <c r="J1218" s="16"/>
      <c r="K1218" s="16" t="n">
        <v>50</v>
      </c>
      <c r="L1218" s="24" t="n">
        <v>239</v>
      </c>
      <c r="M1218" s="25" t="n">
        <v>8428088010544</v>
      </c>
      <c r="N1218" s="26" t="s">
        <v>73</v>
      </c>
      <c r="O1218" s="26" t="s">
        <v>2348</v>
      </c>
    </row>
    <row r="1219" s="2" customFormat="true" ht="12.75" hidden="false" customHeight="false" outlineLevel="0" collapsed="false">
      <c r="A1219" s="16" t="s">
        <v>2345</v>
      </c>
      <c r="B1219" s="17" t="s">
        <v>2733</v>
      </c>
      <c r="C1219" s="18" t="str">
        <f aca="false">SUBSTITUTE(B1219,"#","")</f>
        <v>1780-35</v>
      </c>
      <c r="D1219" s="19" t="n">
        <f aca="false">FIND("-",C1219)</f>
        <v>5</v>
      </c>
      <c r="E1219" s="19" t="str">
        <f aca="false">MID(C1219,1,D1219-1)</f>
        <v>1780</v>
      </c>
      <c r="F1219" s="20" t="e">
        <f aca="false">NA()</f>
        <v>#N/A</v>
      </c>
      <c r="G1219" s="21" t="n">
        <v>10.52</v>
      </c>
      <c r="H1219" s="22" t="s">
        <v>13</v>
      </c>
      <c r="I1219" s="23" t="s">
        <v>2734</v>
      </c>
      <c r="J1219" s="16"/>
      <c r="K1219" s="16" t="n">
        <v>50</v>
      </c>
      <c r="L1219" s="24" t="n">
        <v>239</v>
      </c>
      <c r="M1219" s="25" t="n">
        <v>8428088010551</v>
      </c>
      <c r="N1219" s="26" t="s">
        <v>73</v>
      </c>
      <c r="O1219" s="26" t="s">
        <v>2348</v>
      </c>
    </row>
    <row r="1220" s="2" customFormat="true" ht="12.75" hidden="false" customHeight="false" outlineLevel="0" collapsed="false">
      <c r="A1220" s="16" t="s">
        <v>2345</v>
      </c>
      <c r="B1220" s="17" t="s">
        <v>2735</v>
      </c>
      <c r="C1220" s="18" t="str">
        <f aca="false">SUBSTITUTE(B1220,"#","")</f>
        <v>1780-50</v>
      </c>
      <c r="D1220" s="19" t="n">
        <f aca="false">FIND("-",C1220)</f>
        <v>5</v>
      </c>
      <c r="E1220" s="19" t="str">
        <f aca="false">MID(C1220,1,D1220-1)</f>
        <v>1780</v>
      </c>
      <c r="F1220" s="20" t="e">
        <f aca="false">NA()</f>
        <v>#N/A</v>
      </c>
      <c r="G1220" s="21" t="n">
        <v>12.65</v>
      </c>
      <c r="H1220" s="22" t="s">
        <v>13</v>
      </c>
      <c r="I1220" s="23" t="s">
        <v>2736</v>
      </c>
      <c r="J1220" s="16"/>
      <c r="K1220" s="16" t="n">
        <v>50</v>
      </c>
      <c r="L1220" s="24" t="n">
        <v>239</v>
      </c>
      <c r="M1220" s="25" t="n">
        <v>8428088010575</v>
      </c>
      <c r="N1220" s="26" t="s">
        <v>73</v>
      </c>
      <c r="O1220" s="26" t="s">
        <v>2348</v>
      </c>
    </row>
    <row r="1221" s="2" customFormat="true" ht="12.75" hidden="false" customHeight="false" outlineLevel="0" collapsed="false">
      <c r="A1221" s="16" t="s">
        <v>1676</v>
      </c>
      <c r="B1221" s="17" t="s">
        <v>2737</v>
      </c>
      <c r="C1221" s="18" t="str">
        <f aca="false">SUBSTITUTE(B1221,"#","")</f>
        <v>1783</v>
      </c>
      <c r="D1221" s="19" t="n">
        <f aca="false">LEN(C1221)+1</f>
        <v>5</v>
      </c>
      <c r="E1221" s="19" t="str">
        <f aca="false">MID(C1221,1,D1221-1)</f>
        <v>1783</v>
      </c>
      <c r="F1221" s="20" t="e">
        <f aca="false">NA()</f>
        <v>#N/A</v>
      </c>
      <c r="G1221" s="21" t="n">
        <v>16.93</v>
      </c>
      <c r="H1221" s="21"/>
      <c r="I1221" s="23" t="s">
        <v>2738</v>
      </c>
      <c r="J1221" s="16" t="n">
        <v>200</v>
      </c>
      <c r="K1221" s="16" t="n">
        <v>10</v>
      </c>
      <c r="L1221" s="24" t="n">
        <v>179</v>
      </c>
      <c r="M1221" s="25" t="n">
        <v>8428088026088</v>
      </c>
      <c r="N1221" s="26" t="s">
        <v>402</v>
      </c>
      <c r="O1221" s="26" t="s">
        <v>1679</v>
      </c>
    </row>
    <row r="1222" s="2" customFormat="true" ht="12.75" hidden="false" customHeight="false" outlineLevel="0" collapsed="false">
      <c r="A1222" s="16" t="s">
        <v>1676</v>
      </c>
      <c r="B1222" s="17" t="s">
        <v>2739</v>
      </c>
      <c r="C1222" s="18" t="str">
        <f aca="false">SUBSTITUTE(B1222,"#","")</f>
        <v>1784</v>
      </c>
      <c r="D1222" s="19" t="n">
        <f aca="false">LEN(C1222)+1</f>
        <v>5</v>
      </c>
      <c r="E1222" s="19" t="str">
        <f aca="false">MID(C1222,1,D1222-1)</f>
        <v>1784</v>
      </c>
      <c r="F1222" s="20" t="e">
        <f aca="false">NA()</f>
        <v>#N/A</v>
      </c>
      <c r="G1222" s="21" t="n">
        <v>18.86</v>
      </c>
      <c r="H1222" s="21"/>
      <c r="I1222" s="23" t="s">
        <v>2740</v>
      </c>
      <c r="J1222" s="16" t="n">
        <v>200</v>
      </c>
      <c r="K1222" s="16" t="n">
        <v>10</v>
      </c>
      <c r="L1222" s="24" t="n">
        <v>179</v>
      </c>
      <c r="M1222" s="25" t="n">
        <v>8428088026095</v>
      </c>
      <c r="N1222" s="26" t="s">
        <v>402</v>
      </c>
      <c r="O1222" s="26" t="s">
        <v>1679</v>
      </c>
    </row>
    <row r="1223" s="2" customFormat="true" ht="12.75" hidden="false" customHeight="false" outlineLevel="0" collapsed="false">
      <c r="A1223" s="16" t="s">
        <v>1676</v>
      </c>
      <c r="B1223" s="17" t="s">
        <v>2741</v>
      </c>
      <c r="C1223" s="18" t="str">
        <f aca="false">SUBSTITUTE(B1223,"#","")</f>
        <v>1785</v>
      </c>
      <c r="D1223" s="19" t="n">
        <f aca="false">LEN(C1223)+1</f>
        <v>5</v>
      </c>
      <c r="E1223" s="19" t="str">
        <f aca="false">MID(C1223,1,D1223-1)</f>
        <v>1785</v>
      </c>
      <c r="F1223" s="20" t="e">
        <f aca="false">NA()</f>
        <v>#N/A</v>
      </c>
      <c r="G1223" s="21" t="n">
        <v>18.93</v>
      </c>
      <c r="H1223" s="21"/>
      <c r="I1223" s="23" t="s">
        <v>2742</v>
      </c>
      <c r="J1223" s="16" t="n">
        <v>200</v>
      </c>
      <c r="K1223" s="16" t="n">
        <v>10</v>
      </c>
      <c r="L1223" s="24" t="n">
        <v>179</v>
      </c>
      <c r="M1223" s="25" t="n">
        <v>8428088026101</v>
      </c>
      <c r="N1223" s="26" t="s">
        <v>402</v>
      </c>
      <c r="O1223" s="26" t="s">
        <v>1679</v>
      </c>
    </row>
    <row r="1224" s="2" customFormat="true" ht="12.75" hidden="false" customHeight="false" outlineLevel="0" collapsed="false">
      <c r="A1224" s="16" t="s">
        <v>1676</v>
      </c>
      <c r="B1224" s="17" t="s">
        <v>2743</v>
      </c>
      <c r="C1224" s="18" t="str">
        <f aca="false">SUBSTITUTE(B1224,"#","")</f>
        <v>1786</v>
      </c>
      <c r="D1224" s="19" t="n">
        <f aca="false">LEN(C1224)+1</f>
        <v>5</v>
      </c>
      <c r="E1224" s="19" t="str">
        <f aca="false">MID(C1224,1,D1224-1)</f>
        <v>1786</v>
      </c>
      <c r="F1224" s="20" t="e">
        <f aca="false">NA()</f>
        <v>#N/A</v>
      </c>
      <c r="G1224" s="21" t="n">
        <v>20.51</v>
      </c>
      <c r="H1224" s="21"/>
      <c r="I1224" s="23" t="s">
        <v>2744</v>
      </c>
      <c r="J1224" s="16" t="n">
        <v>200</v>
      </c>
      <c r="K1224" s="16" t="n">
        <v>10</v>
      </c>
      <c r="L1224" s="24" t="n">
        <v>180</v>
      </c>
      <c r="M1224" s="25" t="n">
        <v>8428088026118</v>
      </c>
      <c r="N1224" s="26" t="s">
        <v>402</v>
      </c>
      <c r="O1224" s="26" t="s">
        <v>1679</v>
      </c>
    </row>
    <row r="1225" s="2" customFormat="true" ht="12.75" hidden="false" customHeight="false" outlineLevel="0" collapsed="false">
      <c r="A1225" s="16" t="s">
        <v>2345</v>
      </c>
      <c r="B1225" s="17" t="s">
        <v>2745</v>
      </c>
      <c r="C1225" s="18" t="str">
        <f aca="false">SUBSTITUTE(B1225,"#","")</f>
        <v>1790-2,5</v>
      </c>
      <c r="D1225" s="19" t="n">
        <f aca="false">FIND("-",C1225)</f>
        <v>5</v>
      </c>
      <c r="E1225" s="19" t="str">
        <f aca="false">MID(C1225,1,D1225-1)</f>
        <v>1790</v>
      </c>
      <c r="F1225" s="20" t="e">
        <f aca="false">EXTRAER_NÚMEROS(C1225)</f>
        <v>#VALUE!</v>
      </c>
      <c r="G1225" s="21" t="n">
        <v>4.95</v>
      </c>
      <c r="H1225" s="22" t="s">
        <v>13</v>
      </c>
      <c r="I1225" s="23" t="s">
        <v>2746</v>
      </c>
      <c r="J1225" s="16"/>
      <c r="K1225" s="16" t="n">
        <v>100</v>
      </c>
      <c r="L1225" s="24" t="n">
        <v>239</v>
      </c>
      <c r="M1225" s="25" t="n">
        <v>8428088010629</v>
      </c>
      <c r="N1225" s="26" t="s">
        <v>73</v>
      </c>
      <c r="O1225" s="26" t="s">
        <v>2348</v>
      </c>
    </row>
    <row r="1226" s="2" customFormat="true" ht="12.75" hidden="false" customHeight="false" outlineLevel="0" collapsed="false">
      <c r="A1226" s="16" t="s">
        <v>2345</v>
      </c>
      <c r="B1226" s="17" t="s">
        <v>2747</v>
      </c>
      <c r="C1226" s="18" t="str">
        <f aca="false">SUBSTITUTE(B1226,"#","")</f>
        <v>1790-4</v>
      </c>
      <c r="D1226" s="19" t="n">
        <f aca="false">FIND("-",C1226)</f>
        <v>5</v>
      </c>
      <c r="E1226" s="19" t="str">
        <f aca="false">MID(C1226,1,D1226-1)</f>
        <v>1790</v>
      </c>
      <c r="F1226" s="20" t="e">
        <f aca="false">NA()</f>
        <v>#N/A</v>
      </c>
      <c r="G1226" s="21" t="n">
        <v>5.13</v>
      </c>
      <c r="H1226" s="22" t="s">
        <v>13</v>
      </c>
      <c r="I1226" s="23" t="s">
        <v>2748</v>
      </c>
      <c r="J1226" s="16"/>
      <c r="K1226" s="16" t="n">
        <v>50</v>
      </c>
      <c r="L1226" s="24" t="n">
        <v>239</v>
      </c>
      <c r="M1226" s="25" t="n">
        <v>8428088010650</v>
      </c>
      <c r="N1226" s="26" t="s">
        <v>73</v>
      </c>
      <c r="O1226" s="26" t="s">
        <v>2348</v>
      </c>
    </row>
    <row r="1227" s="2" customFormat="true" ht="12.75" hidden="false" customHeight="false" outlineLevel="0" collapsed="false">
      <c r="A1227" s="16" t="s">
        <v>2345</v>
      </c>
      <c r="B1227" s="17" t="s">
        <v>2749</v>
      </c>
      <c r="C1227" s="18" t="str">
        <f aca="false">SUBSTITUTE(B1227,"#","")</f>
        <v>1790-6</v>
      </c>
      <c r="D1227" s="19" t="n">
        <f aca="false">FIND("-",C1227)</f>
        <v>5</v>
      </c>
      <c r="E1227" s="19" t="str">
        <f aca="false">MID(C1227,1,D1227-1)</f>
        <v>1790</v>
      </c>
      <c r="F1227" s="20" t="e">
        <f aca="false">NA()</f>
        <v>#N/A</v>
      </c>
      <c r="G1227" s="21" t="n">
        <v>6.33</v>
      </c>
      <c r="H1227" s="22" t="s">
        <v>13</v>
      </c>
      <c r="I1227" s="23" t="s">
        <v>2750</v>
      </c>
      <c r="J1227" s="16"/>
      <c r="K1227" s="16" t="n">
        <v>100</v>
      </c>
      <c r="L1227" s="24" t="n">
        <v>240</v>
      </c>
      <c r="M1227" s="25" t="n">
        <v>8428088026132</v>
      </c>
      <c r="N1227" s="26" t="s">
        <v>73</v>
      </c>
      <c r="O1227" s="26" t="s">
        <v>2348</v>
      </c>
    </row>
    <row r="1228" s="2" customFormat="true" ht="12.75" hidden="false" customHeight="false" outlineLevel="0" collapsed="false">
      <c r="A1228" s="16" t="s">
        <v>2345</v>
      </c>
      <c r="B1228" s="17" t="s">
        <v>2751</v>
      </c>
      <c r="C1228" s="18" t="str">
        <f aca="false">SUBSTITUTE(B1228,"#","")</f>
        <v>1790-10</v>
      </c>
      <c r="D1228" s="19" t="n">
        <f aca="false">FIND("-",C1228)</f>
        <v>5</v>
      </c>
      <c r="E1228" s="19" t="str">
        <f aca="false">MID(C1228,1,D1228-1)</f>
        <v>1790</v>
      </c>
      <c r="F1228" s="20" t="e">
        <f aca="false">NA()</f>
        <v>#N/A</v>
      </c>
      <c r="G1228" s="21" t="n">
        <v>8.47</v>
      </c>
      <c r="H1228" s="22" t="s">
        <v>13</v>
      </c>
      <c r="I1228" s="23" t="s">
        <v>2752</v>
      </c>
      <c r="J1228" s="16"/>
      <c r="K1228" s="16" t="n">
        <v>25</v>
      </c>
      <c r="L1228" s="24" t="n">
        <v>240</v>
      </c>
      <c r="M1228" s="25" t="n">
        <v>8428088010599</v>
      </c>
      <c r="N1228" s="26" t="s">
        <v>73</v>
      </c>
      <c r="O1228" s="26" t="s">
        <v>2348</v>
      </c>
    </row>
    <row r="1229" s="2" customFormat="true" ht="12.75" hidden="false" customHeight="false" outlineLevel="0" collapsed="false">
      <c r="A1229" s="16" t="s">
        <v>2345</v>
      </c>
      <c r="B1229" s="17" t="s">
        <v>2753</v>
      </c>
      <c r="C1229" s="18" t="str">
        <f aca="false">SUBSTITUTE(B1229,"#","")</f>
        <v>1790-16</v>
      </c>
      <c r="D1229" s="19" t="n">
        <f aca="false">FIND("-",C1229)</f>
        <v>5</v>
      </c>
      <c r="E1229" s="19" t="str">
        <f aca="false">MID(C1229,1,D1229-1)</f>
        <v>1790</v>
      </c>
      <c r="F1229" s="20" t="e">
        <f aca="false">NA()</f>
        <v>#N/A</v>
      </c>
      <c r="G1229" s="21" t="n">
        <v>13.95</v>
      </c>
      <c r="H1229" s="22" t="s">
        <v>13</v>
      </c>
      <c r="I1229" s="23" t="s">
        <v>2754</v>
      </c>
      <c r="J1229" s="16"/>
      <c r="K1229" s="16" t="n">
        <v>16</v>
      </c>
      <c r="L1229" s="24" t="n">
        <v>240</v>
      </c>
      <c r="M1229" s="25" t="n">
        <v>8428088010612</v>
      </c>
      <c r="N1229" s="26" t="s">
        <v>73</v>
      </c>
      <c r="O1229" s="26" t="s">
        <v>2348</v>
      </c>
    </row>
    <row r="1230" s="2" customFormat="true" ht="12.75" hidden="false" customHeight="false" outlineLevel="0" collapsed="false">
      <c r="A1230" s="16" t="s">
        <v>2345</v>
      </c>
      <c r="B1230" s="17" t="s">
        <v>2755</v>
      </c>
      <c r="C1230" s="18" t="str">
        <f aca="false">SUBSTITUTE(B1230,"#","")</f>
        <v>1790-25</v>
      </c>
      <c r="D1230" s="19" t="n">
        <f aca="false">FIND("-",C1230)</f>
        <v>5</v>
      </c>
      <c r="E1230" s="19" t="str">
        <f aca="false">MID(C1230,1,D1230-1)</f>
        <v>1790</v>
      </c>
      <c r="F1230" s="20" t="e">
        <f aca="false">NA()</f>
        <v>#N/A</v>
      </c>
      <c r="G1230" s="21" t="n">
        <v>16.71</v>
      </c>
      <c r="H1230" s="22" t="s">
        <v>13</v>
      </c>
      <c r="I1230" s="23" t="s">
        <v>2756</v>
      </c>
      <c r="J1230" s="16"/>
      <c r="K1230" s="16" t="n">
        <v>50</v>
      </c>
      <c r="L1230" s="24" t="n">
        <v>240</v>
      </c>
      <c r="M1230" s="25" t="n">
        <v>8428088010636</v>
      </c>
      <c r="N1230" s="26" t="s">
        <v>73</v>
      </c>
      <c r="O1230" s="26" t="s">
        <v>2348</v>
      </c>
    </row>
    <row r="1231" s="2" customFormat="true" ht="12.75" hidden="false" customHeight="false" outlineLevel="0" collapsed="false">
      <c r="A1231" s="16" t="s">
        <v>2345</v>
      </c>
      <c r="B1231" s="17" t="s">
        <v>2757</v>
      </c>
      <c r="C1231" s="18" t="str">
        <f aca="false">SUBSTITUTE(B1231,"#","")</f>
        <v>1790-35</v>
      </c>
      <c r="D1231" s="19" t="n">
        <f aca="false">FIND("-",C1231)</f>
        <v>5</v>
      </c>
      <c r="E1231" s="19" t="str">
        <f aca="false">MID(C1231,1,D1231-1)</f>
        <v>1790</v>
      </c>
      <c r="F1231" s="20" t="e">
        <f aca="false">NA()</f>
        <v>#N/A</v>
      </c>
      <c r="G1231" s="21" t="n">
        <v>12.68</v>
      </c>
      <c r="H1231" s="22" t="s">
        <v>13</v>
      </c>
      <c r="I1231" s="23" t="s">
        <v>2758</v>
      </c>
      <c r="J1231" s="16"/>
      <c r="K1231" s="16" t="n">
        <v>50</v>
      </c>
      <c r="L1231" s="24" t="n">
        <v>240</v>
      </c>
      <c r="M1231" s="25" t="n">
        <v>8428088010643</v>
      </c>
      <c r="N1231" s="26" t="s">
        <v>73</v>
      </c>
      <c r="O1231" s="26" t="s">
        <v>2348</v>
      </c>
    </row>
    <row r="1232" s="2" customFormat="true" ht="12.75" hidden="false" customHeight="false" outlineLevel="0" collapsed="false">
      <c r="A1232" s="16" t="s">
        <v>2345</v>
      </c>
      <c r="B1232" s="17" t="s">
        <v>2759</v>
      </c>
      <c r="C1232" s="18" t="str">
        <f aca="false">SUBSTITUTE(B1232,"#","")</f>
        <v>1790-50</v>
      </c>
      <c r="D1232" s="19" t="n">
        <f aca="false">FIND("-",C1232)</f>
        <v>5</v>
      </c>
      <c r="E1232" s="19" t="str">
        <f aca="false">MID(C1232,1,D1232-1)</f>
        <v>1790</v>
      </c>
      <c r="F1232" s="20" t="e">
        <f aca="false">NA()</f>
        <v>#N/A</v>
      </c>
      <c r="G1232" s="21" t="n">
        <v>13.95</v>
      </c>
      <c r="H1232" s="22" t="s">
        <v>13</v>
      </c>
      <c r="I1232" s="23" t="s">
        <v>2760</v>
      </c>
      <c r="J1232" s="16"/>
      <c r="K1232" s="16" t="n">
        <v>50</v>
      </c>
      <c r="L1232" s="24" t="n">
        <v>240</v>
      </c>
      <c r="M1232" s="25" t="n">
        <v>8428088010667</v>
      </c>
      <c r="N1232" s="26" t="s">
        <v>73</v>
      </c>
      <c r="O1232" s="26" t="s">
        <v>2348</v>
      </c>
    </row>
    <row r="1233" s="2" customFormat="true" ht="12.75" hidden="false" customHeight="false" outlineLevel="0" collapsed="false">
      <c r="A1233" s="16" t="s">
        <v>1676</v>
      </c>
      <c r="B1233" s="17" t="s">
        <v>2761</v>
      </c>
      <c r="C1233" s="18" t="str">
        <f aca="false">SUBSTITUTE(B1233,"#","")</f>
        <v>1794</v>
      </c>
      <c r="D1233" s="19" t="n">
        <f aca="false">LEN(C1233)+1</f>
        <v>5</v>
      </c>
      <c r="E1233" s="19" t="str">
        <f aca="false">MID(C1233,1,D1233-1)</f>
        <v>1794</v>
      </c>
      <c r="F1233" s="20" t="e">
        <f aca="false">NA()</f>
        <v>#N/A</v>
      </c>
      <c r="G1233" s="21" t="n">
        <v>12.38</v>
      </c>
      <c r="H1233" s="21"/>
      <c r="I1233" s="23" t="s">
        <v>2762</v>
      </c>
      <c r="J1233" s="16" t="n">
        <v>200</v>
      </c>
      <c r="K1233" s="16" t="n">
        <v>10</v>
      </c>
      <c r="L1233" s="24" t="n">
        <v>179</v>
      </c>
      <c r="M1233" s="25" t="n">
        <v>8428088010698</v>
      </c>
      <c r="N1233" s="26" t="s">
        <v>402</v>
      </c>
      <c r="O1233" s="26" t="s">
        <v>1679</v>
      </c>
    </row>
    <row r="1234" s="2" customFormat="true" ht="12.75" hidden="false" customHeight="false" outlineLevel="0" collapsed="false">
      <c r="A1234" s="16" t="s">
        <v>1676</v>
      </c>
      <c r="B1234" s="17" t="s">
        <v>2763</v>
      </c>
      <c r="C1234" s="18" t="str">
        <f aca="false">SUBSTITUTE(B1234,"#","")</f>
        <v>1795</v>
      </c>
      <c r="D1234" s="19" t="n">
        <f aca="false">LEN(C1234)+1</f>
        <v>5</v>
      </c>
      <c r="E1234" s="19" t="str">
        <f aca="false">MID(C1234,1,D1234-1)</f>
        <v>1795</v>
      </c>
      <c r="F1234" s="20" t="e">
        <f aca="false">NA()</f>
        <v>#N/A</v>
      </c>
      <c r="G1234" s="21" t="n">
        <v>12.38</v>
      </c>
      <c r="H1234" s="21"/>
      <c r="I1234" s="23" t="s">
        <v>2764</v>
      </c>
      <c r="J1234" s="16" t="n">
        <v>200</v>
      </c>
      <c r="K1234" s="16" t="n">
        <v>10</v>
      </c>
      <c r="L1234" s="24" t="n">
        <v>179</v>
      </c>
      <c r="M1234" s="25" t="n">
        <v>8428088010704</v>
      </c>
      <c r="N1234" s="26" t="s">
        <v>402</v>
      </c>
      <c r="O1234" s="26" t="s">
        <v>1679</v>
      </c>
    </row>
    <row r="1235" s="2" customFormat="true" ht="12.75" hidden="false" customHeight="false" outlineLevel="0" collapsed="false">
      <c r="A1235" s="16" t="s">
        <v>2765</v>
      </c>
      <c r="B1235" s="17" t="s">
        <v>2766</v>
      </c>
      <c r="C1235" s="18" t="str">
        <f aca="false">SUBSTITUTE(B1235,"#","")</f>
        <v>1895</v>
      </c>
      <c r="D1235" s="19" t="n">
        <f aca="false">LEN(C1235)+1</f>
        <v>5</v>
      </c>
      <c r="E1235" s="19" t="str">
        <f aca="false">MID(C1235,1,D1235-1)</f>
        <v>1895</v>
      </c>
      <c r="F1235" s="20" t="e">
        <f aca="false">NA()</f>
        <v>#N/A</v>
      </c>
      <c r="G1235" s="21" t="n">
        <v>37.5</v>
      </c>
      <c r="H1235" s="22" t="s">
        <v>13</v>
      </c>
      <c r="I1235" s="23" t="s">
        <v>2767</v>
      </c>
      <c r="J1235" s="16"/>
      <c r="K1235" s="16" t="n">
        <v>1</v>
      </c>
      <c r="L1235" s="24" t="n">
        <v>188</v>
      </c>
      <c r="M1235" s="25" t="n">
        <v>8428088044099</v>
      </c>
      <c r="N1235" s="26" t="s">
        <v>905</v>
      </c>
      <c r="O1235" s="26" t="s">
        <v>2768</v>
      </c>
    </row>
    <row r="1236" s="2" customFormat="true" ht="12.75" hidden="false" customHeight="false" outlineLevel="0" collapsed="false">
      <c r="A1236" s="16" t="s">
        <v>2765</v>
      </c>
      <c r="B1236" s="17" t="s">
        <v>2769</v>
      </c>
      <c r="C1236" s="18" t="str">
        <f aca="false">SUBSTITUTE(B1236,"#","")</f>
        <v>1896</v>
      </c>
      <c r="D1236" s="19" t="n">
        <f aca="false">LEN(C1236)+1</f>
        <v>5</v>
      </c>
      <c r="E1236" s="19" t="str">
        <f aca="false">MID(C1236,1,D1236-1)</f>
        <v>1896</v>
      </c>
      <c r="F1236" s="20" t="e">
        <f aca="false">NA()</f>
        <v>#N/A</v>
      </c>
      <c r="G1236" s="21" t="n">
        <v>10.9</v>
      </c>
      <c r="H1236" s="21"/>
      <c r="I1236" s="23" t="s">
        <v>2770</v>
      </c>
      <c r="J1236" s="16"/>
      <c r="K1236" s="16" t="n">
        <v>1</v>
      </c>
      <c r="L1236" s="24" t="n">
        <v>188</v>
      </c>
      <c r="M1236" s="25" t="n">
        <v>8428088044105</v>
      </c>
      <c r="N1236" s="26" t="s">
        <v>905</v>
      </c>
      <c r="O1236" s="26" t="s">
        <v>2768</v>
      </c>
    </row>
    <row r="1237" s="2" customFormat="true" ht="12.75" hidden="false" customHeight="false" outlineLevel="0" collapsed="false">
      <c r="A1237" s="16" t="s">
        <v>2765</v>
      </c>
      <c r="B1237" s="17" t="s">
        <v>2771</v>
      </c>
      <c r="C1237" s="18" t="str">
        <f aca="false">SUBSTITUTE(B1237,"#","")</f>
        <v>1897</v>
      </c>
      <c r="D1237" s="19" t="n">
        <f aca="false">LEN(C1237)+1</f>
        <v>5</v>
      </c>
      <c r="E1237" s="19" t="str">
        <f aca="false">MID(C1237,1,D1237-1)</f>
        <v>1897</v>
      </c>
      <c r="F1237" s="20" t="e">
        <f aca="false">NA()</f>
        <v>#N/A</v>
      </c>
      <c r="G1237" s="21" t="n">
        <v>11.2</v>
      </c>
      <c r="H1237" s="21"/>
      <c r="I1237" s="23" t="s">
        <v>2772</v>
      </c>
      <c r="J1237" s="16"/>
      <c r="K1237" s="16" t="n">
        <v>1</v>
      </c>
      <c r="L1237" s="24" t="n">
        <v>188</v>
      </c>
      <c r="M1237" s="25" t="n">
        <v>8428088044112</v>
      </c>
      <c r="N1237" s="26" t="s">
        <v>905</v>
      </c>
      <c r="O1237" s="26" t="s">
        <v>2768</v>
      </c>
    </row>
    <row r="1238" s="2" customFormat="true" ht="12.75" hidden="false" customHeight="false" outlineLevel="0" collapsed="false">
      <c r="A1238" s="16" t="s">
        <v>2765</v>
      </c>
      <c r="B1238" s="17" t="s">
        <v>2773</v>
      </c>
      <c r="C1238" s="18" t="str">
        <f aca="false">SUBSTITUTE(B1238,"#","")</f>
        <v>1898</v>
      </c>
      <c r="D1238" s="19" t="n">
        <f aca="false">LEN(C1238)+1</f>
        <v>5</v>
      </c>
      <c r="E1238" s="19" t="str">
        <f aca="false">MID(C1238,1,D1238-1)</f>
        <v>1898</v>
      </c>
      <c r="F1238" s="20" t="e">
        <f aca="false">NA()</f>
        <v>#N/A</v>
      </c>
      <c r="G1238" s="21" t="n">
        <v>29.9</v>
      </c>
      <c r="H1238" s="22" t="s">
        <v>13</v>
      </c>
      <c r="I1238" s="23" t="s">
        <v>2774</v>
      </c>
      <c r="J1238" s="16"/>
      <c r="K1238" s="16" t="n">
        <v>1</v>
      </c>
      <c r="L1238" s="24" t="n">
        <v>188</v>
      </c>
      <c r="M1238" s="25" t="n">
        <v>8428088044129</v>
      </c>
      <c r="N1238" s="26" t="s">
        <v>905</v>
      </c>
      <c r="O1238" s="26" t="s">
        <v>2768</v>
      </c>
    </row>
    <row r="1239" s="2" customFormat="true" ht="12.75" hidden="false" customHeight="false" outlineLevel="0" collapsed="false">
      <c r="A1239" s="16" t="s">
        <v>2765</v>
      </c>
      <c r="B1239" s="17" t="s">
        <v>2775</v>
      </c>
      <c r="C1239" s="18" t="str">
        <f aca="false">SUBSTITUTE(B1239,"#","")</f>
        <v>1899</v>
      </c>
      <c r="D1239" s="19" t="n">
        <f aca="false">LEN(C1239)+1</f>
        <v>5</v>
      </c>
      <c r="E1239" s="19" t="str">
        <f aca="false">MID(C1239,1,D1239-1)</f>
        <v>1899</v>
      </c>
      <c r="F1239" s="20" t="e">
        <f aca="false">NA()</f>
        <v>#N/A</v>
      </c>
      <c r="G1239" s="21" t="n">
        <v>10.65</v>
      </c>
      <c r="H1239" s="21"/>
      <c r="I1239" s="23" t="s">
        <v>2776</v>
      </c>
      <c r="J1239" s="16"/>
      <c r="K1239" s="16" t="n">
        <v>1</v>
      </c>
      <c r="L1239" s="24" t="n">
        <v>188</v>
      </c>
      <c r="M1239" s="25" t="n">
        <v>8428088044136</v>
      </c>
      <c r="N1239" s="26" t="s">
        <v>905</v>
      </c>
      <c r="O1239" s="26" t="s">
        <v>2768</v>
      </c>
    </row>
    <row r="1240" s="2" customFormat="true" ht="12.75" hidden="false" customHeight="false" outlineLevel="0" collapsed="false">
      <c r="A1240" s="16" t="s">
        <v>2687</v>
      </c>
      <c r="B1240" s="17" t="s">
        <v>2777</v>
      </c>
      <c r="C1240" s="18" t="str">
        <f aca="false">SUBSTITUTE(B1240,"#","")</f>
        <v>1901</v>
      </c>
      <c r="D1240" s="19" t="n">
        <f aca="false">LEN(C1240)+1</f>
        <v>5</v>
      </c>
      <c r="E1240" s="19" t="str">
        <f aca="false">MID(C1240,1,D1240-1)</f>
        <v>1901</v>
      </c>
      <c r="F1240" s="20" t="e">
        <f aca="false">NA()</f>
        <v>#N/A</v>
      </c>
      <c r="G1240" s="21" t="n">
        <v>19.61</v>
      </c>
      <c r="H1240" s="21"/>
      <c r="I1240" s="23" t="s">
        <v>2778</v>
      </c>
      <c r="J1240" s="16"/>
      <c r="K1240" s="16" t="n">
        <v>10</v>
      </c>
      <c r="L1240" s="24" t="n">
        <v>178</v>
      </c>
      <c r="M1240" s="25" t="n">
        <v>8428088012401</v>
      </c>
      <c r="N1240" s="26" t="s">
        <v>402</v>
      </c>
      <c r="O1240" s="26" t="s">
        <v>2690</v>
      </c>
    </row>
    <row r="1241" s="2" customFormat="true" ht="12.75" hidden="false" customHeight="false" outlineLevel="0" collapsed="false">
      <c r="A1241" s="16" t="s">
        <v>1492</v>
      </c>
      <c r="B1241" s="17" t="s">
        <v>2779</v>
      </c>
      <c r="C1241" s="18" t="str">
        <f aca="false">SUBSTITUTE(B1241,"#","")</f>
        <v>1904</v>
      </c>
      <c r="D1241" s="19" t="n">
        <f aca="false">LEN(C1241)+1</f>
        <v>5</v>
      </c>
      <c r="E1241" s="19" t="str">
        <f aca="false">MID(C1241,1,D1241-1)</f>
        <v>1904</v>
      </c>
      <c r="F1241" s="20" t="e">
        <f aca="false">NA()</f>
        <v>#N/A</v>
      </c>
      <c r="G1241" s="21" t="n">
        <v>13.52</v>
      </c>
      <c r="H1241" s="21"/>
      <c r="I1241" s="23" t="s">
        <v>2780</v>
      </c>
      <c r="J1241" s="16" t="n">
        <v>10</v>
      </c>
      <c r="K1241" s="16" t="n">
        <v>1</v>
      </c>
      <c r="L1241" s="24" t="n">
        <v>166</v>
      </c>
      <c r="M1241" s="25" t="n">
        <v>8428088012432</v>
      </c>
      <c r="N1241" s="26" t="s">
        <v>91</v>
      </c>
      <c r="O1241" s="26" t="s">
        <v>1495</v>
      </c>
    </row>
    <row r="1242" s="2" customFormat="true" ht="12.75" hidden="false" customHeight="false" outlineLevel="0" collapsed="false">
      <c r="A1242" s="16" t="s">
        <v>1496</v>
      </c>
      <c r="B1242" s="17" t="s">
        <v>2781</v>
      </c>
      <c r="C1242" s="18" t="str">
        <f aca="false">SUBSTITUTE(B1242,"#","")</f>
        <v>1906</v>
      </c>
      <c r="D1242" s="19" t="n">
        <f aca="false">LEN(C1242)+1</f>
        <v>5</v>
      </c>
      <c r="E1242" s="19" t="str">
        <f aca="false">MID(C1242,1,D1242-1)</f>
        <v>1906</v>
      </c>
      <c r="F1242" s="20" t="e">
        <f aca="false">NA()</f>
        <v>#N/A</v>
      </c>
      <c r="G1242" s="21" t="n">
        <v>20.68</v>
      </c>
      <c r="H1242" s="22" t="s">
        <v>13</v>
      </c>
      <c r="I1242" s="23" t="s">
        <v>1498</v>
      </c>
      <c r="J1242" s="16" t="n">
        <v>50</v>
      </c>
      <c r="K1242" s="33" t="n">
        <v>1</v>
      </c>
      <c r="L1242" s="24" t="n">
        <v>167</v>
      </c>
      <c r="M1242" s="25" t="n">
        <v>8428088012456</v>
      </c>
      <c r="N1242" s="26" t="s">
        <v>91</v>
      </c>
      <c r="O1242" s="26" t="s">
        <v>1499</v>
      </c>
    </row>
    <row r="1243" s="2" customFormat="true" ht="12.75" hidden="false" customHeight="false" outlineLevel="0" collapsed="false">
      <c r="A1243" s="16" t="s">
        <v>942</v>
      </c>
      <c r="B1243" s="17" t="s">
        <v>2782</v>
      </c>
      <c r="C1243" s="18" t="str">
        <f aca="false">SUBSTITUTE(B1243,"#","")</f>
        <v>1907</v>
      </c>
      <c r="D1243" s="19" t="n">
        <f aca="false">LEN(C1243)+1</f>
        <v>5</v>
      </c>
      <c r="E1243" s="19" t="str">
        <f aca="false">MID(C1243,1,D1243-1)</f>
        <v>1907</v>
      </c>
      <c r="F1243" s="20" t="e">
        <f aca="false">NA()</f>
        <v>#N/A</v>
      </c>
      <c r="G1243" s="21" t="n">
        <v>7.35</v>
      </c>
      <c r="H1243" s="21"/>
      <c r="I1243" s="23" t="s">
        <v>2783</v>
      </c>
      <c r="J1243" s="16" t="n">
        <v>120</v>
      </c>
      <c r="K1243" s="16" t="n">
        <v>10</v>
      </c>
      <c r="L1243" s="24" t="n">
        <v>186</v>
      </c>
      <c r="M1243" s="25" t="n">
        <v>8428088021182</v>
      </c>
      <c r="N1243" s="26" t="s">
        <v>905</v>
      </c>
      <c r="O1243" s="26" t="s">
        <v>945</v>
      </c>
    </row>
    <row r="1244" s="2" customFormat="true" ht="12.75" hidden="false" customHeight="false" outlineLevel="0" collapsed="false">
      <c r="A1244" s="16" t="s">
        <v>942</v>
      </c>
      <c r="B1244" s="17" t="s">
        <v>2784</v>
      </c>
      <c r="C1244" s="18" t="str">
        <f aca="false">SUBSTITUTE(B1244,"#","")</f>
        <v>1908</v>
      </c>
      <c r="D1244" s="19" t="n">
        <f aca="false">LEN(C1244)+1</f>
        <v>5</v>
      </c>
      <c r="E1244" s="19" t="str">
        <f aca="false">MID(C1244,1,D1244-1)</f>
        <v>1908</v>
      </c>
      <c r="F1244" s="20" t="e">
        <f aca="false">NA()</f>
        <v>#N/A</v>
      </c>
      <c r="G1244" s="21" t="n">
        <v>8.9</v>
      </c>
      <c r="H1244" s="21"/>
      <c r="I1244" s="23" t="s">
        <v>2785</v>
      </c>
      <c r="J1244" s="16" t="n">
        <v>96</v>
      </c>
      <c r="K1244" s="16" t="n">
        <v>8</v>
      </c>
      <c r="L1244" s="24" t="n">
        <v>186</v>
      </c>
      <c r="M1244" s="25" t="n">
        <v>8428088021199</v>
      </c>
      <c r="N1244" s="26" t="s">
        <v>905</v>
      </c>
      <c r="O1244" s="26" t="s">
        <v>945</v>
      </c>
    </row>
    <row r="1245" s="2" customFormat="true" ht="12.75" hidden="false" customHeight="false" outlineLevel="0" collapsed="false">
      <c r="A1245" s="16" t="s">
        <v>942</v>
      </c>
      <c r="B1245" s="17" t="s">
        <v>2786</v>
      </c>
      <c r="C1245" s="18" t="str">
        <f aca="false">SUBSTITUTE(B1245,"#","")</f>
        <v>1909</v>
      </c>
      <c r="D1245" s="19" t="n">
        <f aca="false">LEN(C1245)+1</f>
        <v>5</v>
      </c>
      <c r="E1245" s="19" t="str">
        <f aca="false">MID(C1245,1,D1245-1)</f>
        <v>1909</v>
      </c>
      <c r="F1245" s="20" t="e">
        <f aca="false">NA()</f>
        <v>#N/A</v>
      </c>
      <c r="G1245" s="21" t="n">
        <v>10.87</v>
      </c>
      <c r="H1245" s="21"/>
      <c r="I1245" s="23" t="s">
        <v>2787</v>
      </c>
      <c r="J1245" s="16" t="n">
        <v>72</v>
      </c>
      <c r="K1245" s="16" t="n">
        <v>6</v>
      </c>
      <c r="L1245" s="24" t="n">
        <v>186</v>
      </c>
      <c r="M1245" s="25" t="n">
        <v>8428088012463</v>
      </c>
      <c r="N1245" s="26" t="s">
        <v>905</v>
      </c>
      <c r="O1245" s="26" t="s">
        <v>945</v>
      </c>
    </row>
    <row r="1246" s="2" customFormat="true" ht="12.75" hidden="false" customHeight="false" outlineLevel="0" collapsed="false">
      <c r="A1246" s="16" t="s">
        <v>1427</v>
      </c>
      <c r="B1246" s="17" t="s">
        <v>2788</v>
      </c>
      <c r="C1246" s="18" t="str">
        <f aca="false">SUBSTITUTE(B1246,"#","")</f>
        <v>1921</v>
      </c>
      <c r="D1246" s="19" t="n">
        <f aca="false">LEN(C1246)+1</f>
        <v>5</v>
      </c>
      <c r="E1246" s="19" t="str">
        <f aca="false">MID(C1246,1,D1246-1)</f>
        <v>1921</v>
      </c>
      <c r="F1246" s="20" t="e">
        <f aca="false">NA()</f>
        <v>#N/A</v>
      </c>
      <c r="G1246" s="21" t="n">
        <v>1.18</v>
      </c>
      <c r="H1246" s="21"/>
      <c r="I1246" s="23" t="s">
        <v>2789</v>
      </c>
      <c r="J1246" s="16"/>
      <c r="K1246" s="16" t="n">
        <v>25</v>
      </c>
      <c r="L1246" s="24" t="n">
        <v>217</v>
      </c>
      <c r="M1246" s="25" t="n">
        <v>8428088012586</v>
      </c>
      <c r="N1246" s="26" t="s">
        <v>247</v>
      </c>
      <c r="O1246" s="26" t="s">
        <v>1430</v>
      </c>
    </row>
    <row r="1247" s="2" customFormat="true" ht="12.75" hidden="false" customHeight="false" outlineLevel="0" collapsed="false">
      <c r="A1247" s="16" t="s">
        <v>1427</v>
      </c>
      <c r="B1247" s="17" t="s">
        <v>2790</v>
      </c>
      <c r="C1247" s="18" t="str">
        <f aca="false">SUBSTITUTE(B1247,"#","")</f>
        <v>1922</v>
      </c>
      <c r="D1247" s="19" t="n">
        <f aca="false">LEN(C1247)+1</f>
        <v>5</v>
      </c>
      <c r="E1247" s="19" t="str">
        <f aca="false">MID(C1247,1,D1247-1)</f>
        <v>1922</v>
      </c>
      <c r="F1247" s="20" t="e">
        <f aca="false">NA()</f>
        <v>#N/A</v>
      </c>
      <c r="G1247" s="21" t="n">
        <v>1.18</v>
      </c>
      <c r="H1247" s="21"/>
      <c r="I1247" s="23" t="s">
        <v>2791</v>
      </c>
      <c r="J1247" s="16"/>
      <c r="K1247" s="16" t="n">
        <v>25</v>
      </c>
      <c r="L1247" s="24" t="n">
        <v>217</v>
      </c>
      <c r="M1247" s="25" t="n">
        <v>8428088012593</v>
      </c>
      <c r="N1247" s="26" t="s">
        <v>247</v>
      </c>
      <c r="O1247" s="26" t="s">
        <v>1430</v>
      </c>
    </row>
    <row r="1248" s="2" customFormat="true" ht="12.75" hidden="false" customHeight="false" outlineLevel="0" collapsed="false">
      <c r="A1248" s="16" t="s">
        <v>2792</v>
      </c>
      <c r="B1248" s="17" t="s">
        <v>2793</v>
      </c>
      <c r="C1248" s="18" t="str">
        <f aca="false">SUBSTITUTE(B1248,"#","")</f>
        <v>1923</v>
      </c>
      <c r="D1248" s="19" t="n">
        <f aca="false">LEN(C1248)+1</f>
        <v>5</v>
      </c>
      <c r="E1248" s="19" t="str">
        <f aca="false">MID(C1248,1,D1248-1)</f>
        <v>1923</v>
      </c>
      <c r="F1248" s="20" t="e">
        <f aca="false">NA()</f>
        <v>#N/A</v>
      </c>
      <c r="G1248" s="21" t="n">
        <v>1.18</v>
      </c>
      <c r="H1248" s="21"/>
      <c r="I1248" s="23" t="s">
        <v>2794</v>
      </c>
      <c r="J1248" s="16"/>
      <c r="K1248" s="16" t="n">
        <v>25</v>
      </c>
      <c r="L1248" s="24" t="n">
        <v>200</v>
      </c>
      <c r="M1248" s="25" t="n">
        <v>8428088012609</v>
      </c>
      <c r="N1248" s="26" t="s">
        <v>219</v>
      </c>
      <c r="O1248" s="26" t="s">
        <v>2795</v>
      </c>
    </row>
    <row r="1249" s="2" customFormat="true" ht="12.75" hidden="false" customHeight="false" outlineLevel="0" collapsed="false">
      <c r="A1249" s="16" t="s">
        <v>2792</v>
      </c>
      <c r="B1249" s="17" t="s">
        <v>2796</v>
      </c>
      <c r="C1249" s="18" t="str">
        <f aca="false">SUBSTITUTE(B1249,"#","")</f>
        <v>1924</v>
      </c>
      <c r="D1249" s="19" t="n">
        <f aca="false">LEN(C1249)+1</f>
        <v>5</v>
      </c>
      <c r="E1249" s="19" t="str">
        <f aca="false">MID(C1249,1,D1249-1)</f>
        <v>1924</v>
      </c>
      <c r="F1249" s="20" t="e">
        <f aca="false">NA()</f>
        <v>#N/A</v>
      </c>
      <c r="G1249" s="21" t="n">
        <v>1.18</v>
      </c>
      <c r="H1249" s="21"/>
      <c r="I1249" s="23" t="s">
        <v>2797</v>
      </c>
      <c r="J1249" s="16"/>
      <c r="K1249" s="16" t="n">
        <v>25</v>
      </c>
      <c r="L1249" s="24" t="n">
        <v>200</v>
      </c>
      <c r="M1249" s="25" t="n">
        <v>8428088012616</v>
      </c>
      <c r="N1249" s="26" t="s">
        <v>219</v>
      </c>
      <c r="O1249" s="26" t="s">
        <v>2795</v>
      </c>
    </row>
    <row r="1250" s="2" customFormat="true" ht="12.75" hidden="false" customHeight="false" outlineLevel="0" collapsed="false">
      <c r="A1250" s="16" t="s">
        <v>1253</v>
      </c>
      <c r="B1250" s="17" t="s">
        <v>2798</v>
      </c>
      <c r="C1250" s="18" t="str">
        <f aca="false">SUBSTITUTE(B1250,"#","")</f>
        <v>1930-A</v>
      </c>
      <c r="D1250" s="19" t="n">
        <f aca="false">FIND("-",C1250)</f>
        <v>5</v>
      </c>
      <c r="E1250" s="19" t="str">
        <f aca="false">MID(C1250,1,D1250-1)</f>
        <v>1930</v>
      </c>
      <c r="F1250" s="20" t="e">
        <f aca="false">NA()</f>
        <v>#N/A</v>
      </c>
      <c r="G1250" s="21" t="n">
        <v>52.61</v>
      </c>
      <c r="H1250" s="22" t="s">
        <v>13</v>
      </c>
      <c r="I1250" s="23" t="s">
        <v>2799</v>
      </c>
      <c r="J1250" s="16" t="n">
        <v>60</v>
      </c>
      <c r="K1250" s="16" t="n">
        <v>6</v>
      </c>
      <c r="L1250" s="24" t="n">
        <v>225</v>
      </c>
      <c r="M1250" s="25" t="n">
        <v>8428088021205</v>
      </c>
      <c r="N1250" s="26" t="s">
        <v>916</v>
      </c>
      <c r="O1250" s="26" t="s">
        <v>1256</v>
      </c>
    </row>
    <row r="1251" s="2" customFormat="true" ht="12.75" hidden="false" customHeight="false" outlineLevel="0" collapsed="false">
      <c r="A1251" s="16" t="s">
        <v>2597</v>
      </c>
      <c r="B1251" s="17" t="s">
        <v>2800</v>
      </c>
      <c r="C1251" s="18" t="str">
        <f aca="false">SUBSTITUTE(B1251,"#","")</f>
        <v>1930-M</v>
      </c>
      <c r="D1251" s="19" t="n">
        <f aca="false">FIND("-",C1251)</f>
        <v>5</v>
      </c>
      <c r="E1251" s="19" t="str">
        <f aca="false">MID(C1251,1,D1251-1)</f>
        <v>1930</v>
      </c>
      <c r="F1251" s="20" t="e">
        <f aca="false">NA()</f>
        <v>#N/A</v>
      </c>
      <c r="G1251" s="21" t="n">
        <v>61.04</v>
      </c>
      <c r="H1251" s="22" t="s">
        <v>13</v>
      </c>
      <c r="I1251" s="23" t="s">
        <v>2801</v>
      </c>
      <c r="J1251" s="16"/>
      <c r="K1251" s="16" t="n">
        <v>10</v>
      </c>
      <c r="L1251" s="24" t="n">
        <v>226</v>
      </c>
      <c r="M1251" s="25" t="n">
        <v>8428088021229</v>
      </c>
      <c r="N1251" s="26" t="s">
        <v>916</v>
      </c>
      <c r="O1251" s="26" t="s">
        <v>2600</v>
      </c>
    </row>
    <row r="1252" s="2" customFormat="true" ht="12.75" hidden="false" customHeight="false" outlineLevel="0" collapsed="false">
      <c r="A1252" s="16" t="s">
        <v>216</v>
      </c>
      <c r="B1252" s="17" t="s">
        <v>2802</v>
      </c>
      <c r="C1252" s="18" t="str">
        <f aca="false">SUBSTITUTE(B1252,"#","")</f>
        <v>1932</v>
      </c>
      <c r="D1252" s="19" t="n">
        <f aca="false">LEN(C1252)+1</f>
        <v>5</v>
      </c>
      <c r="E1252" s="19" t="str">
        <f aca="false">MID(C1252,1,D1252-1)</f>
        <v>1932</v>
      </c>
      <c r="F1252" s="20" t="e">
        <f aca="false">NA()</f>
        <v>#N/A</v>
      </c>
      <c r="G1252" s="21" t="n">
        <v>1.84</v>
      </c>
      <c r="H1252" s="21"/>
      <c r="I1252" s="23" t="s">
        <v>222</v>
      </c>
      <c r="J1252" s="16"/>
      <c r="K1252" s="16" t="n">
        <v>25</v>
      </c>
      <c r="L1252" s="24" t="n">
        <v>201</v>
      </c>
      <c r="M1252" s="25" t="n">
        <v>8428088012661</v>
      </c>
      <c r="N1252" s="26" t="s">
        <v>219</v>
      </c>
      <c r="O1252" s="26" t="s">
        <v>220</v>
      </c>
    </row>
    <row r="1253" s="2" customFormat="true" ht="12.75" hidden="false" customHeight="false" outlineLevel="0" collapsed="false">
      <c r="A1253" s="16" t="s">
        <v>216</v>
      </c>
      <c r="B1253" s="17" t="s">
        <v>2803</v>
      </c>
      <c r="C1253" s="18" t="str">
        <f aca="false">SUBSTITUTE(B1253,"#","")</f>
        <v>1933</v>
      </c>
      <c r="D1253" s="19" t="n">
        <f aca="false">LEN(C1253)+1</f>
        <v>5</v>
      </c>
      <c r="E1253" s="19" t="str">
        <f aca="false">MID(C1253,1,D1253-1)</f>
        <v>1933</v>
      </c>
      <c r="F1253" s="20" t="e">
        <f aca="false">NA()</f>
        <v>#N/A</v>
      </c>
      <c r="G1253" s="21" t="n">
        <v>1.84</v>
      </c>
      <c r="H1253" s="21"/>
      <c r="I1253" s="23" t="s">
        <v>218</v>
      </c>
      <c r="J1253" s="16"/>
      <c r="K1253" s="16" t="n">
        <v>25</v>
      </c>
      <c r="L1253" s="24" t="n">
        <v>201</v>
      </c>
      <c r="M1253" s="25" t="n">
        <v>8428088012678</v>
      </c>
      <c r="N1253" s="26" t="s">
        <v>219</v>
      </c>
      <c r="O1253" s="26" t="s">
        <v>220</v>
      </c>
    </row>
    <row r="1254" s="2" customFormat="true" ht="12.75" hidden="false" customHeight="false" outlineLevel="0" collapsed="false">
      <c r="A1254" s="16" t="s">
        <v>216</v>
      </c>
      <c r="B1254" s="17" t="s">
        <v>2804</v>
      </c>
      <c r="C1254" s="18" t="str">
        <f aca="false">SUBSTITUTE(B1254,"#","")</f>
        <v>1934</v>
      </c>
      <c r="D1254" s="19" t="n">
        <f aca="false">LEN(C1254)+1</f>
        <v>5</v>
      </c>
      <c r="E1254" s="19" t="str">
        <f aca="false">MID(C1254,1,D1254-1)</f>
        <v>1934</v>
      </c>
      <c r="F1254" s="20" t="e">
        <f aca="false">NA()</f>
        <v>#N/A</v>
      </c>
      <c r="G1254" s="21" t="n">
        <v>10.52</v>
      </c>
      <c r="H1254" s="21"/>
      <c r="I1254" s="23" t="s">
        <v>2805</v>
      </c>
      <c r="J1254" s="16"/>
      <c r="K1254" s="16" t="n">
        <v>10</v>
      </c>
      <c r="L1254" s="24" t="n">
        <v>200</v>
      </c>
      <c r="M1254" s="25" t="n">
        <v>8428088012685</v>
      </c>
      <c r="N1254" s="26" t="s">
        <v>219</v>
      </c>
      <c r="O1254" s="26" t="s">
        <v>220</v>
      </c>
    </row>
    <row r="1255" s="2" customFormat="true" ht="12.75" hidden="false" customHeight="false" outlineLevel="0" collapsed="false">
      <c r="A1255" s="16" t="s">
        <v>216</v>
      </c>
      <c r="B1255" s="17" t="s">
        <v>2806</v>
      </c>
      <c r="C1255" s="18" t="str">
        <f aca="false">SUBSTITUTE(B1255,"#","")</f>
        <v>1936</v>
      </c>
      <c r="D1255" s="19" t="n">
        <f aca="false">LEN(C1255)+1</f>
        <v>5</v>
      </c>
      <c r="E1255" s="19" t="str">
        <f aca="false">MID(C1255,1,D1255-1)</f>
        <v>1936</v>
      </c>
      <c r="F1255" s="20" t="e">
        <f aca="false">NA()</f>
        <v>#N/A</v>
      </c>
      <c r="G1255" s="21" t="n">
        <v>10.52</v>
      </c>
      <c r="H1255" s="21"/>
      <c r="I1255" s="23" t="s">
        <v>2807</v>
      </c>
      <c r="J1255" s="16"/>
      <c r="K1255" s="16" t="n">
        <v>10</v>
      </c>
      <c r="L1255" s="24" t="n">
        <v>201</v>
      </c>
      <c r="M1255" s="25" t="n">
        <v>8428088012708</v>
      </c>
      <c r="N1255" s="26" t="s">
        <v>219</v>
      </c>
      <c r="O1255" s="26" t="s">
        <v>220</v>
      </c>
    </row>
    <row r="1256" s="2" customFormat="true" ht="12.75" hidden="false" customHeight="false" outlineLevel="0" collapsed="false">
      <c r="A1256" s="16" t="s">
        <v>216</v>
      </c>
      <c r="B1256" s="17" t="s">
        <v>2808</v>
      </c>
      <c r="C1256" s="18" t="str">
        <f aca="false">SUBSTITUTE(B1256,"#","")</f>
        <v>1937</v>
      </c>
      <c r="D1256" s="19" t="n">
        <f aca="false">LEN(C1256)+1</f>
        <v>5</v>
      </c>
      <c r="E1256" s="19" t="str">
        <f aca="false">MID(C1256,1,D1256-1)</f>
        <v>1937</v>
      </c>
      <c r="F1256" s="20" t="e">
        <f aca="false">NA()</f>
        <v>#N/A</v>
      </c>
      <c r="G1256" s="21" t="n">
        <v>10.52</v>
      </c>
      <c r="H1256" s="21"/>
      <c r="I1256" s="23" t="s">
        <v>2809</v>
      </c>
      <c r="J1256" s="16"/>
      <c r="K1256" s="16" t="n">
        <v>10</v>
      </c>
      <c r="L1256" s="24" t="n">
        <v>200</v>
      </c>
      <c r="M1256" s="25" t="n">
        <v>8428088012715</v>
      </c>
      <c r="N1256" s="26" t="s">
        <v>219</v>
      </c>
      <c r="O1256" s="26" t="s">
        <v>220</v>
      </c>
    </row>
    <row r="1257" s="2" customFormat="true" ht="12.75" hidden="false" customHeight="false" outlineLevel="0" collapsed="false">
      <c r="A1257" s="16" t="s">
        <v>216</v>
      </c>
      <c r="B1257" s="17" t="s">
        <v>2810</v>
      </c>
      <c r="C1257" s="18" t="str">
        <f aca="false">SUBSTITUTE(B1257,"#","")</f>
        <v>1938</v>
      </c>
      <c r="D1257" s="19" t="n">
        <f aca="false">LEN(C1257)+1</f>
        <v>5</v>
      </c>
      <c r="E1257" s="19" t="str">
        <f aca="false">MID(C1257,1,D1257-1)</f>
        <v>1938</v>
      </c>
      <c r="F1257" s="20" t="e">
        <f aca="false">NA()</f>
        <v>#N/A</v>
      </c>
      <c r="G1257" s="21" t="n">
        <v>10.52</v>
      </c>
      <c r="H1257" s="21"/>
      <c r="I1257" s="23" t="s">
        <v>2811</v>
      </c>
      <c r="J1257" s="16"/>
      <c r="K1257" s="16" t="n">
        <v>10</v>
      </c>
      <c r="L1257" s="24" t="n">
        <v>201</v>
      </c>
      <c r="M1257" s="25" t="n">
        <v>8428088012722</v>
      </c>
      <c r="N1257" s="26" t="s">
        <v>219</v>
      </c>
      <c r="O1257" s="26" t="s">
        <v>220</v>
      </c>
    </row>
    <row r="1258" s="2" customFormat="true" ht="12.75" hidden="false" customHeight="false" outlineLevel="0" collapsed="false">
      <c r="A1258" s="16" t="s">
        <v>216</v>
      </c>
      <c r="B1258" s="17" t="s">
        <v>2812</v>
      </c>
      <c r="C1258" s="18" t="str">
        <f aca="false">SUBSTITUTE(B1258,"#","")</f>
        <v>1939</v>
      </c>
      <c r="D1258" s="19" t="n">
        <f aca="false">LEN(C1258)+1</f>
        <v>5</v>
      </c>
      <c r="E1258" s="19" t="str">
        <f aca="false">MID(C1258,1,D1258-1)</f>
        <v>1939</v>
      </c>
      <c r="F1258" s="20" t="e">
        <f aca="false">NA()</f>
        <v>#N/A</v>
      </c>
      <c r="G1258" s="21" t="n">
        <v>2.29</v>
      </c>
      <c r="H1258" s="21"/>
      <c r="I1258" s="23" t="s">
        <v>2813</v>
      </c>
      <c r="J1258" s="16"/>
      <c r="K1258" s="16" t="n">
        <v>20</v>
      </c>
      <c r="L1258" s="24" t="n">
        <v>201</v>
      </c>
      <c r="M1258" s="25" t="n">
        <v>8428088012739</v>
      </c>
      <c r="N1258" s="26" t="s">
        <v>219</v>
      </c>
      <c r="O1258" s="26" t="s">
        <v>220</v>
      </c>
    </row>
    <row r="1259" s="2" customFormat="true" ht="12.75" hidden="false" customHeight="false" outlineLevel="0" collapsed="false">
      <c r="A1259" s="16" t="s">
        <v>2814</v>
      </c>
      <c r="B1259" s="17" t="s">
        <v>2815</v>
      </c>
      <c r="C1259" s="18" t="str">
        <f aca="false">SUBSTITUTE(B1259,"#","")</f>
        <v>1940</v>
      </c>
      <c r="D1259" s="19" t="n">
        <f aca="false">LEN(C1259)+1</f>
        <v>5</v>
      </c>
      <c r="E1259" s="19" t="str">
        <f aca="false">MID(C1259,1,D1259-1)</f>
        <v>1940</v>
      </c>
      <c r="F1259" s="20" t="e">
        <f aca="false">NA()</f>
        <v>#N/A</v>
      </c>
      <c r="G1259" s="21" t="n">
        <v>1.72</v>
      </c>
      <c r="H1259" s="21"/>
      <c r="I1259" s="23" t="s">
        <v>2816</v>
      </c>
      <c r="J1259" s="16"/>
      <c r="K1259" s="16" t="n">
        <v>25</v>
      </c>
      <c r="L1259" s="24" t="n">
        <v>199</v>
      </c>
      <c r="M1259" s="25" t="n">
        <v>8428088012753</v>
      </c>
      <c r="N1259" s="26" t="s">
        <v>219</v>
      </c>
      <c r="O1259" s="26" t="s">
        <v>2817</v>
      </c>
    </row>
    <row r="1260" s="2" customFormat="true" ht="12.75" hidden="false" customHeight="false" outlineLevel="0" collapsed="false">
      <c r="A1260" s="16" t="s">
        <v>2814</v>
      </c>
      <c r="B1260" s="17" t="s">
        <v>2818</v>
      </c>
      <c r="C1260" s="18" t="str">
        <f aca="false">SUBSTITUTE(B1260,"#","")</f>
        <v>1941</v>
      </c>
      <c r="D1260" s="19" t="n">
        <f aca="false">LEN(C1260)+1</f>
        <v>5</v>
      </c>
      <c r="E1260" s="19" t="str">
        <f aca="false">MID(C1260,1,D1260-1)</f>
        <v>1941</v>
      </c>
      <c r="F1260" s="20" t="e">
        <f aca="false">NA()</f>
        <v>#N/A</v>
      </c>
      <c r="G1260" s="21" t="n">
        <v>0.85</v>
      </c>
      <c r="H1260" s="21"/>
      <c r="I1260" s="23" t="s">
        <v>2819</v>
      </c>
      <c r="J1260" s="16" t="n">
        <v>500</v>
      </c>
      <c r="K1260" s="16" t="n">
        <v>100</v>
      </c>
      <c r="L1260" s="24" t="n">
        <v>200</v>
      </c>
      <c r="M1260" s="25" t="n">
        <v>8428088012760</v>
      </c>
      <c r="N1260" s="26" t="s">
        <v>219</v>
      </c>
      <c r="O1260" s="26" t="s">
        <v>2817</v>
      </c>
    </row>
    <row r="1261" s="2" customFormat="true" ht="12.75" hidden="false" customHeight="false" outlineLevel="0" collapsed="false">
      <c r="A1261" s="16" t="s">
        <v>2814</v>
      </c>
      <c r="B1261" s="17" t="s">
        <v>2820</v>
      </c>
      <c r="C1261" s="18" t="str">
        <f aca="false">SUBSTITUTE(B1261,"#","")</f>
        <v>1941-M</v>
      </c>
      <c r="D1261" s="19" t="n">
        <f aca="false">FIND("-",C1261)</f>
        <v>5</v>
      </c>
      <c r="E1261" s="19" t="str">
        <f aca="false">MID(C1261,1,D1261-1)</f>
        <v>1941</v>
      </c>
      <c r="F1261" s="20" t="e">
        <f aca="false">NA()</f>
        <v>#N/A</v>
      </c>
      <c r="G1261" s="21" t="n">
        <v>1.85</v>
      </c>
      <c r="H1261" s="21"/>
      <c r="I1261" s="23" t="s">
        <v>2821</v>
      </c>
      <c r="J1261" s="16" t="n">
        <v>100</v>
      </c>
      <c r="K1261" s="16" t="n">
        <v>25</v>
      </c>
      <c r="L1261" s="24" t="n">
        <v>200</v>
      </c>
      <c r="M1261" s="25" t="n">
        <v>8428088044174</v>
      </c>
      <c r="N1261" s="26" t="s">
        <v>219</v>
      </c>
      <c r="O1261" s="26" t="s">
        <v>2817</v>
      </c>
    </row>
    <row r="1262" s="2" customFormat="true" ht="12.75" hidden="false" customHeight="false" outlineLevel="0" collapsed="false">
      <c r="A1262" s="16" t="s">
        <v>2814</v>
      </c>
      <c r="B1262" s="17" t="s">
        <v>2822</v>
      </c>
      <c r="C1262" s="18" t="str">
        <f aca="false">SUBSTITUTE(B1262,"#","")</f>
        <v>1942</v>
      </c>
      <c r="D1262" s="19" t="n">
        <f aca="false">LEN(C1262)+1</f>
        <v>5</v>
      </c>
      <c r="E1262" s="19" t="str">
        <f aca="false">MID(C1262,1,D1262-1)</f>
        <v>1942</v>
      </c>
      <c r="F1262" s="20" t="e">
        <f aca="false">NA()</f>
        <v>#N/A</v>
      </c>
      <c r="G1262" s="21" t="n">
        <v>0.9</v>
      </c>
      <c r="H1262" s="21"/>
      <c r="I1262" s="23" t="s">
        <v>2816</v>
      </c>
      <c r="J1262" s="16" t="n">
        <v>500</v>
      </c>
      <c r="K1262" s="16" t="n">
        <v>100</v>
      </c>
      <c r="L1262" s="24" t="n">
        <v>200</v>
      </c>
      <c r="M1262" s="25" t="n">
        <v>8428088012777</v>
      </c>
      <c r="N1262" s="26" t="s">
        <v>219</v>
      </c>
      <c r="O1262" s="26" t="s">
        <v>2817</v>
      </c>
    </row>
    <row r="1263" s="2" customFormat="true" ht="12.75" hidden="false" customHeight="false" outlineLevel="0" collapsed="false">
      <c r="A1263" s="16" t="s">
        <v>2814</v>
      </c>
      <c r="B1263" s="17" t="s">
        <v>2823</v>
      </c>
      <c r="C1263" s="18" t="str">
        <f aca="false">SUBSTITUTE(B1263,"#","")</f>
        <v>1942-M</v>
      </c>
      <c r="D1263" s="19" t="n">
        <f aca="false">FIND("-",C1263)</f>
        <v>5</v>
      </c>
      <c r="E1263" s="19" t="str">
        <f aca="false">MID(C1263,1,D1263-1)</f>
        <v>1942</v>
      </c>
      <c r="F1263" s="20" t="e">
        <f aca="false">NA()</f>
        <v>#N/A</v>
      </c>
      <c r="G1263" s="21" t="n">
        <v>1.95</v>
      </c>
      <c r="H1263" s="21"/>
      <c r="I1263" s="23" t="s">
        <v>2824</v>
      </c>
      <c r="J1263" s="16" t="n">
        <v>100</v>
      </c>
      <c r="K1263" s="16" t="n">
        <v>25</v>
      </c>
      <c r="L1263" s="24" t="n">
        <v>200</v>
      </c>
      <c r="M1263" s="25" t="n">
        <v>8428088044181</v>
      </c>
      <c r="N1263" s="26" t="s">
        <v>219</v>
      </c>
      <c r="O1263" s="26" t="s">
        <v>2817</v>
      </c>
    </row>
    <row r="1264" s="2" customFormat="true" ht="12.75" hidden="false" customHeight="false" outlineLevel="0" collapsed="false">
      <c r="A1264" s="16" t="s">
        <v>2792</v>
      </c>
      <c r="B1264" s="17" t="s">
        <v>2825</v>
      </c>
      <c r="C1264" s="18" t="str">
        <f aca="false">SUBSTITUTE(B1264,"#","")</f>
        <v>1943</v>
      </c>
      <c r="D1264" s="19" t="n">
        <f aca="false">LEN(C1264)+1</f>
        <v>5</v>
      </c>
      <c r="E1264" s="19" t="str">
        <f aca="false">MID(C1264,1,D1264-1)</f>
        <v>1943</v>
      </c>
      <c r="F1264" s="20" t="e">
        <f aca="false">NA()</f>
        <v>#N/A</v>
      </c>
      <c r="G1264" s="21" t="n">
        <v>4.69</v>
      </c>
      <c r="H1264" s="21"/>
      <c r="I1264" s="23" t="s">
        <v>2826</v>
      </c>
      <c r="J1264" s="16"/>
      <c r="K1264" s="16" t="n">
        <v>25</v>
      </c>
      <c r="L1264" s="24" t="n">
        <v>200</v>
      </c>
      <c r="M1264" s="25" t="n">
        <v>8428088012784</v>
      </c>
      <c r="N1264" s="26" t="s">
        <v>219</v>
      </c>
      <c r="O1264" s="26" t="s">
        <v>2795</v>
      </c>
    </row>
    <row r="1265" s="2" customFormat="true" ht="12.75" hidden="false" customHeight="false" outlineLevel="0" collapsed="false">
      <c r="A1265" s="16" t="s">
        <v>2792</v>
      </c>
      <c r="B1265" s="17" t="s">
        <v>2827</v>
      </c>
      <c r="C1265" s="18" t="str">
        <f aca="false">SUBSTITUTE(B1265,"#","")</f>
        <v>1944</v>
      </c>
      <c r="D1265" s="19" t="n">
        <f aca="false">LEN(C1265)+1</f>
        <v>5</v>
      </c>
      <c r="E1265" s="19" t="str">
        <f aca="false">MID(C1265,1,D1265-1)</f>
        <v>1944</v>
      </c>
      <c r="F1265" s="20" t="e">
        <f aca="false">NA()</f>
        <v>#N/A</v>
      </c>
      <c r="G1265" s="21" t="n">
        <v>5.26</v>
      </c>
      <c r="H1265" s="21"/>
      <c r="I1265" s="23" t="s">
        <v>2828</v>
      </c>
      <c r="J1265" s="16"/>
      <c r="K1265" s="16" t="n">
        <v>25</v>
      </c>
      <c r="L1265" s="24" t="n">
        <v>200</v>
      </c>
      <c r="M1265" s="25" t="n">
        <v>8428088012791</v>
      </c>
      <c r="N1265" s="26" t="s">
        <v>219</v>
      </c>
      <c r="O1265" s="26" t="s">
        <v>2795</v>
      </c>
    </row>
    <row r="1266" s="2" customFormat="true" ht="12.75" hidden="false" customHeight="false" outlineLevel="0" collapsed="false">
      <c r="A1266" s="16" t="s">
        <v>2792</v>
      </c>
      <c r="B1266" s="17" t="s">
        <v>2829</v>
      </c>
      <c r="C1266" s="18" t="str">
        <f aca="false">SUBSTITUTE(B1266,"#","")</f>
        <v>1945</v>
      </c>
      <c r="D1266" s="19" t="n">
        <f aca="false">LEN(C1266)+1</f>
        <v>5</v>
      </c>
      <c r="E1266" s="19" t="str">
        <f aca="false">MID(C1266,1,D1266-1)</f>
        <v>1945</v>
      </c>
      <c r="F1266" s="20" t="e">
        <f aca="false">NA()</f>
        <v>#N/A</v>
      </c>
      <c r="G1266" s="21" t="n">
        <v>1.87</v>
      </c>
      <c r="H1266" s="21"/>
      <c r="I1266" s="23" t="s">
        <v>2830</v>
      </c>
      <c r="J1266" s="16"/>
      <c r="K1266" s="16" t="n">
        <v>25</v>
      </c>
      <c r="L1266" s="24" t="n">
        <v>200</v>
      </c>
      <c r="M1266" s="25" t="n">
        <v>8428088012807</v>
      </c>
      <c r="N1266" s="26" t="s">
        <v>219</v>
      </c>
      <c r="O1266" s="26" t="s">
        <v>2795</v>
      </c>
    </row>
    <row r="1267" s="2" customFormat="true" ht="12.75" hidden="false" customHeight="false" outlineLevel="0" collapsed="false">
      <c r="A1267" s="16" t="s">
        <v>216</v>
      </c>
      <c r="B1267" s="17" t="s">
        <v>2831</v>
      </c>
      <c r="C1267" s="18" t="str">
        <f aca="false">SUBSTITUTE(B1267,"#","")</f>
        <v>1946-2</v>
      </c>
      <c r="D1267" s="19" t="n">
        <f aca="false">FIND("-",C1267)</f>
        <v>5</v>
      </c>
      <c r="E1267" s="19" t="str">
        <f aca="false">MID(C1267,1,D1267-1)</f>
        <v>1946</v>
      </c>
      <c r="F1267" s="20" t="e">
        <f aca="false">NA()</f>
        <v>#N/A</v>
      </c>
      <c r="G1267" s="21" t="n">
        <v>6.33</v>
      </c>
      <c r="H1267" s="21"/>
      <c r="I1267" s="23" t="s">
        <v>2832</v>
      </c>
      <c r="J1267" s="16"/>
      <c r="K1267" s="16" t="n">
        <v>10</v>
      </c>
      <c r="L1267" s="24" t="n">
        <v>201</v>
      </c>
      <c r="M1267" s="25" t="n">
        <v>8428088002853</v>
      </c>
      <c r="N1267" s="26" t="s">
        <v>219</v>
      </c>
      <c r="O1267" s="26" t="s">
        <v>220</v>
      </c>
    </row>
    <row r="1268" s="2" customFormat="true" ht="12.75" hidden="false" customHeight="false" outlineLevel="0" collapsed="false">
      <c r="A1268" s="16" t="s">
        <v>216</v>
      </c>
      <c r="B1268" s="17" t="s">
        <v>2833</v>
      </c>
      <c r="C1268" s="18" t="str">
        <f aca="false">SUBSTITUTE(B1268,"#","")</f>
        <v>1946-4</v>
      </c>
      <c r="D1268" s="19" t="n">
        <f aca="false">FIND("-",C1268)</f>
        <v>5</v>
      </c>
      <c r="E1268" s="19" t="str">
        <f aca="false">MID(C1268,1,D1268-1)</f>
        <v>1946</v>
      </c>
      <c r="F1268" s="20" t="e">
        <f aca="false">NA()</f>
        <v>#N/A</v>
      </c>
      <c r="G1268" s="21" t="n">
        <v>9.96</v>
      </c>
      <c r="H1268" s="21"/>
      <c r="I1268" s="23" t="s">
        <v>2834</v>
      </c>
      <c r="J1268" s="16"/>
      <c r="K1268" s="16" t="n">
        <v>10</v>
      </c>
      <c r="L1268" s="24" t="n">
        <v>201</v>
      </c>
      <c r="M1268" s="25" t="n">
        <v>8428088012814</v>
      </c>
      <c r="N1268" s="26" t="s">
        <v>219</v>
      </c>
      <c r="O1268" s="26" t="s">
        <v>220</v>
      </c>
    </row>
    <row r="1269" s="2" customFormat="true" ht="12.75" hidden="false" customHeight="false" outlineLevel="0" collapsed="false">
      <c r="A1269" s="16" t="s">
        <v>1233</v>
      </c>
      <c r="B1269" s="17" t="s">
        <v>2835</v>
      </c>
      <c r="C1269" s="18" t="str">
        <f aca="false">SUBSTITUTE(B1269,"#","")</f>
        <v>1947</v>
      </c>
      <c r="D1269" s="19" t="n">
        <f aca="false">LEN(C1269)+1</f>
        <v>5</v>
      </c>
      <c r="E1269" s="19" t="str">
        <f aca="false">MID(C1269,1,D1269-1)</f>
        <v>1947</v>
      </c>
      <c r="F1269" s="20" t="e">
        <f aca="false">NA()</f>
        <v>#N/A</v>
      </c>
      <c r="G1269" s="21" t="n">
        <v>1.51</v>
      </c>
      <c r="H1269" s="21"/>
      <c r="I1269" s="23" t="s">
        <v>2836</v>
      </c>
      <c r="J1269" s="16"/>
      <c r="K1269" s="16" t="n">
        <v>10</v>
      </c>
      <c r="L1269" s="24" t="n">
        <v>202</v>
      </c>
      <c r="M1269" s="25" t="n">
        <v>8428088012821</v>
      </c>
      <c r="N1269" s="26" t="s">
        <v>219</v>
      </c>
      <c r="O1269" s="26" t="s">
        <v>1236</v>
      </c>
    </row>
    <row r="1270" s="2" customFormat="true" ht="12.75" hidden="false" customHeight="false" outlineLevel="0" collapsed="false">
      <c r="A1270" s="16" t="s">
        <v>1233</v>
      </c>
      <c r="B1270" s="17" t="s">
        <v>2837</v>
      </c>
      <c r="C1270" s="18" t="str">
        <f aca="false">SUBSTITUTE(B1270,"#","")</f>
        <v>1949</v>
      </c>
      <c r="D1270" s="19" t="n">
        <f aca="false">LEN(C1270)+1</f>
        <v>5</v>
      </c>
      <c r="E1270" s="19" t="str">
        <f aca="false">MID(C1270,1,D1270-1)</f>
        <v>1949</v>
      </c>
      <c r="F1270" s="20" t="e">
        <f aca="false">NA()</f>
        <v>#N/A</v>
      </c>
      <c r="G1270" s="21" t="n">
        <v>10.18</v>
      </c>
      <c r="H1270" s="21"/>
      <c r="I1270" s="23" t="s">
        <v>2838</v>
      </c>
      <c r="J1270" s="16"/>
      <c r="K1270" s="16" t="n">
        <v>12</v>
      </c>
      <c r="L1270" s="24" t="n">
        <v>203</v>
      </c>
      <c r="M1270" s="25" t="n">
        <v>8428088012845</v>
      </c>
      <c r="N1270" s="26" t="s">
        <v>219</v>
      </c>
      <c r="O1270" s="26" t="s">
        <v>1236</v>
      </c>
    </row>
    <row r="1271" s="2" customFormat="true" ht="12.75" hidden="false" customHeight="false" outlineLevel="0" collapsed="false">
      <c r="A1271" s="16" t="s">
        <v>1233</v>
      </c>
      <c r="B1271" s="17" t="s">
        <v>2839</v>
      </c>
      <c r="C1271" s="18" t="str">
        <f aca="false">SUBSTITUTE(B1271,"#","")</f>
        <v>1950</v>
      </c>
      <c r="D1271" s="19" t="n">
        <f aca="false">LEN(C1271)+1</f>
        <v>5</v>
      </c>
      <c r="E1271" s="19" t="str">
        <f aca="false">MID(C1271,1,D1271-1)</f>
        <v>1950</v>
      </c>
      <c r="F1271" s="20" t="e">
        <f aca="false">NA()</f>
        <v>#N/A</v>
      </c>
      <c r="G1271" s="21" t="n">
        <v>6.88</v>
      </c>
      <c r="H1271" s="21"/>
      <c r="I1271" s="23" t="s">
        <v>2840</v>
      </c>
      <c r="J1271" s="16"/>
      <c r="K1271" s="16" t="n">
        <v>12</v>
      </c>
      <c r="L1271" s="24" t="n">
        <v>203</v>
      </c>
      <c r="M1271" s="25" t="n">
        <v>8428088012852</v>
      </c>
      <c r="N1271" s="26" t="s">
        <v>219</v>
      </c>
      <c r="O1271" s="26" t="s">
        <v>1236</v>
      </c>
    </row>
    <row r="1272" s="2" customFormat="true" ht="12.75" hidden="false" customHeight="false" outlineLevel="0" collapsed="false">
      <c r="A1272" s="16" t="s">
        <v>1233</v>
      </c>
      <c r="B1272" s="17" t="s">
        <v>2841</v>
      </c>
      <c r="C1272" s="18" t="str">
        <f aca="false">SUBSTITUTE(B1272,"#","")</f>
        <v>1951</v>
      </c>
      <c r="D1272" s="19" t="n">
        <f aca="false">LEN(C1272)+1</f>
        <v>5</v>
      </c>
      <c r="E1272" s="19" t="str">
        <f aca="false">MID(C1272,1,D1272-1)</f>
        <v>1951</v>
      </c>
      <c r="F1272" s="20" t="e">
        <f aca="false">NA()</f>
        <v>#N/A</v>
      </c>
      <c r="G1272" s="21" t="n">
        <v>8.88</v>
      </c>
      <c r="H1272" s="21"/>
      <c r="I1272" s="23" t="s">
        <v>2842</v>
      </c>
      <c r="J1272" s="16"/>
      <c r="K1272" s="16" t="n">
        <v>10</v>
      </c>
      <c r="L1272" s="24" t="n">
        <v>202</v>
      </c>
      <c r="M1272" s="25" t="n">
        <v>8428088012869</v>
      </c>
      <c r="N1272" s="26" t="s">
        <v>219</v>
      </c>
      <c r="O1272" s="26" t="s">
        <v>1236</v>
      </c>
    </row>
    <row r="1273" s="2" customFormat="true" ht="12.75" hidden="false" customHeight="false" outlineLevel="0" collapsed="false">
      <c r="A1273" s="16" t="s">
        <v>2843</v>
      </c>
      <c r="B1273" s="17" t="s">
        <v>2844</v>
      </c>
      <c r="C1273" s="18" t="str">
        <f aca="false">SUBSTITUTE(B1273,"#","")</f>
        <v>1952</v>
      </c>
      <c r="D1273" s="19" t="n">
        <f aca="false">LEN(C1273)+1</f>
        <v>5</v>
      </c>
      <c r="E1273" s="19" t="str">
        <f aca="false">MID(C1273,1,D1273-1)</f>
        <v>1952</v>
      </c>
      <c r="F1273" s="20" t="e">
        <f aca="false">NA()</f>
        <v>#N/A</v>
      </c>
      <c r="G1273" s="21" t="n">
        <v>0.85</v>
      </c>
      <c r="H1273" s="21"/>
      <c r="I1273" s="23" t="s">
        <v>2845</v>
      </c>
      <c r="J1273" s="16"/>
      <c r="K1273" s="16" t="n">
        <v>50</v>
      </c>
      <c r="L1273" s="24" t="n">
        <v>199</v>
      </c>
      <c r="M1273" s="25" t="n">
        <v>8428088012876</v>
      </c>
      <c r="N1273" s="26" t="s">
        <v>219</v>
      </c>
      <c r="O1273" s="26" t="s">
        <v>2846</v>
      </c>
    </row>
    <row r="1274" s="2" customFormat="true" ht="12.75" hidden="false" customHeight="false" outlineLevel="0" collapsed="false">
      <c r="A1274" s="16" t="s">
        <v>2814</v>
      </c>
      <c r="B1274" s="17" t="s">
        <v>2847</v>
      </c>
      <c r="C1274" s="18" t="str">
        <f aca="false">SUBSTITUTE(B1274,"#","")</f>
        <v>1953</v>
      </c>
      <c r="D1274" s="19" t="n">
        <f aca="false">LEN(C1274)+1</f>
        <v>5</v>
      </c>
      <c r="E1274" s="19" t="str">
        <f aca="false">MID(C1274,1,D1274-1)</f>
        <v>1953</v>
      </c>
      <c r="F1274" s="20" t="e">
        <f aca="false">NA()</f>
        <v>#N/A</v>
      </c>
      <c r="G1274" s="21" t="n">
        <v>0.85</v>
      </c>
      <c r="H1274" s="21"/>
      <c r="I1274" s="23" t="s">
        <v>2848</v>
      </c>
      <c r="J1274" s="16" t="n">
        <v>500</v>
      </c>
      <c r="K1274" s="16" t="n">
        <v>100</v>
      </c>
      <c r="L1274" s="24" t="n">
        <v>199</v>
      </c>
      <c r="M1274" s="25" t="n">
        <v>8428088012883</v>
      </c>
      <c r="N1274" s="26" t="s">
        <v>219</v>
      </c>
      <c r="O1274" s="26" t="s">
        <v>2817</v>
      </c>
    </row>
    <row r="1275" s="2" customFormat="true" ht="12.75" hidden="false" customHeight="false" outlineLevel="0" collapsed="false">
      <c r="A1275" s="16" t="s">
        <v>2814</v>
      </c>
      <c r="B1275" s="17" t="s">
        <v>2849</v>
      </c>
      <c r="C1275" s="18" t="str">
        <f aca="false">SUBSTITUTE(B1275,"#","")</f>
        <v>1954</v>
      </c>
      <c r="D1275" s="19" t="n">
        <f aca="false">LEN(C1275)+1</f>
        <v>5</v>
      </c>
      <c r="E1275" s="19" t="str">
        <f aca="false">MID(C1275,1,D1275-1)</f>
        <v>1954</v>
      </c>
      <c r="F1275" s="20" t="e">
        <f aca="false">NA()</f>
        <v>#N/A</v>
      </c>
      <c r="G1275" s="21" t="n">
        <v>0.9</v>
      </c>
      <c r="H1275" s="21"/>
      <c r="I1275" s="23" t="s">
        <v>2850</v>
      </c>
      <c r="J1275" s="16" t="n">
        <v>500</v>
      </c>
      <c r="K1275" s="16" t="n">
        <v>100</v>
      </c>
      <c r="L1275" s="24" t="n">
        <v>199</v>
      </c>
      <c r="M1275" s="25" t="n">
        <v>8428088012890</v>
      </c>
      <c r="N1275" s="26" t="s">
        <v>219</v>
      </c>
      <c r="O1275" s="26" t="s">
        <v>2817</v>
      </c>
    </row>
    <row r="1276" s="2" customFormat="true" ht="12.75" hidden="false" customHeight="false" outlineLevel="0" collapsed="false">
      <c r="A1276" s="16" t="s">
        <v>2814</v>
      </c>
      <c r="B1276" s="17" t="s">
        <v>2851</v>
      </c>
      <c r="C1276" s="18" t="str">
        <f aca="false">SUBSTITUTE(B1276,"#","")</f>
        <v>1955</v>
      </c>
      <c r="D1276" s="19" t="n">
        <f aca="false">LEN(C1276)+1</f>
        <v>5</v>
      </c>
      <c r="E1276" s="19" t="str">
        <f aca="false">MID(C1276,1,D1276-1)</f>
        <v>1955</v>
      </c>
      <c r="F1276" s="20" t="e">
        <f aca="false">NA()</f>
        <v>#N/A</v>
      </c>
      <c r="G1276" s="21" t="n">
        <v>1.72</v>
      </c>
      <c r="H1276" s="21"/>
      <c r="I1276" s="23" t="s">
        <v>2819</v>
      </c>
      <c r="J1276" s="16"/>
      <c r="K1276" s="16" t="n">
        <v>25</v>
      </c>
      <c r="L1276" s="24" t="n">
        <v>199</v>
      </c>
      <c r="M1276" s="25" t="n">
        <v>8428088012906</v>
      </c>
      <c r="N1276" s="26" t="s">
        <v>219</v>
      </c>
      <c r="O1276" s="26" t="s">
        <v>2817</v>
      </c>
    </row>
    <row r="1277" s="2" customFormat="true" ht="12.75" hidden="false" customHeight="false" outlineLevel="0" collapsed="false">
      <c r="A1277" s="16" t="s">
        <v>2814</v>
      </c>
      <c r="B1277" s="17" t="s">
        <v>2852</v>
      </c>
      <c r="C1277" s="18" t="str">
        <f aca="false">SUBSTITUTE(B1277,"#","")</f>
        <v>1956</v>
      </c>
      <c r="D1277" s="19" t="n">
        <f aca="false">LEN(C1277)+1</f>
        <v>5</v>
      </c>
      <c r="E1277" s="19" t="str">
        <f aca="false">MID(C1277,1,D1277-1)</f>
        <v>1956</v>
      </c>
      <c r="F1277" s="20" t="e">
        <f aca="false">NA()</f>
        <v>#N/A</v>
      </c>
      <c r="G1277" s="21" t="n">
        <v>1.8</v>
      </c>
      <c r="H1277" s="21"/>
      <c r="I1277" s="23" t="s">
        <v>2853</v>
      </c>
      <c r="J1277" s="16"/>
      <c r="K1277" s="16" t="n">
        <v>50</v>
      </c>
      <c r="L1277" s="24" t="n">
        <v>199</v>
      </c>
      <c r="M1277" s="25" t="n">
        <v>8428088012913</v>
      </c>
      <c r="N1277" s="26" t="s">
        <v>219</v>
      </c>
      <c r="O1277" s="26" t="s">
        <v>2817</v>
      </c>
    </row>
    <row r="1278" s="2" customFormat="true" ht="12.75" hidden="false" customHeight="false" outlineLevel="0" collapsed="false">
      <c r="A1278" s="16" t="s">
        <v>2854</v>
      </c>
      <c r="B1278" s="17" t="s">
        <v>2855</v>
      </c>
      <c r="C1278" s="18" t="str">
        <f aca="false">SUBSTITUTE(B1278,"#","")</f>
        <v>1965</v>
      </c>
      <c r="D1278" s="19" t="n">
        <f aca="false">LEN(C1278)+1</f>
        <v>5</v>
      </c>
      <c r="E1278" s="19" t="str">
        <f aca="false">MID(C1278,1,D1278-1)</f>
        <v>1965</v>
      </c>
      <c r="F1278" s="20" t="e">
        <f aca="false">NA()</f>
        <v>#N/A</v>
      </c>
      <c r="G1278" s="21" t="n">
        <v>2.3</v>
      </c>
      <c r="H1278" s="22" t="s">
        <v>13</v>
      </c>
      <c r="I1278" s="23" t="s">
        <v>2856</v>
      </c>
      <c r="J1278" s="16" t="n">
        <v>280</v>
      </c>
      <c r="K1278" s="16" t="n">
        <v>10</v>
      </c>
      <c r="L1278" s="24" t="n">
        <v>199</v>
      </c>
      <c r="M1278" s="25" t="n">
        <v>8428088012999</v>
      </c>
      <c r="N1278" s="26" t="s">
        <v>219</v>
      </c>
      <c r="O1278" s="26" t="s">
        <v>2857</v>
      </c>
    </row>
    <row r="1279" s="2" customFormat="true" ht="12.75" hidden="false" customHeight="false" outlineLevel="0" collapsed="false">
      <c r="A1279" s="16" t="s">
        <v>2854</v>
      </c>
      <c r="B1279" s="17" t="s">
        <v>2858</v>
      </c>
      <c r="C1279" s="18" t="str">
        <f aca="false">SUBSTITUTE(B1279,"#","")</f>
        <v>1965-2,5</v>
      </c>
      <c r="D1279" s="19" t="n">
        <f aca="false">FIND("-",C1279)</f>
        <v>5</v>
      </c>
      <c r="E1279" s="19" t="str">
        <f aca="false">MID(C1279,1,D1279-1)</f>
        <v>1965</v>
      </c>
      <c r="F1279" s="20" t="e">
        <f aca="false">NA()</f>
        <v>#N/A</v>
      </c>
      <c r="G1279" s="21" t="n">
        <v>2.98</v>
      </c>
      <c r="H1279" s="22" t="s">
        <v>13</v>
      </c>
      <c r="I1279" s="23" t="s">
        <v>2859</v>
      </c>
      <c r="J1279" s="16" t="n">
        <v>160</v>
      </c>
      <c r="K1279" s="16" t="n">
        <v>10</v>
      </c>
      <c r="L1279" s="24" t="n">
        <v>199</v>
      </c>
      <c r="M1279" s="25" t="n">
        <v>8428088013002</v>
      </c>
      <c r="N1279" s="26" t="s">
        <v>219</v>
      </c>
      <c r="O1279" s="26" t="s">
        <v>2857</v>
      </c>
    </row>
    <row r="1280" s="2" customFormat="true" ht="12.75" hidden="false" customHeight="false" outlineLevel="0" collapsed="false">
      <c r="A1280" s="16" t="s">
        <v>216</v>
      </c>
      <c r="B1280" s="17" t="s">
        <v>2860</v>
      </c>
      <c r="C1280" s="18" t="str">
        <f aca="false">SUBSTITUTE(B1280,"#","")</f>
        <v>1970</v>
      </c>
      <c r="D1280" s="19" t="n">
        <f aca="false">LEN(C1280)+1</f>
        <v>5</v>
      </c>
      <c r="E1280" s="19" t="str">
        <f aca="false">MID(C1280,1,D1280-1)</f>
        <v>1970</v>
      </c>
      <c r="F1280" s="20" t="e">
        <f aca="false">NA()</f>
        <v>#N/A</v>
      </c>
      <c r="G1280" s="21" t="n">
        <v>2.29</v>
      </c>
      <c r="H1280" s="21"/>
      <c r="I1280" s="23" t="s">
        <v>2861</v>
      </c>
      <c r="J1280" s="16"/>
      <c r="K1280" s="16" t="n">
        <v>10</v>
      </c>
      <c r="L1280" s="24" t="n">
        <v>200</v>
      </c>
      <c r="M1280" s="25" t="n">
        <v>8428088013057</v>
      </c>
      <c r="N1280" s="26" t="s">
        <v>219</v>
      </c>
      <c r="O1280" s="26" t="s">
        <v>220</v>
      </c>
    </row>
    <row r="1281" s="2" customFormat="true" ht="12.75" hidden="false" customHeight="false" outlineLevel="0" collapsed="false">
      <c r="A1281" s="16" t="s">
        <v>1488</v>
      </c>
      <c r="B1281" s="17" t="s">
        <v>2862</v>
      </c>
      <c r="C1281" s="18" t="str">
        <f aca="false">SUBSTITUTE(B1281,"#","")</f>
        <v>1972</v>
      </c>
      <c r="D1281" s="19" t="n">
        <f aca="false">LEN(C1281)+1</f>
        <v>5</v>
      </c>
      <c r="E1281" s="19" t="str">
        <f aca="false">MID(C1281,1,D1281-1)</f>
        <v>1972</v>
      </c>
      <c r="F1281" s="20" t="e">
        <f aca="false">NA()</f>
        <v>#N/A</v>
      </c>
      <c r="G1281" s="21" t="n">
        <v>2.22</v>
      </c>
      <c r="H1281" s="21"/>
      <c r="I1281" s="23" t="s">
        <v>2863</v>
      </c>
      <c r="J1281" s="16"/>
      <c r="K1281" s="16" t="n">
        <v>10</v>
      </c>
      <c r="L1281" s="24" t="n">
        <v>192</v>
      </c>
      <c r="M1281" s="25" t="n">
        <v>8428088013071</v>
      </c>
      <c r="N1281" s="26" t="s">
        <v>267</v>
      </c>
      <c r="O1281" s="26" t="s">
        <v>1491</v>
      </c>
    </row>
    <row r="1282" s="2" customFormat="true" ht="12.75" hidden="false" customHeight="false" outlineLevel="0" collapsed="false">
      <c r="A1282" s="16" t="s">
        <v>1488</v>
      </c>
      <c r="B1282" s="17" t="s">
        <v>2864</v>
      </c>
      <c r="C1282" s="18" t="str">
        <f aca="false">SUBSTITUTE(B1282,"#","")</f>
        <v>1975</v>
      </c>
      <c r="D1282" s="19" t="n">
        <f aca="false">LEN(C1282)+1</f>
        <v>5</v>
      </c>
      <c r="E1282" s="19" t="str">
        <f aca="false">MID(C1282,1,D1282-1)</f>
        <v>1975</v>
      </c>
      <c r="F1282" s="20" t="e">
        <f aca="false">NA()</f>
        <v>#N/A</v>
      </c>
      <c r="G1282" s="21" t="n">
        <v>9.74</v>
      </c>
      <c r="H1282" s="21"/>
      <c r="I1282" s="23" t="s">
        <v>2865</v>
      </c>
      <c r="J1282" s="16"/>
      <c r="K1282" s="16" t="n">
        <v>10</v>
      </c>
      <c r="L1282" s="24" t="n">
        <v>192</v>
      </c>
      <c r="M1282" s="25" t="n">
        <v>8428088013101</v>
      </c>
      <c r="N1282" s="26" t="s">
        <v>267</v>
      </c>
      <c r="O1282" s="26" t="s">
        <v>1491</v>
      </c>
    </row>
    <row r="1283" s="2" customFormat="true" ht="12.75" hidden="false" customHeight="false" outlineLevel="0" collapsed="false">
      <c r="A1283" s="16" t="s">
        <v>2866</v>
      </c>
      <c r="B1283" s="17" t="s">
        <v>2867</v>
      </c>
      <c r="C1283" s="18" t="str">
        <f aca="false">SUBSTITUTE(B1283,"#","")</f>
        <v>1977</v>
      </c>
      <c r="D1283" s="19" t="n">
        <f aca="false">LEN(C1283)+1</f>
        <v>5</v>
      </c>
      <c r="E1283" s="19" t="str">
        <f aca="false">MID(C1283,1,D1283-1)</f>
        <v>1977</v>
      </c>
      <c r="F1283" s="20" t="e">
        <f aca="false">NA()</f>
        <v>#N/A</v>
      </c>
      <c r="G1283" s="21" t="n">
        <v>1.01</v>
      </c>
      <c r="H1283" s="21"/>
      <c r="I1283" s="23" t="s">
        <v>2868</v>
      </c>
      <c r="J1283" s="16"/>
      <c r="K1283" s="16" t="n">
        <v>50</v>
      </c>
      <c r="L1283" s="24" t="n">
        <v>220</v>
      </c>
      <c r="M1283" s="25" t="n">
        <v>8428088013125</v>
      </c>
      <c r="N1283" s="26" t="s">
        <v>247</v>
      </c>
      <c r="O1283" s="26" t="s">
        <v>2869</v>
      </c>
    </row>
    <row r="1284" s="2" customFormat="true" ht="12.75" hidden="false" customHeight="false" outlineLevel="0" collapsed="false">
      <c r="A1284" s="16" t="s">
        <v>582</v>
      </c>
      <c r="B1284" s="17" t="s">
        <v>2870</v>
      </c>
      <c r="C1284" s="18" t="str">
        <f aca="false">SUBSTITUTE(B1284,"#","")</f>
        <v>1978-2</v>
      </c>
      <c r="D1284" s="19" t="n">
        <f aca="false">FIND("-",C1284)</f>
        <v>5</v>
      </c>
      <c r="E1284" s="19" t="str">
        <f aca="false">MID(C1284,1,D1284-1)</f>
        <v>1978</v>
      </c>
      <c r="F1284" s="20" t="e">
        <f aca="false">NA()</f>
        <v>#N/A</v>
      </c>
      <c r="G1284" s="21" t="n">
        <v>1.74</v>
      </c>
      <c r="H1284" s="21"/>
      <c r="I1284" s="23" t="s">
        <v>2871</v>
      </c>
      <c r="J1284" s="16" t="n">
        <v>200</v>
      </c>
      <c r="K1284" s="16" t="n">
        <v>10</v>
      </c>
      <c r="L1284" s="24" t="n">
        <v>210</v>
      </c>
      <c r="M1284" s="25" t="n">
        <v>8428088013132</v>
      </c>
      <c r="N1284" s="26" t="s">
        <v>36</v>
      </c>
      <c r="O1284" s="26" t="s">
        <v>585</v>
      </c>
    </row>
    <row r="1285" s="2" customFormat="true" ht="12.75" hidden="false" customHeight="false" outlineLevel="0" collapsed="false">
      <c r="A1285" s="16" t="s">
        <v>582</v>
      </c>
      <c r="B1285" s="17" t="s">
        <v>2872</v>
      </c>
      <c r="C1285" s="18" t="str">
        <f aca="false">SUBSTITUTE(B1285,"#","")</f>
        <v>1978-5</v>
      </c>
      <c r="D1285" s="19" t="n">
        <f aca="false">FIND("-",C1285)</f>
        <v>5</v>
      </c>
      <c r="E1285" s="19" t="str">
        <f aca="false">MID(C1285,1,D1285-1)</f>
        <v>1978</v>
      </c>
      <c r="F1285" s="20" t="e">
        <f aca="false">NA()</f>
        <v>#N/A</v>
      </c>
      <c r="G1285" s="21" t="n">
        <v>3.14</v>
      </c>
      <c r="H1285" s="21"/>
      <c r="I1285" s="23" t="s">
        <v>2873</v>
      </c>
      <c r="J1285" s="16" t="n">
        <v>200</v>
      </c>
      <c r="K1285" s="16" t="n">
        <v>10</v>
      </c>
      <c r="L1285" s="24" t="n">
        <v>210</v>
      </c>
      <c r="M1285" s="25" t="n">
        <v>8428088013149</v>
      </c>
      <c r="N1285" s="26" t="s">
        <v>36</v>
      </c>
      <c r="O1285" s="26" t="s">
        <v>585</v>
      </c>
    </row>
    <row r="1286" s="2" customFormat="true" ht="12.75" hidden="false" customHeight="false" outlineLevel="0" collapsed="false">
      <c r="A1286" s="16" t="s">
        <v>582</v>
      </c>
      <c r="B1286" s="17" t="s">
        <v>2874</v>
      </c>
      <c r="C1286" s="18" t="str">
        <f aca="false">SUBSTITUTE(B1286,"#","")</f>
        <v>1978-7</v>
      </c>
      <c r="D1286" s="19" t="n">
        <f aca="false">FIND("-",C1286)</f>
        <v>5</v>
      </c>
      <c r="E1286" s="19" t="str">
        <f aca="false">MID(C1286,1,D1286-1)</f>
        <v>1978</v>
      </c>
      <c r="F1286" s="20" t="e">
        <f aca="false">NA()</f>
        <v>#N/A</v>
      </c>
      <c r="G1286" s="21" t="n">
        <v>4.53</v>
      </c>
      <c r="H1286" s="21"/>
      <c r="I1286" s="23" t="s">
        <v>2875</v>
      </c>
      <c r="J1286" s="16" t="n">
        <v>200</v>
      </c>
      <c r="K1286" s="16" t="n">
        <v>10</v>
      </c>
      <c r="L1286" s="24" t="n">
        <v>210</v>
      </c>
      <c r="M1286" s="25" t="n">
        <v>8428088013156</v>
      </c>
      <c r="N1286" s="26" t="s">
        <v>36</v>
      </c>
      <c r="O1286" s="26" t="s">
        <v>585</v>
      </c>
    </row>
    <row r="1287" s="2" customFormat="true" ht="12.75" hidden="false" customHeight="false" outlineLevel="0" collapsed="false">
      <c r="A1287" s="16" t="s">
        <v>1488</v>
      </c>
      <c r="B1287" s="17" t="s">
        <v>2876</v>
      </c>
      <c r="C1287" s="18" t="str">
        <f aca="false">SUBSTITUTE(B1287,"#","")</f>
        <v>1979</v>
      </c>
      <c r="D1287" s="19" t="n">
        <f aca="false">LEN(C1287)+1</f>
        <v>5</v>
      </c>
      <c r="E1287" s="19" t="str">
        <f aca="false">MID(C1287,1,D1287-1)</f>
        <v>1979</v>
      </c>
      <c r="F1287" s="20" t="e">
        <f aca="false">NA()</f>
        <v>#N/A</v>
      </c>
      <c r="G1287" s="21" t="n">
        <v>9.48</v>
      </c>
      <c r="H1287" s="21"/>
      <c r="I1287" s="23" t="s">
        <v>2877</v>
      </c>
      <c r="J1287" s="16" t="n">
        <v>100</v>
      </c>
      <c r="K1287" s="16" t="n">
        <v>25</v>
      </c>
      <c r="L1287" s="24" t="n">
        <v>193</v>
      </c>
      <c r="M1287" s="25" t="n">
        <v>8428088013163</v>
      </c>
      <c r="N1287" s="26" t="s">
        <v>267</v>
      </c>
      <c r="O1287" s="26" t="s">
        <v>1491</v>
      </c>
    </row>
    <row r="1288" s="2" customFormat="true" ht="12.75" hidden="false" customHeight="false" outlineLevel="0" collapsed="false">
      <c r="A1288" s="16" t="s">
        <v>1488</v>
      </c>
      <c r="B1288" s="17" t="s">
        <v>2878</v>
      </c>
      <c r="C1288" s="18" t="str">
        <f aca="false">SUBSTITUTE(B1288,"#","")</f>
        <v>1979-2</v>
      </c>
      <c r="D1288" s="19" t="n">
        <f aca="false">FIND("-",C1288)</f>
        <v>5</v>
      </c>
      <c r="E1288" s="19" t="str">
        <f aca="false">MID(C1288,1,D1288-1)</f>
        <v>1979</v>
      </c>
      <c r="F1288" s="20" t="e">
        <f aca="false">NA()</f>
        <v>#N/A</v>
      </c>
      <c r="G1288" s="21" t="n">
        <v>10.67</v>
      </c>
      <c r="H1288" s="21"/>
      <c r="I1288" s="23" t="s">
        <v>2879</v>
      </c>
      <c r="J1288" s="16" t="n">
        <v>100</v>
      </c>
      <c r="K1288" s="16" t="n">
        <v>25</v>
      </c>
      <c r="L1288" s="24" t="n">
        <v>193</v>
      </c>
      <c r="M1288" s="25" t="n">
        <v>8428088033062</v>
      </c>
      <c r="N1288" s="26" t="s">
        <v>267</v>
      </c>
      <c r="O1288" s="26" t="s">
        <v>1491</v>
      </c>
    </row>
    <row r="1289" s="2" customFormat="true" ht="12.75" hidden="false" customHeight="false" outlineLevel="0" collapsed="false">
      <c r="A1289" s="16" t="s">
        <v>2644</v>
      </c>
      <c r="B1289" s="17" t="s">
        <v>2880</v>
      </c>
      <c r="C1289" s="18" t="str">
        <f aca="false">SUBSTITUTE(B1289,"#","")</f>
        <v>1981</v>
      </c>
      <c r="D1289" s="19" t="n">
        <f aca="false">LEN(C1289)+1</f>
        <v>5</v>
      </c>
      <c r="E1289" s="19" t="str">
        <f aca="false">MID(C1289,1,D1289-1)</f>
        <v>1981</v>
      </c>
      <c r="F1289" s="20" t="e">
        <f aca="false">NA()</f>
        <v>#N/A</v>
      </c>
      <c r="G1289" s="21" t="n">
        <v>33.36</v>
      </c>
      <c r="H1289" s="22" t="s">
        <v>13</v>
      </c>
      <c r="I1289" s="23" t="s">
        <v>2646</v>
      </c>
      <c r="J1289" s="16" t="n">
        <v>4</v>
      </c>
      <c r="K1289" s="16" t="n">
        <v>1</v>
      </c>
      <c r="L1289" s="24" t="n">
        <v>194</v>
      </c>
      <c r="M1289" s="25" t="n">
        <v>8428088013187</v>
      </c>
      <c r="N1289" s="26" t="s">
        <v>267</v>
      </c>
      <c r="O1289" s="26" t="s">
        <v>2647</v>
      </c>
    </row>
    <row r="1290" s="2" customFormat="true" ht="12.75" hidden="false" customHeight="false" outlineLevel="0" collapsed="false">
      <c r="A1290" s="16" t="s">
        <v>1253</v>
      </c>
      <c r="B1290" s="17" t="s">
        <v>2881</v>
      </c>
      <c r="C1290" s="18" t="str">
        <f aca="false">SUBSTITUTE(B1290,"#","")</f>
        <v>1982</v>
      </c>
      <c r="D1290" s="19" t="n">
        <f aca="false">LEN(C1290)+1</f>
        <v>5</v>
      </c>
      <c r="E1290" s="19" t="str">
        <f aca="false">MID(C1290,1,D1290-1)</f>
        <v>1982</v>
      </c>
      <c r="F1290" s="20" t="e">
        <f aca="false">NA()</f>
        <v>#N/A</v>
      </c>
      <c r="G1290" s="21" t="n">
        <v>6.01</v>
      </c>
      <c r="H1290" s="22" t="s">
        <v>13</v>
      </c>
      <c r="I1290" s="23" t="s">
        <v>2882</v>
      </c>
      <c r="J1290" s="16"/>
      <c r="K1290" s="16" t="n">
        <v>20</v>
      </c>
      <c r="L1290" s="24" t="n">
        <v>225</v>
      </c>
      <c r="M1290" s="25" t="n">
        <v>8428088013194</v>
      </c>
      <c r="N1290" s="26" t="s">
        <v>916</v>
      </c>
      <c r="O1290" s="26" t="s">
        <v>1256</v>
      </c>
    </row>
    <row r="1291" s="2" customFormat="true" ht="12.75" hidden="false" customHeight="false" outlineLevel="0" collapsed="false">
      <c r="A1291" s="16" t="s">
        <v>1253</v>
      </c>
      <c r="B1291" s="17" t="s">
        <v>2883</v>
      </c>
      <c r="C1291" s="18" t="str">
        <f aca="false">SUBSTITUTE(B1291,"#","")</f>
        <v>1983</v>
      </c>
      <c r="D1291" s="19" t="n">
        <f aca="false">LEN(C1291)+1</f>
        <v>5</v>
      </c>
      <c r="E1291" s="19" t="str">
        <f aca="false">MID(C1291,1,D1291-1)</f>
        <v>1983</v>
      </c>
      <c r="F1291" s="20" t="e">
        <f aca="false">NA()</f>
        <v>#N/A</v>
      </c>
      <c r="G1291" s="21" t="n">
        <v>16.36</v>
      </c>
      <c r="H1291" s="22" t="s">
        <v>13</v>
      </c>
      <c r="I1291" s="23" t="s">
        <v>2884</v>
      </c>
      <c r="J1291" s="16" t="n">
        <v>10</v>
      </c>
      <c r="K1291" s="16" t="n">
        <v>1</v>
      </c>
      <c r="L1291" s="24" t="n">
        <v>225</v>
      </c>
      <c r="M1291" s="25" t="n">
        <v>8428088013200</v>
      </c>
      <c r="N1291" s="26" t="s">
        <v>916</v>
      </c>
      <c r="O1291" s="26" t="s">
        <v>1256</v>
      </c>
    </row>
    <row r="1292" s="2" customFormat="true" ht="12.75" hidden="false" customHeight="false" outlineLevel="0" collapsed="false">
      <c r="A1292" s="16" t="s">
        <v>1253</v>
      </c>
      <c r="B1292" s="17" t="s">
        <v>2885</v>
      </c>
      <c r="C1292" s="18" t="str">
        <f aca="false">SUBSTITUTE(B1292,"#","")</f>
        <v>1984</v>
      </c>
      <c r="D1292" s="19" t="n">
        <f aca="false">LEN(C1292)+1</f>
        <v>5</v>
      </c>
      <c r="E1292" s="19" t="str">
        <f aca="false">MID(C1292,1,D1292-1)</f>
        <v>1984</v>
      </c>
      <c r="F1292" s="20" t="e">
        <f aca="false">NA()</f>
        <v>#N/A</v>
      </c>
      <c r="G1292" s="21" t="n">
        <v>26.46</v>
      </c>
      <c r="H1292" s="22" t="s">
        <v>13</v>
      </c>
      <c r="I1292" s="23" t="s">
        <v>2886</v>
      </c>
      <c r="J1292" s="16" t="n">
        <v>10</v>
      </c>
      <c r="K1292" s="16" t="n">
        <v>1</v>
      </c>
      <c r="L1292" s="24" t="n">
        <v>225</v>
      </c>
      <c r="M1292" s="25" t="n">
        <v>8428088013217</v>
      </c>
      <c r="N1292" s="26" t="s">
        <v>916</v>
      </c>
      <c r="O1292" s="26" t="s">
        <v>1256</v>
      </c>
    </row>
    <row r="1293" s="2" customFormat="true" ht="12.75" hidden="false" customHeight="false" outlineLevel="0" collapsed="false">
      <c r="A1293" s="16" t="s">
        <v>1253</v>
      </c>
      <c r="B1293" s="17" t="s">
        <v>2887</v>
      </c>
      <c r="C1293" s="18" t="str">
        <f aca="false">SUBSTITUTE(B1293,"#","")</f>
        <v>1985</v>
      </c>
      <c r="D1293" s="19" t="n">
        <f aca="false">LEN(C1293)+1</f>
        <v>5</v>
      </c>
      <c r="E1293" s="19" t="str">
        <f aca="false">MID(C1293,1,D1293-1)</f>
        <v>1985</v>
      </c>
      <c r="F1293" s="20" t="e">
        <f aca="false">NA()</f>
        <v>#N/A</v>
      </c>
      <c r="G1293" s="21" t="n">
        <v>28.62</v>
      </c>
      <c r="H1293" s="22" t="s">
        <v>13</v>
      </c>
      <c r="I1293" s="23" t="s">
        <v>2888</v>
      </c>
      <c r="J1293" s="16" t="n">
        <v>10</v>
      </c>
      <c r="K1293" s="16" t="n">
        <v>2</v>
      </c>
      <c r="L1293" s="24" t="n">
        <v>225</v>
      </c>
      <c r="M1293" s="25" t="n">
        <v>8428088013224</v>
      </c>
      <c r="N1293" s="26" t="s">
        <v>916</v>
      </c>
      <c r="O1293" s="26" t="s">
        <v>1256</v>
      </c>
    </row>
    <row r="1294" s="2" customFormat="true" ht="12.75" hidden="false" customHeight="false" outlineLevel="0" collapsed="false">
      <c r="A1294" s="16" t="s">
        <v>1253</v>
      </c>
      <c r="B1294" s="17" t="s">
        <v>2889</v>
      </c>
      <c r="C1294" s="18" t="str">
        <f aca="false">SUBSTITUTE(B1294,"#","")</f>
        <v>1986</v>
      </c>
      <c r="D1294" s="19" t="n">
        <f aca="false">LEN(C1294)+1</f>
        <v>5</v>
      </c>
      <c r="E1294" s="19" t="str">
        <f aca="false">MID(C1294,1,D1294-1)</f>
        <v>1986</v>
      </c>
      <c r="F1294" s="20" t="e">
        <f aca="false">NA()</f>
        <v>#N/A</v>
      </c>
      <c r="G1294" s="21" t="n">
        <v>16.06</v>
      </c>
      <c r="H1294" s="22" t="s">
        <v>13</v>
      </c>
      <c r="I1294" s="23" t="s">
        <v>2890</v>
      </c>
      <c r="J1294" s="16" t="n">
        <v>60</v>
      </c>
      <c r="K1294" s="16" t="n">
        <v>6</v>
      </c>
      <c r="L1294" s="24" t="n">
        <v>225</v>
      </c>
      <c r="M1294" s="25" t="n">
        <v>8428088013231</v>
      </c>
      <c r="N1294" s="26" t="s">
        <v>916</v>
      </c>
      <c r="O1294" s="26" t="s">
        <v>1256</v>
      </c>
    </row>
    <row r="1295" s="2" customFormat="true" ht="12.75" hidden="false" customHeight="false" outlineLevel="0" collapsed="false">
      <c r="A1295" s="16" t="s">
        <v>1253</v>
      </c>
      <c r="B1295" s="17" t="s">
        <v>2891</v>
      </c>
      <c r="C1295" s="18" t="str">
        <f aca="false">SUBSTITUTE(B1295,"#","")</f>
        <v>1987</v>
      </c>
      <c r="D1295" s="19" t="n">
        <f aca="false">LEN(C1295)+1</f>
        <v>5</v>
      </c>
      <c r="E1295" s="19" t="str">
        <f aca="false">MID(C1295,1,D1295-1)</f>
        <v>1987</v>
      </c>
      <c r="F1295" s="20" t="e">
        <f aca="false">NA()</f>
        <v>#N/A</v>
      </c>
      <c r="G1295" s="21" t="n">
        <v>27</v>
      </c>
      <c r="H1295" s="22" t="s">
        <v>13</v>
      </c>
      <c r="I1295" s="23" t="s">
        <v>2892</v>
      </c>
      <c r="J1295" s="16" t="n">
        <v>5</v>
      </c>
      <c r="K1295" s="16" t="n">
        <v>1</v>
      </c>
      <c r="L1295" s="24" t="n">
        <v>225</v>
      </c>
      <c r="M1295" s="25" t="n">
        <v>8428088044266</v>
      </c>
      <c r="N1295" s="26" t="s">
        <v>916</v>
      </c>
      <c r="O1295" s="26" t="s">
        <v>1256</v>
      </c>
    </row>
    <row r="1296" s="2" customFormat="true" ht="12.75" hidden="false" customHeight="false" outlineLevel="0" collapsed="false">
      <c r="A1296" s="16" t="s">
        <v>601</v>
      </c>
      <c r="B1296" s="17" t="s">
        <v>2893</v>
      </c>
      <c r="C1296" s="18" t="str">
        <f aca="false">SUBSTITUTE(B1296,"#","")</f>
        <v>2000-20</v>
      </c>
      <c r="D1296" s="19" t="n">
        <f aca="false">FIND("-",C1296)</f>
        <v>5</v>
      </c>
      <c r="E1296" s="19" t="str">
        <f aca="false">MID(C1296,1,D1296-1)</f>
        <v>2000</v>
      </c>
      <c r="F1296" s="20" t="e">
        <f aca="false">NA()</f>
        <v>#N/A</v>
      </c>
      <c r="G1296" s="21" t="n">
        <v>0.43</v>
      </c>
      <c r="H1296" s="21"/>
      <c r="I1296" s="23" t="s">
        <v>2894</v>
      </c>
      <c r="J1296" s="16"/>
      <c r="K1296" s="16" t="n">
        <v>100</v>
      </c>
      <c r="L1296" s="24" t="s">
        <v>2895</v>
      </c>
      <c r="M1296" s="25" t="n">
        <v>8428088026170</v>
      </c>
      <c r="N1296" s="26" t="s">
        <v>605</v>
      </c>
      <c r="O1296" s="26" t="s">
        <v>606</v>
      </c>
    </row>
    <row r="1297" s="2" customFormat="true" ht="12.75" hidden="false" customHeight="false" outlineLevel="0" collapsed="false">
      <c r="A1297" s="16" t="s">
        <v>2896</v>
      </c>
      <c r="B1297" s="38" t="s">
        <v>2893</v>
      </c>
      <c r="C1297" s="18" t="str">
        <f aca="false">SUBSTITUTE(B1297,"#","")</f>
        <v>2000-20</v>
      </c>
      <c r="D1297" s="19" t="n">
        <f aca="false">FIND("-",C1297)</f>
        <v>5</v>
      </c>
      <c r="E1297" s="19" t="str">
        <f aca="false">MID(C1297,1,D1297-1)</f>
        <v>2000</v>
      </c>
      <c r="F1297" s="20" t="e">
        <f aca="false">NA()</f>
        <v>#N/A</v>
      </c>
      <c r="G1297" s="21" t="n">
        <v>0.43</v>
      </c>
      <c r="H1297" s="21"/>
      <c r="I1297" s="23" t="s">
        <v>2894</v>
      </c>
      <c r="J1297" s="16"/>
      <c r="K1297" s="16" t="n">
        <v>100</v>
      </c>
      <c r="L1297" s="24" t="s">
        <v>2897</v>
      </c>
      <c r="M1297" s="39" t="n">
        <v>8428088026170</v>
      </c>
      <c r="N1297" s="26" t="s">
        <v>2898</v>
      </c>
      <c r="O1297" s="26" t="s">
        <v>2899</v>
      </c>
    </row>
    <row r="1298" s="2" customFormat="true" ht="12.75" hidden="false" customHeight="false" outlineLevel="0" collapsed="false">
      <c r="A1298" s="16" t="s">
        <v>2349</v>
      </c>
      <c r="B1298" s="17" t="s">
        <v>2900</v>
      </c>
      <c r="C1298" s="18" t="str">
        <f aca="false">SUBSTITUTE(B1298,"#","")</f>
        <v>2000-30</v>
      </c>
      <c r="D1298" s="19" t="n">
        <f aca="false">FIND("-",C1298)</f>
        <v>5</v>
      </c>
      <c r="E1298" s="19" t="str">
        <f aca="false">MID(C1298,1,D1298-1)</f>
        <v>2000</v>
      </c>
      <c r="F1298" s="20" t="e">
        <f aca="false">NA()</f>
        <v>#N/A</v>
      </c>
      <c r="G1298" s="21" t="n">
        <v>0.53</v>
      </c>
      <c r="H1298" s="21"/>
      <c r="I1298" s="23" t="s">
        <v>2901</v>
      </c>
      <c r="J1298" s="16"/>
      <c r="K1298" s="16" t="n">
        <v>100</v>
      </c>
      <c r="L1298" s="24" t="n">
        <v>27</v>
      </c>
      <c r="M1298" s="25" t="n">
        <v>8428088026187</v>
      </c>
      <c r="N1298" s="26" t="s">
        <v>2352</v>
      </c>
      <c r="O1298" s="26" t="s">
        <v>2353</v>
      </c>
    </row>
    <row r="1299" s="2" customFormat="true" ht="12.75" hidden="false" customHeight="false" outlineLevel="0" collapsed="false">
      <c r="A1299" s="16" t="s">
        <v>2902</v>
      </c>
      <c r="B1299" s="17" t="s">
        <v>2903</v>
      </c>
      <c r="C1299" s="18" t="str">
        <f aca="false">SUBSTITUTE(B1299,"#","")</f>
        <v>2001</v>
      </c>
      <c r="D1299" s="19" t="n">
        <f aca="false">LEN(C1299)+1</f>
        <v>5</v>
      </c>
      <c r="E1299" s="19" t="str">
        <f aca="false">MID(C1299,1,D1299-1)</f>
        <v>2001</v>
      </c>
      <c r="F1299" s="20" t="e">
        <f aca="false">NA()</f>
        <v>#N/A</v>
      </c>
      <c r="G1299" s="21" t="n">
        <v>28.97</v>
      </c>
      <c r="H1299" s="22" t="s">
        <v>13</v>
      </c>
      <c r="I1299" s="23" t="s">
        <v>2904</v>
      </c>
      <c r="J1299" s="16" t="n">
        <v>10</v>
      </c>
      <c r="K1299" s="16" t="n">
        <v>1</v>
      </c>
      <c r="L1299" s="24" t="n">
        <v>252</v>
      </c>
      <c r="M1299" s="25" t="n">
        <v>8428088021243</v>
      </c>
      <c r="N1299" s="26" t="s">
        <v>198</v>
      </c>
      <c r="O1299" s="26" t="s">
        <v>2905</v>
      </c>
    </row>
    <row r="1300" s="2" customFormat="true" ht="12.75" hidden="false" customHeight="false" outlineLevel="0" collapsed="false">
      <c r="A1300" s="16" t="s">
        <v>11</v>
      </c>
      <c r="B1300" s="30" t="s">
        <v>2906</v>
      </c>
      <c r="C1300" s="18" t="str">
        <f aca="false">SUBSTITUTE(B1300,"#","")</f>
        <v>2012</v>
      </c>
      <c r="D1300" s="19" t="n">
        <f aca="false">LEN(C1300)+1</f>
        <v>5</v>
      </c>
      <c r="E1300" s="19" t="str">
        <f aca="false">MID(C1300,1,D1300-1)</f>
        <v>2012</v>
      </c>
      <c r="F1300" s="20" t="e">
        <f aca="false">NA()</f>
        <v>#N/A</v>
      </c>
      <c r="G1300" s="21" t="n">
        <v>0.22</v>
      </c>
      <c r="H1300" s="22" t="s">
        <v>13</v>
      </c>
      <c r="I1300" s="23" t="s">
        <v>2907</v>
      </c>
      <c r="J1300" s="16"/>
      <c r="K1300" s="16" t="n">
        <v>100</v>
      </c>
      <c r="L1300" s="24" t="n">
        <v>47</v>
      </c>
      <c r="M1300" s="25" t="n">
        <v>8428088035370</v>
      </c>
      <c r="N1300" s="26" t="s">
        <v>15</v>
      </c>
      <c r="O1300" s="26" t="s">
        <v>2908</v>
      </c>
    </row>
    <row r="1301" s="2" customFormat="true" ht="12.75" hidden="false" customHeight="false" outlineLevel="0" collapsed="false">
      <c r="A1301" s="16" t="s">
        <v>11</v>
      </c>
      <c r="B1301" s="30" t="s">
        <v>2909</v>
      </c>
      <c r="C1301" s="18" t="str">
        <f aca="false">SUBSTITUTE(B1301,"#","")</f>
        <v>2016</v>
      </c>
      <c r="D1301" s="19" t="n">
        <f aca="false">LEN(C1301)+1</f>
        <v>5</v>
      </c>
      <c r="E1301" s="19" t="str">
        <f aca="false">MID(C1301,1,D1301-1)</f>
        <v>2016</v>
      </c>
      <c r="F1301" s="20" t="e">
        <f aca="false">NA()</f>
        <v>#N/A</v>
      </c>
      <c r="G1301" s="21" t="n">
        <v>0.24</v>
      </c>
      <c r="H1301" s="22" t="s">
        <v>13</v>
      </c>
      <c r="I1301" s="23" t="s">
        <v>2910</v>
      </c>
      <c r="J1301" s="16"/>
      <c r="K1301" s="16" t="n">
        <v>100</v>
      </c>
      <c r="L1301" s="24" t="n">
        <v>47</v>
      </c>
      <c r="M1301" s="25" t="n">
        <v>8428088035387</v>
      </c>
      <c r="N1301" s="26" t="s">
        <v>15</v>
      </c>
      <c r="O1301" s="26" t="s">
        <v>2908</v>
      </c>
    </row>
    <row r="1302" s="2" customFormat="true" ht="12.75" hidden="false" customHeight="false" outlineLevel="0" collapsed="false">
      <c r="A1302" s="16" t="s">
        <v>11</v>
      </c>
      <c r="B1302" s="31" t="s">
        <v>2911</v>
      </c>
      <c r="C1302" s="18" t="str">
        <f aca="false">SUBSTITUTE(B1302,"#","")</f>
        <v>2020</v>
      </c>
      <c r="D1302" s="19" t="n">
        <f aca="false">LEN(C1302)+1</f>
        <v>5</v>
      </c>
      <c r="E1302" s="19" t="str">
        <f aca="false">MID(C1302,1,D1302-1)</f>
        <v>2020</v>
      </c>
      <c r="F1302" s="20" t="e">
        <f aca="false">NA()</f>
        <v>#N/A</v>
      </c>
      <c r="G1302" s="21" t="n">
        <v>0.3</v>
      </c>
      <c r="H1302" s="22" t="s">
        <v>13</v>
      </c>
      <c r="I1302" s="23" t="s">
        <v>2912</v>
      </c>
      <c r="J1302" s="16"/>
      <c r="K1302" s="16" t="n">
        <v>100</v>
      </c>
      <c r="L1302" s="24" t="n">
        <v>47</v>
      </c>
      <c r="M1302" s="25" t="n">
        <v>8428088035431</v>
      </c>
      <c r="N1302" s="26" t="s">
        <v>15</v>
      </c>
      <c r="O1302" s="26" t="s">
        <v>2908</v>
      </c>
    </row>
    <row r="1303" s="2" customFormat="true" ht="12.75" hidden="false" customHeight="false" outlineLevel="0" collapsed="false">
      <c r="A1303" s="16" t="s">
        <v>11</v>
      </c>
      <c r="B1303" s="31" t="s">
        <v>2913</v>
      </c>
      <c r="C1303" s="18" t="str">
        <f aca="false">SUBSTITUTE(B1303,"#","")</f>
        <v>2025</v>
      </c>
      <c r="D1303" s="19" t="n">
        <f aca="false">LEN(C1303)+1</f>
        <v>5</v>
      </c>
      <c r="E1303" s="19" t="str">
        <f aca="false">MID(C1303,1,D1303-1)</f>
        <v>2025</v>
      </c>
      <c r="F1303" s="20" t="e">
        <f aca="false">NA()</f>
        <v>#N/A</v>
      </c>
      <c r="G1303" s="21" t="n">
        <v>0.33</v>
      </c>
      <c r="H1303" s="22" t="s">
        <v>13</v>
      </c>
      <c r="I1303" s="23" t="s">
        <v>2914</v>
      </c>
      <c r="J1303" s="16"/>
      <c r="K1303" s="16" t="n">
        <v>100</v>
      </c>
      <c r="L1303" s="24" t="n">
        <v>47</v>
      </c>
      <c r="M1303" s="25" t="n">
        <v>8428088035448</v>
      </c>
      <c r="N1303" s="26" t="s">
        <v>15</v>
      </c>
      <c r="O1303" s="26" t="s">
        <v>2908</v>
      </c>
    </row>
    <row r="1304" s="2" customFormat="true" ht="12.75" hidden="false" customHeight="false" outlineLevel="0" collapsed="false">
      <c r="A1304" s="16" t="s">
        <v>11</v>
      </c>
      <c r="B1304" s="31" t="s">
        <v>2915</v>
      </c>
      <c r="C1304" s="18" t="str">
        <f aca="false">SUBSTITUTE(B1304,"#","")</f>
        <v>2032</v>
      </c>
      <c r="D1304" s="19" t="n">
        <f aca="false">LEN(C1304)+1</f>
        <v>5</v>
      </c>
      <c r="E1304" s="19" t="str">
        <f aca="false">MID(C1304,1,D1304-1)</f>
        <v>2032</v>
      </c>
      <c r="F1304" s="20" t="e">
        <f aca="false">NA()</f>
        <v>#N/A</v>
      </c>
      <c r="G1304" s="21" t="n">
        <v>0.64</v>
      </c>
      <c r="H1304" s="22" t="s">
        <v>13</v>
      </c>
      <c r="I1304" s="23" t="s">
        <v>2916</v>
      </c>
      <c r="J1304" s="16"/>
      <c r="K1304" s="16" t="n">
        <v>100</v>
      </c>
      <c r="L1304" s="24" t="n">
        <v>47</v>
      </c>
      <c r="M1304" s="25" t="n">
        <v>8428088035455</v>
      </c>
      <c r="N1304" s="26" t="s">
        <v>15</v>
      </c>
      <c r="O1304" s="26" t="s">
        <v>2908</v>
      </c>
    </row>
    <row r="1305" s="2" customFormat="true" ht="12.75" hidden="false" customHeight="false" outlineLevel="0" collapsed="false">
      <c r="A1305" s="16" t="s">
        <v>1337</v>
      </c>
      <c r="B1305" s="17" t="s">
        <v>2917</v>
      </c>
      <c r="C1305" s="18" t="str">
        <f aca="false">SUBSTITUTE(B1305,"#","")</f>
        <v>2038</v>
      </c>
      <c r="D1305" s="19" t="n">
        <f aca="false">LEN(C1305)+1</f>
        <v>5</v>
      </c>
      <c r="E1305" s="19" t="str">
        <f aca="false">MID(C1305,1,D1305-1)</f>
        <v>2038</v>
      </c>
      <c r="F1305" s="20" t="e">
        <f aca="false">NA()</f>
        <v>#N/A</v>
      </c>
      <c r="G1305" s="21" t="n">
        <v>11.02</v>
      </c>
      <c r="H1305" s="21"/>
      <c r="I1305" s="23" t="s">
        <v>2918</v>
      </c>
      <c r="J1305" s="16"/>
      <c r="K1305" s="16" t="n">
        <v>25</v>
      </c>
      <c r="L1305" s="24" t="n">
        <v>179</v>
      </c>
      <c r="M1305" s="25" t="n">
        <v>8428088026224</v>
      </c>
      <c r="N1305" s="26" t="s">
        <v>402</v>
      </c>
      <c r="O1305" s="26" t="s">
        <v>1340</v>
      </c>
    </row>
    <row r="1306" s="2" customFormat="true" ht="12.75" hidden="false" customHeight="false" outlineLevel="0" collapsed="false">
      <c r="A1306" s="16" t="s">
        <v>11</v>
      </c>
      <c r="B1306" s="31" t="s">
        <v>2919</v>
      </c>
      <c r="C1306" s="18" t="str">
        <f aca="false">SUBSTITUTE(B1306,"#","")</f>
        <v>2040</v>
      </c>
      <c r="D1306" s="19" t="n">
        <f aca="false">LEN(C1306)+1</f>
        <v>5</v>
      </c>
      <c r="E1306" s="19" t="str">
        <f aca="false">MID(C1306,1,D1306-1)</f>
        <v>2040</v>
      </c>
      <c r="F1306" s="20" t="e">
        <f aca="false">NA()</f>
        <v>#N/A</v>
      </c>
      <c r="G1306" s="21" t="n">
        <v>0.75</v>
      </c>
      <c r="H1306" s="22" t="s">
        <v>13</v>
      </c>
      <c r="I1306" s="23" t="s">
        <v>2920</v>
      </c>
      <c r="J1306" s="16"/>
      <c r="K1306" s="16" t="n">
        <v>100</v>
      </c>
      <c r="L1306" s="24" t="n">
        <v>47</v>
      </c>
      <c r="M1306" s="25" t="n">
        <v>8428088035462</v>
      </c>
      <c r="N1306" s="26" t="s">
        <v>15</v>
      </c>
      <c r="O1306" s="26" t="s">
        <v>2908</v>
      </c>
    </row>
    <row r="1307" s="2" customFormat="true" ht="12.75" hidden="false" customHeight="false" outlineLevel="0" collapsed="false">
      <c r="A1307" s="16" t="s">
        <v>11</v>
      </c>
      <c r="B1307" s="31" t="s">
        <v>2921</v>
      </c>
      <c r="C1307" s="18" t="str">
        <f aca="false">SUBSTITUTE(B1307,"#","")</f>
        <v>2050</v>
      </c>
      <c r="D1307" s="19" t="n">
        <f aca="false">LEN(C1307)+1</f>
        <v>5</v>
      </c>
      <c r="E1307" s="19" t="str">
        <f aca="false">MID(C1307,1,D1307-1)</f>
        <v>2050</v>
      </c>
      <c r="F1307" s="20" t="e">
        <f aca="false">NA()</f>
        <v>#N/A</v>
      </c>
      <c r="G1307" s="21" t="n">
        <v>1.3</v>
      </c>
      <c r="H1307" s="22" t="s">
        <v>13</v>
      </c>
      <c r="I1307" s="23" t="s">
        <v>2922</v>
      </c>
      <c r="J1307" s="16"/>
      <c r="K1307" s="16" t="n">
        <v>100</v>
      </c>
      <c r="L1307" s="24" t="n">
        <v>47</v>
      </c>
      <c r="M1307" s="25" t="n">
        <v>8428088035479</v>
      </c>
      <c r="N1307" s="26" t="s">
        <v>15</v>
      </c>
      <c r="O1307" s="26" t="s">
        <v>2908</v>
      </c>
    </row>
    <row r="1308" s="2" customFormat="true" ht="12.75" hidden="false" customHeight="false" outlineLevel="0" collapsed="false">
      <c r="A1308" s="16" t="s">
        <v>11</v>
      </c>
      <c r="B1308" s="31" t="s">
        <v>2923</v>
      </c>
      <c r="C1308" s="18" t="str">
        <f aca="false">SUBSTITUTE(B1308,"#","")</f>
        <v>2063</v>
      </c>
      <c r="D1308" s="19" t="n">
        <f aca="false">LEN(C1308)+1</f>
        <v>5</v>
      </c>
      <c r="E1308" s="19" t="str">
        <f aca="false">MID(C1308,1,D1308-1)</f>
        <v>2063</v>
      </c>
      <c r="F1308" s="20" t="e">
        <f aca="false">NA()</f>
        <v>#N/A</v>
      </c>
      <c r="G1308" s="21" t="n">
        <v>1.64</v>
      </c>
      <c r="H1308" s="22" t="s">
        <v>13</v>
      </c>
      <c r="I1308" s="23" t="s">
        <v>2924</v>
      </c>
      <c r="J1308" s="16"/>
      <c r="K1308" s="16" t="n">
        <v>100</v>
      </c>
      <c r="L1308" s="24" t="n">
        <v>47</v>
      </c>
      <c r="M1308" s="25" t="n">
        <v>8428088035486</v>
      </c>
      <c r="N1308" s="26" t="s">
        <v>15</v>
      </c>
      <c r="O1308" s="26" t="s">
        <v>2908</v>
      </c>
    </row>
    <row r="1309" s="2" customFormat="true" ht="12.75" hidden="false" customHeight="false" outlineLevel="0" collapsed="false">
      <c r="A1309" s="16" t="s">
        <v>2925</v>
      </c>
      <c r="B1309" s="17" t="s">
        <v>2926</v>
      </c>
      <c r="C1309" s="18" t="str">
        <f aca="false">SUBSTITUTE(B1309,"#","")</f>
        <v>2080</v>
      </c>
      <c r="D1309" s="19" t="n">
        <f aca="false">LEN(C1309)+1</f>
        <v>5</v>
      </c>
      <c r="E1309" s="19" t="str">
        <f aca="false">MID(C1309,1,D1309-1)</f>
        <v>2080</v>
      </c>
      <c r="F1309" s="20" t="e">
        <f aca="false">NA()</f>
        <v>#N/A</v>
      </c>
      <c r="G1309" s="21" t="n">
        <v>39.9</v>
      </c>
      <c r="H1309" s="22" t="s">
        <v>13</v>
      </c>
      <c r="I1309" s="23" t="s">
        <v>2927</v>
      </c>
      <c r="J1309" s="16" t="n">
        <v>10</v>
      </c>
      <c r="K1309" s="16" t="n">
        <v>1</v>
      </c>
      <c r="L1309" s="24" t="n">
        <v>255</v>
      </c>
      <c r="M1309" s="25" t="n">
        <v>8428088044419</v>
      </c>
      <c r="N1309" s="26" t="s">
        <v>46</v>
      </c>
      <c r="O1309" s="26" t="s">
        <v>2928</v>
      </c>
    </row>
    <row r="1310" s="2" customFormat="true" ht="12.75" hidden="false" customHeight="false" outlineLevel="0" collapsed="false">
      <c r="A1310" s="16" t="s">
        <v>2925</v>
      </c>
      <c r="B1310" s="17" t="s">
        <v>2929</v>
      </c>
      <c r="C1310" s="18" t="str">
        <f aca="false">SUBSTITUTE(B1310,"#","")</f>
        <v>2085</v>
      </c>
      <c r="D1310" s="19" t="n">
        <f aca="false">LEN(C1310)+1</f>
        <v>5</v>
      </c>
      <c r="E1310" s="19" t="str">
        <f aca="false">MID(C1310,1,D1310-1)</f>
        <v>2085</v>
      </c>
      <c r="F1310" s="20" t="e">
        <f aca="false">NA()</f>
        <v>#N/A</v>
      </c>
      <c r="G1310" s="21" t="n">
        <v>39.9</v>
      </c>
      <c r="H1310" s="22" t="s">
        <v>13</v>
      </c>
      <c r="I1310" s="23" t="s">
        <v>2930</v>
      </c>
      <c r="J1310" s="16" t="n">
        <v>10</v>
      </c>
      <c r="K1310" s="16" t="n">
        <v>1</v>
      </c>
      <c r="L1310" s="24" t="n">
        <v>255</v>
      </c>
      <c r="M1310" s="25" t="n">
        <v>8428088044426</v>
      </c>
      <c r="N1310" s="26" t="s">
        <v>46</v>
      </c>
      <c r="O1310" s="26" t="s">
        <v>2928</v>
      </c>
    </row>
    <row r="1311" s="2" customFormat="true" ht="12.75" hidden="false" customHeight="false" outlineLevel="0" collapsed="false">
      <c r="A1311" s="16" t="s">
        <v>2931</v>
      </c>
      <c r="B1311" s="17" t="s">
        <v>2932</v>
      </c>
      <c r="C1311" s="18" t="str">
        <f aca="false">SUBSTITUTE(B1311,"#","")</f>
        <v>2086</v>
      </c>
      <c r="D1311" s="19" t="n">
        <f aca="false">LEN(C1311)+1</f>
        <v>5</v>
      </c>
      <c r="E1311" s="19" t="str">
        <f aca="false">MID(C1311,1,D1311-1)</f>
        <v>2086</v>
      </c>
      <c r="F1311" s="20" t="e">
        <f aca="false">NA()</f>
        <v>#N/A</v>
      </c>
      <c r="G1311" s="21" t="n">
        <v>39.9</v>
      </c>
      <c r="H1311" s="22" t="s">
        <v>13</v>
      </c>
      <c r="I1311" s="23" t="s">
        <v>2933</v>
      </c>
      <c r="J1311" s="16" t="n">
        <v>10</v>
      </c>
      <c r="K1311" s="16" t="n">
        <v>1</v>
      </c>
      <c r="L1311" s="24" t="n">
        <v>256</v>
      </c>
      <c r="M1311" s="25" t="n">
        <v>8428088044464</v>
      </c>
      <c r="N1311" s="26" t="s">
        <v>46</v>
      </c>
      <c r="O1311" s="26" t="s">
        <v>2934</v>
      </c>
    </row>
    <row r="1312" s="2" customFormat="true" ht="12.75" hidden="false" customHeight="false" outlineLevel="0" collapsed="false">
      <c r="A1312" s="16" t="s">
        <v>2925</v>
      </c>
      <c r="B1312" s="17" t="s">
        <v>2935</v>
      </c>
      <c r="C1312" s="18" t="str">
        <f aca="false">SUBSTITUTE(B1312,"#","")</f>
        <v>2088</v>
      </c>
      <c r="D1312" s="19" t="n">
        <f aca="false">LEN(C1312)+1</f>
        <v>5</v>
      </c>
      <c r="E1312" s="19" t="str">
        <f aca="false">MID(C1312,1,D1312-1)</f>
        <v>2088</v>
      </c>
      <c r="F1312" s="20" t="e">
        <f aca="false">NA()</f>
        <v>#N/A</v>
      </c>
      <c r="G1312" s="21" t="n">
        <v>39.27</v>
      </c>
      <c r="H1312" s="22" t="s">
        <v>13</v>
      </c>
      <c r="I1312" s="23" t="s">
        <v>2936</v>
      </c>
      <c r="J1312" s="16" t="n">
        <v>10</v>
      </c>
      <c r="K1312" s="16" t="n">
        <v>1</v>
      </c>
      <c r="L1312" s="24" t="n">
        <v>255</v>
      </c>
      <c r="M1312" s="25" t="n">
        <v>8428088026231</v>
      </c>
      <c r="N1312" s="26" t="s">
        <v>46</v>
      </c>
      <c r="O1312" s="26" t="s">
        <v>2928</v>
      </c>
    </row>
    <row r="1313" s="2" customFormat="true" ht="12.75" hidden="false" customHeight="false" outlineLevel="0" collapsed="false">
      <c r="A1313" s="16" t="s">
        <v>2931</v>
      </c>
      <c r="B1313" s="17" t="s">
        <v>2937</v>
      </c>
      <c r="C1313" s="18" t="str">
        <f aca="false">SUBSTITUTE(B1313,"#","")</f>
        <v>2089</v>
      </c>
      <c r="D1313" s="19" t="n">
        <f aca="false">LEN(C1313)+1</f>
        <v>5</v>
      </c>
      <c r="E1313" s="19" t="str">
        <f aca="false">MID(C1313,1,D1313-1)</f>
        <v>2089</v>
      </c>
      <c r="F1313" s="20" t="e">
        <f aca="false">NA()</f>
        <v>#N/A</v>
      </c>
      <c r="G1313" s="21" t="n">
        <v>39.27</v>
      </c>
      <c r="H1313" s="22" t="s">
        <v>13</v>
      </c>
      <c r="I1313" s="23" t="s">
        <v>2938</v>
      </c>
      <c r="J1313" s="16" t="n">
        <v>10</v>
      </c>
      <c r="K1313" s="16" t="n">
        <v>1</v>
      </c>
      <c r="L1313" s="24" t="n">
        <v>256</v>
      </c>
      <c r="M1313" s="25" t="n">
        <v>8428088038890</v>
      </c>
      <c r="N1313" s="26" t="s">
        <v>46</v>
      </c>
      <c r="O1313" s="26" t="s">
        <v>2934</v>
      </c>
    </row>
    <row r="1314" s="2" customFormat="true" ht="12.75" hidden="false" customHeight="false" outlineLevel="0" collapsed="false">
      <c r="A1314" s="16" t="s">
        <v>2925</v>
      </c>
      <c r="B1314" s="17" t="s">
        <v>2939</v>
      </c>
      <c r="C1314" s="18" t="str">
        <f aca="false">SUBSTITUTE(B1314,"#","")</f>
        <v>2090</v>
      </c>
      <c r="D1314" s="19" t="n">
        <f aca="false">LEN(C1314)+1</f>
        <v>5</v>
      </c>
      <c r="E1314" s="19" t="str">
        <f aca="false">MID(C1314,1,D1314-1)</f>
        <v>2090</v>
      </c>
      <c r="F1314" s="20" t="e">
        <f aca="false">NA()</f>
        <v>#N/A</v>
      </c>
      <c r="G1314" s="21" t="n">
        <v>39.27</v>
      </c>
      <c r="H1314" s="22" t="s">
        <v>13</v>
      </c>
      <c r="I1314" s="23" t="s">
        <v>2940</v>
      </c>
      <c r="J1314" s="16" t="n">
        <v>10</v>
      </c>
      <c r="K1314" s="16" t="n">
        <v>1</v>
      </c>
      <c r="L1314" s="24" t="n">
        <v>255</v>
      </c>
      <c r="M1314" s="25" t="n">
        <v>8428088038906</v>
      </c>
      <c r="N1314" s="26" t="s">
        <v>46</v>
      </c>
      <c r="O1314" s="26" t="s">
        <v>2928</v>
      </c>
    </row>
    <row r="1315" s="2" customFormat="true" ht="12.75" hidden="false" customHeight="false" outlineLevel="0" collapsed="false">
      <c r="A1315" s="16" t="s">
        <v>2941</v>
      </c>
      <c r="B1315" s="17" t="s">
        <v>2942</v>
      </c>
      <c r="C1315" s="18" t="str">
        <f aca="false">SUBSTITUTE(B1315,"#","")</f>
        <v>2098</v>
      </c>
      <c r="D1315" s="19" t="n">
        <f aca="false">LEN(C1315)+1</f>
        <v>5</v>
      </c>
      <c r="E1315" s="19" t="str">
        <f aca="false">MID(C1315,1,D1315-1)</f>
        <v>2098</v>
      </c>
      <c r="F1315" s="20" t="e">
        <f aca="false">NA()</f>
        <v>#N/A</v>
      </c>
      <c r="G1315" s="21" t="n">
        <v>43</v>
      </c>
      <c r="H1315" s="22" t="s">
        <v>13</v>
      </c>
      <c r="I1315" s="23" t="s">
        <v>2943</v>
      </c>
      <c r="J1315" s="16" t="n">
        <v>6</v>
      </c>
      <c r="K1315" s="16" t="n">
        <v>1</v>
      </c>
      <c r="L1315" s="24" t="n">
        <v>256</v>
      </c>
      <c r="M1315" s="25" t="n">
        <v>8428088044471</v>
      </c>
      <c r="N1315" s="26" t="s">
        <v>46</v>
      </c>
      <c r="O1315" s="26" t="s">
        <v>2944</v>
      </c>
    </row>
    <row r="1316" s="2" customFormat="true" ht="12.75" hidden="false" customHeight="false" outlineLevel="0" collapsed="false">
      <c r="A1316" s="16" t="s">
        <v>2941</v>
      </c>
      <c r="B1316" s="17" t="s">
        <v>2945</v>
      </c>
      <c r="C1316" s="18" t="str">
        <f aca="false">SUBSTITUTE(B1316,"#","")</f>
        <v>2099</v>
      </c>
      <c r="D1316" s="19" t="n">
        <f aca="false">LEN(C1316)+1</f>
        <v>5</v>
      </c>
      <c r="E1316" s="19" t="str">
        <f aca="false">MID(C1316,1,D1316-1)</f>
        <v>2099</v>
      </c>
      <c r="F1316" s="20" t="e">
        <f aca="false">NA()</f>
        <v>#N/A</v>
      </c>
      <c r="G1316" s="21" t="n">
        <v>49.99</v>
      </c>
      <c r="H1316" s="22" t="s">
        <v>13</v>
      </c>
      <c r="I1316" s="23" t="s">
        <v>2946</v>
      </c>
      <c r="J1316" s="16"/>
      <c r="K1316" s="16" t="n">
        <v>1</v>
      </c>
      <c r="L1316" s="24" t="n">
        <v>256</v>
      </c>
      <c r="M1316" s="25" t="n">
        <v>8428088044488</v>
      </c>
      <c r="N1316" s="26" t="s">
        <v>46</v>
      </c>
      <c r="O1316" s="26" t="s">
        <v>2944</v>
      </c>
    </row>
    <row r="1317" s="2" customFormat="true" ht="12.75" hidden="false" customHeight="false" outlineLevel="0" collapsed="false">
      <c r="A1317" s="16" t="s">
        <v>2947</v>
      </c>
      <c r="B1317" s="17" t="s">
        <v>2948</v>
      </c>
      <c r="C1317" s="18" t="str">
        <f aca="false">SUBSTITUTE(B1317,"#","")</f>
        <v>2142</v>
      </c>
      <c r="D1317" s="19" t="n">
        <f aca="false">LEN(C1317)+1</f>
        <v>5</v>
      </c>
      <c r="E1317" s="19" t="str">
        <f aca="false">MID(C1317,1,D1317-1)</f>
        <v>2142</v>
      </c>
      <c r="F1317" s="20" t="e">
        <f aca="false">NA()</f>
        <v>#N/A</v>
      </c>
      <c r="G1317" s="21" t="n">
        <v>1.25</v>
      </c>
      <c r="H1317" s="21"/>
      <c r="I1317" s="23" t="s">
        <v>2949</v>
      </c>
      <c r="J1317" s="16"/>
      <c r="K1317" s="16" t="s">
        <v>550</v>
      </c>
      <c r="L1317" s="24" t="n">
        <v>199</v>
      </c>
      <c r="M1317" s="25" t="n">
        <v>8428088021304</v>
      </c>
      <c r="N1317" s="26" t="s">
        <v>219</v>
      </c>
      <c r="O1317" s="26" t="s">
        <v>2950</v>
      </c>
    </row>
    <row r="1318" s="2" customFormat="true" ht="12.75" hidden="false" customHeight="false" outlineLevel="0" collapsed="false">
      <c r="A1318" s="16" t="s">
        <v>2947</v>
      </c>
      <c r="B1318" s="17" t="s">
        <v>2951</v>
      </c>
      <c r="C1318" s="18" t="str">
        <f aca="false">SUBSTITUTE(B1318,"#","")</f>
        <v>2145</v>
      </c>
      <c r="D1318" s="19" t="n">
        <f aca="false">LEN(C1318)+1</f>
        <v>5</v>
      </c>
      <c r="E1318" s="19" t="str">
        <f aca="false">MID(C1318,1,D1318-1)</f>
        <v>2145</v>
      </c>
      <c r="F1318" s="20" t="e">
        <f aca="false">NA()</f>
        <v>#N/A</v>
      </c>
      <c r="G1318" s="21" t="n">
        <v>1.77</v>
      </c>
      <c r="H1318" s="21"/>
      <c r="I1318" s="23" t="s">
        <v>2952</v>
      </c>
      <c r="J1318" s="16" t="s">
        <v>2953</v>
      </c>
      <c r="K1318" s="16" t="s">
        <v>550</v>
      </c>
      <c r="L1318" s="24" t="n">
        <v>199</v>
      </c>
      <c r="M1318" s="25" t="n">
        <v>8428088021311</v>
      </c>
      <c r="N1318" s="26" t="s">
        <v>219</v>
      </c>
      <c r="O1318" s="26" t="s">
        <v>2950</v>
      </c>
    </row>
    <row r="1319" s="2" customFormat="true" ht="12.75" hidden="false" customHeight="false" outlineLevel="0" collapsed="false">
      <c r="A1319" s="16" t="s">
        <v>2954</v>
      </c>
      <c r="B1319" s="17" t="s">
        <v>2955</v>
      </c>
      <c r="C1319" s="18" t="str">
        <f aca="false">SUBSTITUTE(B1319,"#","")</f>
        <v>2149-1</v>
      </c>
      <c r="D1319" s="19" t="n">
        <f aca="false">FIND("-",C1319)</f>
        <v>5</v>
      </c>
      <c r="E1319" s="19" t="str">
        <f aca="false">MID(C1319,1,D1319-1)</f>
        <v>2149</v>
      </c>
      <c r="F1319" s="20" t="e">
        <f aca="false">NA()</f>
        <v>#N/A</v>
      </c>
      <c r="G1319" s="21" t="n">
        <v>0.32</v>
      </c>
      <c r="H1319" s="21"/>
      <c r="I1319" s="23" t="s">
        <v>2956</v>
      </c>
      <c r="J1319" s="16"/>
      <c r="K1319" s="16" t="n">
        <v>100</v>
      </c>
      <c r="L1319" s="24" t="n">
        <v>84</v>
      </c>
      <c r="M1319" s="25" t="n">
        <v>8428088041760</v>
      </c>
      <c r="N1319" s="26" t="s">
        <v>2957</v>
      </c>
      <c r="O1319" s="26" t="s">
        <v>2958</v>
      </c>
    </row>
    <row r="1320" s="2" customFormat="true" ht="12.75" hidden="false" customHeight="false" outlineLevel="0" collapsed="false">
      <c r="A1320" s="16" t="s">
        <v>2954</v>
      </c>
      <c r="B1320" s="17" t="s">
        <v>2959</v>
      </c>
      <c r="C1320" s="18" t="str">
        <f aca="false">SUBSTITUTE(B1320,"#","")</f>
        <v>2149-4</v>
      </c>
      <c r="D1320" s="19" t="n">
        <f aca="false">FIND("-",C1320)</f>
        <v>5</v>
      </c>
      <c r="E1320" s="19" t="str">
        <f aca="false">MID(C1320,1,D1320-1)</f>
        <v>2149</v>
      </c>
      <c r="F1320" s="20" t="e">
        <f aca="false">NA()</f>
        <v>#N/A</v>
      </c>
      <c r="G1320" s="21" t="n">
        <v>1.28</v>
      </c>
      <c r="H1320" s="21"/>
      <c r="I1320" s="23" t="s">
        <v>2960</v>
      </c>
      <c r="J1320" s="16"/>
      <c r="K1320" s="16" t="n">
        <v>25</v>
      </c>
      <c r="L1320" s="24" t="s">
        <v>2961</v>
      </c>
      <c r="M1320" s="25" t="n">
        <v>8428088038913</v>
      </c>
      <c r="N1320" s="26" t="s">
        <v>2957</v>
      </c>
      <c r="O1320" s="26" t="s">
        <v>2958</v>
      </c>
    </row>
    <row r="1321" s="2" customFormat="true" ht="12.75" hidden="false" customHeight="false" outlineLevel="0" collapsed="false">
      <c r="A1321" s="16" t="s">
        <v>818</v>
      </c>
      <c r="B1321" s="17" t="s">
        <v>2962</v>
      </c>
      <c r="C1321" s="18" t="str">
        <f aca="false">SUBSTITUTE(B1321,"#","")</f>
        <v>2149-6</v>
      </c>
      <c r="D1321" s="19" t="n">
        <f aca="false">FIND("-",C1321)</f>
        <v>5</v>
      </c>
      <c r="E1321" s="19" t="str">
        <f aca="false">MID(C1321,1,D1321-1)</f>
        <v>2149</v>
      </c>
      <c r="F1321" s="20" t="e">
        <f aca="false">NA()</f>
        <v>#N/A</v>
      </c>
      <c r="G1321" s="21" t="n">
        <v>1.91</v>
      </c>
      <c r="H1321" s="21"/>
      <c r="I1321" s="23" t="s">
        <v>2963</v>
      </c>
      <c r="J1321" s="16"/>
      <c r="K1321" s="16" t="n">
        <v>25</v>
      </c>
      <c r="L1321" s="24" t="n">
        <v>88</v>
      </c>
      <c r="M1321" s="25" t="n">
        <v>8428088038920</v>
      </c>
      <c r="N1321" s="26" t="s">
        <v>822</v>
      </c>
      <c r="O1321" s="26" t="s">
        <v>823</v>
      </c>
    </row>
    <row r="1322" s="2" customFormat="true" ht="12.75" hidden="false" customHeight="false" outlineLevel="0" collapsed="false">
      <c r="A1322" s="16" t="s">
        <v>2947</v>
      </c>
      <c r="B1322" s="17" t="s">
        <v>2964</v>
      </c>
      <c r="C1322" s="18" t="str">
        <f aca="false">SUBSTITUTE(B1322,"#","")</f>
        <v>2150</v>
      </c>
      <c r="D1322" s="19" t="n">
        <f aca="false">LEN(C1322)+1</f>
        <v>5</v>
      </c>
      <c r="E1322" s="19" t="str">
        <f aca="false">MID(C1322,1,D1322-1)</f>
        <v>2150</v>
      </c>
      <c r="F1322" s="20" t="e">
        <f aca="false">NA()</f>
        <v>#N/A</v>
      </c>
      <c r="G1322" s="21" t="n">
        <v>1.75</v>
      </c>
      <c r="H1322" s="21"/>
      <c r="I1322" s="23" t="s">
        <v>2965</v>
      </c>
      <c r="J1322" s="16"/>
      <c r="K1322" s="16" t="s">
        <v>550</v>
      </c>
      <c r="L1322" s="24" t="n">
        <v>199</v>
      </c>
      <c r="M1322" s="25" t="n">
        <v>8428088021328</v>
      </c>
      <c r="N1322" s="26" t="s">
        <v>219</v>
      </c>
      <c r="O1322" s="26" t="s">
        <v>2950</v>
      </c>
    </row>
    <row r="1323" s="2" customFormat="true" ht="12.75" hidden="false" customHeight="false" outlineLevel="0" collapsed="false">
      <c r="A1323" s="16" t="s">
        <v>2966</v>
      </c>
      <c r="B1323" s="17" t="s">
        <v>2967</v>
      </c>
      <c r="C1323" s="18" t="str">
        <f aca="false">SUBSTITUTE(B1323,"#","")</f>
        <v>2164</v>
      </c>
      <c r="D1323" s="19" t="n">
        <f aca="false">LEN(C1323)+1</f>
        <v>5</v>
      </c>
      <c r="E1323" s="19" t="str">
        <f aca="false">MID(C1323,1,D1323-1)</f>
        <v>2164</v>
      </c>
      <c r="F1323" s="20" t="e">
        <f aca="false">NA()</f>
        <v>#N/A</v>
      </c>
      <c r="G1323" s="21" t="n">
        <v>0.86</v>
      </c>
      <c r="H1323" s="22" t="s">
        <v>13</v>
      </c>
      <c r="I1323" s="23" t="s">
        <v>2968</v>
      </c>
      <c r="J1323" s="16" t="n">
        <v>640</v>
      </c>
      <c r="K1323" s="16" t="n">
        <v>20</v>
      </c>
      <c r="L1323" s="24" t="n">
        <v>93</v>
      </c>
      <c r="M1323" s="25" t="n">
        <v>8428088013774</v>
      </c>
      <c r="N1323" s="26" t="s">
        <v>810</v>
      </c>
      <c r="O1323" s="26" t="s">
        <v>2969</v>
      </c>
    </row>
    <row r="1324" s="2" customFormat="true" ht="12.75" hidden="false" customHeight="false" outlineLevel="0" collapsed="false">
      <c r="A1324" s="16" t="s">
        <v>2970</v>
      </c>
      <c r="B1324" s="17" t="s">
        <v>2971</v>
      </c>
      <c r="C1324" s="18" t="str">
        <f aca="false">SUBSTITUTE(B1324,"#","")</f>
        <v>2164-T</v>
      </c>
      <c r="D1324" s="19" t="n">
        <f aca="false">FIND("-",C1324)</f>
        <v>5</v>
      </c>
      <c r="E1324" s="19" t="str">
        <f aca="false">MID(C1324,1,D1324-1)</f>
        <v>2164</v>
      </c>
      <c r="F1324" s="20" t="e">
        <f aca="false">NA()</f>
        <v>#N/A</v>
      </c>
      <c r="G1324" s="21" t="n">
        <v>0.53</v>
      </c>
      <c r="H1324" s="22" t="s">
        <v>13</v>
      </c>
      <c r="I1324" s="23" t="s">
        <v>2972</v>
      </c>
      <c r="J1324" s="16"/>
      <c r="K1324" s="16" t="n">
        <v>250</v>
      </c>
      <c r="L1324" s="24" t="n">
        <v>96</v>
      </c>
      <c r="M1324" s="25" t="n">
        <v>8428088013781</v>
      </c>
      <c r="N1324" s="26" t="s">
        <v>810</v>
      </c>
      <c r="O1324" s="26" t="s">
        <v>2973</v>
      </c>
    </row>
    <row r="1325" s="2" customFormat="true" ht="12.75" hidden="false" customHeight="false" outlineLevel="0" collapsed="false">
      <c r="A1325" s="16" t="s">
        <v>2966</v>
      </c>
      <c r="B1325" s="17" t="s">
        <v>2974</v>
      </c>
      <c r="C1325" s="18" t="str">
        <f aca="false">SUBSTITUTE(B1325,"#","")</f>
        <v>2166</v>
      </c>
      <c r="D1325" s="19" t="n">
        <f aca="false">LEN(C1325)+1</f>
        <v>5</v>
      </c>
      <c r="E1325" s="19" t="str">
        <f aca="false">MID(C1325,1,D1325-1)</f>
        <v>2166</v>
      </c>
      <c r="F1325" s="20" t="e">
        <f aca="false">NA()</f>
        <v>#N/A</v>
      </c>
      <c r="G1325" s="21" t="n">
        <v>0.97</v>
      </c>
      <c r="H1325" s="22" t="s">
        <v>13</v>
      </c>
      <c r="I1325" s="23" t="s">
        <v>2975</v>
      </c>
      <c r="J1325" s="16" t="n">
        <v>400</v>
      </c>
      <c r="K1325" s="16" t="n">
        <v>20</v>
      </c>
      <c r="L1325" s="24" t="n">
        <v>93</v>
      </c>
      <c r="M1325" s="25" t="n">
        <v>8428088013798</v>
      </c>
      <c r="N1325" s="26" t="s">
        <v>810</v>
      </c>
      <c r="O1325" s="26" t="s">
        <v>2969</v>
      </c>
    </row>
    <row r="1326" s="2" customFormat="true" ht="12.75" hidden="false" customHeight="false" outlineLevel="0" collapsed="false">
      <c r="A1326" s="16" t="s">
        <v>2970</v>
      </c>
      <c r="B1326" s="17" t="s">
        <v>2976</v>
      </c>
      <c r="C1326" s="18" t="str">
        <f aca="false">SUBSTITUTE(B1326,"#","")</f>
        <v>2166-T</v>
      </c>
      <c r="D1326" s="19" t="n">
        <f aca="false">FIND("-",C1326)</f>
        <v>5</v>
      </c>
      <c r="E1326" s="19" t="str">
        <f aca="false">MID(C1326,1,D1326-1)</f>
        <v>2166</v>
      </c>
      <c r="F1326" s="20" t="e">
        <f aca="false">NA()</f>
        <v>#N/A</v>
      </c>
      <c r="G1326" s="21" t="n">
        <v>0.62</v>
      </c>
      <c r="H1326" s="22" t="s">
        <v>13</v>
      </c>
      <c r="I1326" s="23" t="s">
        <v>2977</v>
      </c>
      <c r="J1326" s="16"/>
      <c r="K1326" s="16" t="n">
        <v>150</v>
      </c>
      <c r="L1326" s="24" t="n">
        <v>96</v>
      </c>
      <c r="M1326" s="25" t="n">
        <v>8428088013804</v>
      </c>
      <c r="N1326" s="26" t="s">
        <v>810</v>
      </c>
      <c r="O1326" s="26" t="s">
        <v>2973</v>
      </c>
    </row>
    <row r="1327" s="2" customFormat="true" ht="12.75" hidden="false" customHeight="false" outlineLevel="0" collapsed="false">
      <c r="A1327" s="16" t="s">
        <v>2966</v>
      </c>
      <c r="B1327" s="17" t="s">
        <v>2978</v>
      </c>
      <c r="C1327" s="18" t="str">
        <f aca="false">SUBSTITUTE(B1327,"#","")</f>
        <v>2168</v>
      </c>
      <c r="D1327" s="19" t="n">
        <f aca="false">LEN(C1327)+1</f>
        <v>5</v>
      </c>
      <c r="E1327" s="19" t="str">
        <f aca="false">MID(C1327,1,D1327-1)</f>
        <v>2168</v>
      </c>
      <c r="F1327" s="20" t="e">
        <f aca="false">NA()</f>
        <v>#N/A</v>
      </c>
      <c r="G1327" s="21" t="n">
        <v>1.32</v>
      </c>
      <c r="H1327" s="22" t="s">
        <v>13</v>
      </c>
      <c r="I1327" s="23" t="s">
        <v>2979</v>
      </c>
      <c r="J1327" s="16" t="n">
        <v>320</v>
      </c>
      <c r="K1327" s="16" t="n">
        <v>10</v>
      </c>
      <c r="L1327" s="24" t="n">
        <v>93</v>
      </c>
      <c r="M1327" s="25" t="n">
        <v>8428088013811</v>
      </c>
      <c r="N1327" s="26" t="s">
        <v>810</v>
      </c>
      <c r="O1327" s="26" t="s">
        <v>2969</v>
      </c>
    </row>
    <row r="1328" s="2" customFormat="true" ht="12.75" hidden="false" customHeight="false" outlineLevel="0" collapsed="false">
      <c r="A1328" s="16" t="s">
        <v>2970</v>
      </c>
      <c r="B1328" s="17" t="s">
        <v>2980</v>
      </c>
      <c r="C1328" s="18" t="str">
        <f aca="false">SUBSTITUTE(B1328,"#","")</f>
        <v>2168-T</v>
      </c>
      <c r="D1328" s="19" t="n">
        <f aca="false">FIND("-",C1328)</f>
        <v>5</v>
      </c>
      <c r="E1328" s="19" t="str">
        <f aca="false">MID(C1328,1,D1328-1)</f>
        <v>2168</v>
      </c>
      <c r="F1328" s="20" t="e">
        <f aca="false">NA()</f>
        <v>#N/A</v>
      </c>
      <c r="G1328" s="21" t="n">
        <v>0.92</v>
      </c>
      <c r="H1328" s="22" t="s">
        <v>13</v>
      </c>
      <c r="I1328" s="23" t="s">
        <v>2981</v>
      </c>
      <c r="J1328" s="16"/>
      <c r="K1328" s="16" t="n">
        <v>100</v>
      </c>
      <c r="L1328" s="24" t="n">
        <v>96</v>
      </c>
      <c r="M1328" s="25" t="n">
        <v>8428088003355</v>
      </c>
      <c r="N1328" s="26" t="s">
        <v>810</v>
      </c>
      <c r="O1328" s="26" t="s">
        <v>2973</v>
      </c>
    </row>
    <row r="1329" s="2" customFormat="true" ht="12.75" hidden="false" customHeight="false" outlineLevel="0" collapsed="false">
      <c r="A1329" s="16" t="s">
        <v>2966</v>
      </c>
      <c r="B1329" s="17" t="s">
        <v>2982</v>
      </c>
      <c r="C1329" s="18" t="str">
        <f aca="false">SUBSTITUTE(B1329,"#","")</f>
        <v>2170</v>
      </c>
      <c r="D1329" s="19" t="n">
        <f aca="false">LEN(C1329)+1</f>
        <v>5</v>
      </c>
      <c r="E1329" s="19" t="str">
        <f aca="false">MID(C1329,1,D1329-1)</f>
        <v>2170</v>
      </c>
      <c r="F1329" s="20" t="e">
        <f aca="false">NA()</f>
        <v>#N/A</v>
      </c>
      <c r="G1329" s="21" t="n">
        <v>1.43</v>
      </c>
      <c r="H1329" s="22" t="s">
        <v>13</v>
      </c>
      <c r="I1329" s="23" t="s">
        <v>2983</v>
      </c>
      <c r="J1329" s="16" t="n">
        <v>250</v>
      </c>
      <c r="K1329" s="16" t="n">
        <v>10</v>
      </c>
      <c r="L1329" s="24" t="n">
        <v>94</v>
      </c>
      <c r="M1329" s="25" t="n">
        <v>8428088013835</v>
      </c>
      <c r="N1329" s="26" t="s">
        <v>810</v>
      </c>
      <c r="O1329" s="26" t="s">
        <v>2969</v>
      </c>
    </row>
    <row r="1330" s="2" customFormat="true" ht="12.75" hidden="false" customHeight="false" outlineLevel="0" collapsed="false">
      <c r="A1330" s="16" t="s">
        <v>2970</v>
      </c>
      <c r="B1330" s="17" t="s">
        <v>2984</v>
      </c>
      <c r="C1330" s="18" t="str">
        <f aca="false">SUBSTITUTE(B1330,"#","")</f>
        <v>2170-T</v>
      </c>
      <c r="D1330" s="19" t="n">
        <f aca="false">FIND("-",C1330)</f>
        <v>5</v>
      </c>
      <c r="E1330" s="19" t="str">
        <f aca="false">MID(C1330,1,D1330-1)</f>
        <v>2170</v>
      </c>
      <c r="F1330" s="20" t="e">
        <f aca="false">NA()</f>
        <v>#N/A</v>
      </c>
      <c r="G1330" s="21" t="n">
        <v>0.98</v>
      </c>
      <c r="H1330" s="22" t="s">
        <v>13</v>
      </c>
      <c r="I1330" s="23" t="s">
        <v>2985</v>
      </c>
      <c r="J1330" s="16"/>
      <c r="K1330" s="16" t="n">
        <v>100</v>
      </c>
      <c r="L1330" s="24" t="n">
        <v>96</v>
      </c>
      <c r="M1330" s="25" t="n">
        <v>8428088000415</v>
      </c>
      <c r="N1330" s="26" t="s">
        <v>810</v>
      </c>
      <c r="O1330" s="26" t="s">
        <v>2973</v>
      </c>
    </row>
    <row r="1331" s="2" customFormat="true" ht="12.75" hidden="false" customHeight="false" outlineLevel="0" collapsed="false">
      <c r="A1331" s="16" t="s">
        <v>2966</v>
      </c>
      <c r="B1331" s="17" t="s">
        <v>2986</v>
      </c>
      <c r="C1331" s="18" t="str">
        <f aca="false">SUBSTITUTE(B1331,"#","")</f>
        <v>2171</v>
      </c>
      <c r="D1331" s="19" t="n">
        <f aca="false">LEN(C1331)+1</f>
        <v>5</v>
      </c>
      <c r="E1331" s="19" t="str">
        <f aca="false">MID(C1331,1,D1331-1)</f>
        <v>2171</v>
      </c>
      <c r="F1331" s="20" t="e">
        <f aca="false">NA()</f>
        <v>#N/A</v>
      </c>
      <c r="G1331" s="21" t="n">
        <v>1.44</v>
      </c>
      <c r="H1331" s="22" t="s">
        <v>13</v>
      </c>
      <c r="I1331" s="23" t="s">
        <v>2987</v>
      </c>
      <c r="J1331" s="16" t="n">
        <v>225</v>
      </c>
      <c r="K1331" s="16" t="n">
        <v>10</v>
      </c>
      <c r="L1331" s="24" t="n">
        <v>94</v>
      </c>
      <c r="M1331" s="25" t="n">
        <v>8428088013842</v>
      </c>
      <c r="N1331" s="26" t="s">
        <v>810</v>
      </c>
      <c r="O1331" s="26" t="s">
        <v>2969</v>
      </c>
    </row>
    <row r="1332" s="2" customFormat="true" ht="12.75" hidden="false" customHeight="false" outlineLevel="0" collapsed="false">
      <c r="A1332" s="16" t="s">
        <v>2970</v>
      </c>
      <c r="B1332" s="17" t="s">
        <v>2988</v>
      </c>
      <c r="C1332" s="18" t="str">
        <f aca="false">SUBSTITUTE(B1332,"#","")</f>
        <v>2171-T</v>
      </c>
      <c r="D1332" s="19" t="n">
        <f aca="false">FIND("-",C1332)</f>
        <v>5</v>
      </c>
      <c r="E1332" s="19" t="str">
        <f aca="false">MID(C1332,1,D1332-1)</f>
        <v>2171</v>
      </c>
      <c r="F1332" s="20" t="e">
        <f aca="false">NA()</f>
        <v>#N/A</v>
      </c>
      <c r="G1332" s="21" t="n">
        <v>1.01</v>
      </c>
      <c r="H1332" s="22" t="s">
        <v>13</v>
      </c>
      <c r="I1332" s="23" t="s">
        <v>2989</v>
      </c>
      <c r="J1332" s="16" t="n">
        <v>400</v>
      </c>
      <c r="K1332" s="16" t="n">
        <v>50</v>
      </c>
      <c r="L1332" s="24" t="n">
        <v>96</v>
      </c>
      <c r="M1332" s="25" t="n">
        <v>8428088000422</v>
      </c>
      <c r="N1332" s="26" t="s">
        <v>810</v>
      </c>
      <c r="O1332" s="26" t="s">
        <v>2973</v>
      </c>
    </row>
    <row r="1333" s="2" customFormat="true" ht="12.75" hidden="false" customHeight="false" outlineLevel="0" collapsed="false">
      <c r="A1333" s="16" t="s">
        <v>2966</v>
      </c>
      <c r="B1333" s="17" t="s">
        <v>2990</v>
      </c>
      <c r="C1333" s="18" t="str">
        <f aca="false">SUBSTITUTE(B1333,"#","")</f>
        <v>2172</v>
      </c>
      <c r="D1333" s="19" t="n">
        <f aca="false">LEN(C1333)+1</f>
        <v>5</v>
      </c>
      <c r="E1333" s="19" t="str">
        <f aca="false">MID(C1333,1,D1333-1)</f>
        <v>2172</v>
      </c>
      <c r="F1333" s="20" t="e">
        <f aca="false">NA()</f>
        <v>#N/A</v>
      </c>
      <c r="G1333" s="21" t="n">
        <v>2.44</v>
      </c>
      <c r="H1333" s="22" t="s">
        <v>13</v>
      </c>
      <c r="I1333" s="23" t="s">
        <v>2991</v>
      </c>
      <c r="J1333" s="16" t="n">
        <v>130</v>
      </c>
      <c r="K1333" s="16" t="n">
        <v>5</v>
      </c>
      <c r="L1333" s="24" t="n">
        <v>94</v>
      </c>
      <c r="M1333" s="25" t="n">
        <v>8428088013866</v>
      </c>
      <c r="N1333" s="26" t="s">
        <v>810</v>
      </c>
      <c r="O1333" s="26" t="s">
        <v>2969</v>
      </c>
    </row>
    <row r="1334" s="2" customFormat="true" ht="12.75" hidden="false" customHeight="false" outlineLevel="0" collapsed="false">
      <c r="A1334" s="16" t="s">
        <v>2970</v>
      </c>
      <c r="B1334" s="17" t="s">
        <v>2992</v>
      </c>
      <c r="C1334" s="18" t="str">
        <f aca="false">SUBSTITUTE(B1334,"#","")</f>
        <v>2172-T</v>
      </c>
      <c r="D1334" s="19" t="n">
        <f aca="false">FIND("-",C1334)</f>
        <v>5</v>
      </c>
      <c r="E1334" s="19" t="str">
        <f aca="false">MID(C1334,1,D1334-1)</f>
        <v>2172</v>
      </c>
      <c r="F1334" s="20" t="e">
        <f aca="false">NA()</f>
        <v>#N/A</v>
      </c>
      <c r="G1334" s="21" t="n">
        <v>1.89</v>
      </c>
      <c r="H1334" s="22" t="s">
        <v>13</v>
      </c>
      <c r="I1334" s="23" t="s">
        <v>2993</v>
      </c>
      <c r="J1334" s="16"/>
      <c r="K1334" s="16" t="n">
        <v>35</v>
      </c>
      <c r="L1334" s="24" t="n">
        <v>96</v>
      </c>
      <c r="M1334" s="25" t="n">
        <v>8428088000439</v>
      </c>
      <c r="N1334" s="26" t="s">
        <v>810</v>
      </c>
      <c r="O1334" s="26" t="s">
        <v>2973</v>
      </c>
    </row>
    <row r="1335" s="2" customFormat="true" ht="12.75" hidden="false" customHeight="false" outlineLevel="0" collapsed="false">
      <c r="A1335" s="16" t="s">
        <v>2994</v>
      </c>
      <c r="B1335" s="17" t="s">
        <v>2995</v>
      </c>
      <c r="C1335" s="18" t="str">
        <f aca="false">SUBSTITUTE(B1335,"#","")</f>
        <v>2173</v>
      </c>
      <c r="D1335" s="19" t="n">
        <f aca="false">LEN(C1335)+1</f>
        <v>5</v>
      </c>
      <c r="E1335" s="19" t="str">
        <f aca="false">MID(C1335,1,D1335-1)</f>
        <v>2173</v>
      </c>
      <c r="F1335" s="20" t="e">
        <f aca="false">NA()</f>
        <v>#N/A</v>
      </c>
      <c r="G1335" s="21" t="n">
        <v>1.43</v>
      </c>
      <c r="H1335" s="22" t="s">
        <v>13</v>
      </c>
      <c r="I1335" s="23" t="s">
        <v>2996</v>
      </c>
      <c r="J1335" s="16" t="n">
        <v>250</v>
      </c>
      <c r="K1335" s="16" t="n">
        <v>10</v>
      </c>
      <c r="L1335" s="24" t="n">
        <v>91</v>
      </c>
      <c r="M1335" s="25" t="n">
        <v>8428088013880</v>
      </c>
      <c r="N1335" s="26" t="s">
        <v>810</v>
      </c>
      <c r="O1335" s="26" t="s">
        <v>2997</v>
      </c>
    </row>
    <row r="1336" s="2" customFormat="true" ht="12.75" hidden="false" customHeight="false" outlineLevel="0" collapsed="false">
      <c r="A1336" s="16" t="s">
        <v>2998</v>
      </c>
      <c r="B1336" s="17" t="s">
        <v>2999</v>
      </c>
      <c r="C1336" s="18" t="str">
        <f aca="false">SUBSTITUTE(B1336,"#","")</f>
        <v>2173-T</v>
      </c>
      <c r="D1336" s="19" t="n">
        <f aca="false">FIND("-",C1336)</f>
        <v>5</v>
      </c>
      <c r="E1336" s="19" t="str">
        <f aca="false">MID(C1336,1,D1336-1)</f>
        <v>2173</v>
      </c>
      <c r="F1336" s="20" t="e">
        <f aca="false">NA()</f>
        <v>#N/A</v>
      </c>
      <c r="G1336" s="21" t="n">
        <v>0.98</v>
      </c>
      <c r="H1336" s="22" t="s">
        <v>13</v>
      </c>
      <c r="I1336" s="23" t="s">
        <v>3000</v>
      </c>
      <c r="J1336" s="16"/>
      <c r="K1336" s="16" t="n">
        <v>100</v>
      </c>
      <c r="L1336" s="24" t="n">
        <v>94</v>
      </c>
      <c r="M1336" s="25" t="n">
        <v>8428088000675</v>
      </c>
      <c r="N1336" s="26" t="s">
        <v>810</v>
      </c>
      <c r="O1336" s="26" t="s">
        <v>3001</v>
      </c>
    </row>
    <row r="1337" s="2" customFormat="true" ht="12.75" hidden="false" customHeight="false" outlineLevel="0" collapsed="false">
      <c r="A1337" s="16" t="s">
        <v>2994</v>
      </c>
      <c r="B1337" s="17" t="s">
        <v>3002</v>
      </c>
      <c r="C1337" s="18" t="str">
        <f aca="false">SUBSTITUTE(B1337,"#","")</f>
        <v>2174</v>
      </c>
      <c r="D1337" s="19" t="n">
        <f aca="false">LEN(C1337)+1</f>
        <v>5</v>
      </c>
      <c r="E1337" s="19" t="str">
        <f aca="false">MID(C1337,1,D1337-1)</f>
        <v>2174</v>
      </c>
      <c r="F1337" s="20" t="e">
        <f aca="false">NA()</f>
        <v>#N/A</v>
      </c>
      <c r="G1337" s="21" t="n">
        <v>1.44</v>
      </c>
      <c r="H1337" s="22" t="s">
        <v>13</v>
      </c>
      <c r="I1337" s="23" t="s">
        <v>3003</v>
      </c>
      <c r="J1337" s="16" t="n">
        <v>250</v>
      </c>
      <c r="K1337" s="16" t="n">
        <v>10</v>
      </c>
      <c r="L1337" s="24" t="s">
        <v>3004</v>
      </c>
      <c r="M1337" s="25" t="n">
        <v>8428088013897</v>
      </c>
      <c r="N1337" s="26" t="s">
        <v>810</v>
      </c>
      <c r="O1337" s="26" t="s">
        <v>2997</v>
      </c>
    </row>
    <row r="1338" s="2" customFormat="true" ht="12.75" hidden="false" customHeight="false" outlineLevel="0" collapsed="false">
      <c r="A1338" s="16" t="s">
        <v>818</v>
      </c>
      <c r="B1338" s="17" t="s">
        <v>3005</v>
      </c>
      <c r="C1338" s="18" t="str">
        <f aca="false">SUBSTITUTE(B1338,"#","")</f>
        <v>2174-T</v>
      </c>
      <c r="D1338" s="19" t="n">
        <f aca="false">FIND("-",C1338)</f>
        <v>5</v>
      </c>
      <c r="E1338" s="19" t="str">
        <f aca="false">MID(C1338,1,D1338-1)</f>
        <v>2174</v>
      </c>
      <c r="F1338" s="20" t="e">
        <f aca="false">NA()</f>
        <v>#N/A</v>
      </c>
      <c r="G1338" s="21" t="n">
        <v>1</v>
      </c>
      <c r="H1338" s="21"/>
      <c r="I1338" s="23" t="s">
        <v>3006</v>
      </c>
      <c r="J1338" s="16"/>
      <c r="K1338" s="16" t="n">
        <v>50</v>
      </c>
      <c r="L1338" s="24" t="s">
        <v>3007</v>
      </c>
      <c r="M1338" s="25" t="n">
        <v>8428088013903</v>
      </c>
      <c r="N1338" s="26" t="s">
        <v>822</v>
      </c>
      <c r="O1338" s="26" t="s">
        <v>823</v>
      </c>
    </row>
    <row r="1339" s="2" customFormat="true" ht="12.75" hidden="false" customHeight="false" outlineLevel="0" collapsed="false">
      <c r="A1339" s="16" t="s">
        <v>818</v>
      </c>
      <c r="B1339" s="17" t="s">
        <v>3008</v>
      </c>
      <c r="C1339" s="18" t="str">
        <f aca="false">SUBSTITUTE(B1339,"#","")</f>
        <v>2174-1</v>
      </c>
      <c r="D1339" s="19" t="n">
        <f aca="false">FIND("-",C1339)</f>
        <v>5</v>
      </c>
      <c r="E1339" s="19" t="str">
        <f aca="false">MID(C1339,1,D1339-1)</f>
        <v>2174</v>
      </c>
      <c r="F1339" s="20" t="e">
        <f aca="false">NA()</f>
        <v>#N/A</v>
      </c>
      <c r="G1339" s="21" t="n">
        <v>0.15</v>
      </c>
      <c r="H1339" s="21"/>
      <c r="I1339" s="23" t="s">
        <v>3009</v>
      </c>
      <c r="J1339" s="16"/>
      <c r="K1339" s="16" t="n">
        <v>100</v>
      </c>
      <c r="L1339" s="24" t="s">
        <v>3010</v>
      </c>
      <c r="M1339" s="25" t="n">
        <v>8428088026248</v>
      </c>
      <c r="N1339" s="26" t="s">
        <v>822</v>
      </c>
      <c r="O1339" s="26" t="s">
        <v>823</v>
      </c>
    </row>
    <row r="1340" s="2" customFormat="true" ht="12.75" hidden="false" customHeight="false" outlineLevel="0" collapsed="false">
      <c r="A1340" s="16" t="s">
        <v>2994</v>
      </c>
      <c r="B1340" s="17" t="s">
        <v>3011</v>
      </c>
      <c r="C1340" s="18" t="str">
        <f aca="false">SUBSTITUTE(B1340,"#","")</f>
        <v>2175</v>
      </c>
      <c r="D1340" s="19" t="n">
        <f aca="false">LEN(C1340)+1</f>
        <v>5</v>
      </c>
      <c r="E1340" s="19" t="str">
        <f aca="false">MID(C1340,1,D1340-1)</f>
        <v>2175</v>
      </c>
      <c r="F1340" s="20" t="e">
        <f aca="false">NA()</f>
        <v>#N/A</v>
      </c>
      <c r="G1340" s="21" t="n">
        <v>10.03</v>
      </c>
      <c r="H1340" s="22" t="s">
        <v>13</v>
      </c>
      <c r="I1340" s="23" t="s">
        <v>3012</v>
      </c>
      <c r="J1340" s="16" t="n">
        <v>45</v>
      </c>
      <c r="K1340" s="16" t="n">
        <v>5</v>
      </c>
      <c r="L1340" s="24" t="n">
        <v>91</v>
      </c>
      <c r="M1340" s="25" t="n">
        <v>8428088026255</v>
      </c>
      <c r="N1340" s="26" t="s">
        <v>810</v>
      </c>
      <c r="O1340" s="26" t="s">
        <v>2997</v>
      </c>
    </row>
    <row r="1341" s="2" customFormat="true" ht="12.75" hidden="false" customHeight="false" outlineLevel="0" collapsed="false">
      <c r="A1341" s="16" t="s">
        <v>3013</v>
      </c>
      <c r="B1341" s="17" t="s">
        <v>3014</v>
      </c>
      <c r="C1341" s="18" t="str">
        <f aca="false">SUBSTITUTE(B1341,"#","")</f>
        <v>2175-A</v>
      </c>
      <c r="D1341" s="19" t="n">
        <f aca="false">FIND("-",C1341)</f>
        <v>5</v>
      </c>
      <c r="E1341" s="19" t="str">
        <f aca="false">MID(C1341,1,D1341-1)</f>
        <v>2175</v>
      </c>
      <c r="F1341" s="20" t="e">
        <f aca="false">NA()</f>
        <v>#N/A</v>
      </c>
      <c r="G1341" s="21" t="n">
        <v>12.46</v>
      </c>
      <c r="H1341" s="22" t="s">
        <v>13</v>
      </c>
      <c r="I1341" s="23" t="s">
        <v>3015</v>
      </c>
      <c r="J1341" s="16" t="n">
        <v>45</v>
      </c>
      <c r="K1341" s="16" t="n">
        <v>5</v>
      </c>
      <c r="L1341" s="24" t="n">
        <v>92</v>
      </c>
      <c r="M1341" s="25" t="n">
        <v>8428088038616</v>
      </c>
      <c r="N1341" s="26" t="s">
        <v>810</v>
      </c>
      <c r="O1341" s="26" t="s">
        <v>3016</v>
      </c>
    </row>
    <row r="1342" s="2" customFormat="true" ht="12.75" hidden="false" customHeight="false" outlineLevel="0" collapsed="false">
      <c r="A1342" s="16" t="s">
        <v>2954</v>
      </c>
      <c r="B1342" s="28" t="s">
        <v>3017</v>
      </c>
      <c r="C1342" s="18" t="str">
        <f aca="false">SUBSTITUTE(B1342,"#","")</f>
        <v>2175-T</v>
      </c>
      <c r="D1342" s="19" t="n">
        <f aca="false">FIND("-",C1342)</f>
        <v>5</v>
      </c>
      <c r="E1342" s="19" t="str">
        <f aca="false">MID(C1342,1,D1342-1)</f>
        <v>2175</v>
      </c>
      <c r="F1342" s="20" t="e">
        <f aca="false">NA()</f>
        <v>#N/A</v>
      </c>
      <c r="G1342" s="21" t="n">
        <v>6.09</v>
      </c>
      <c r="H1342" s="21"/>
      <c r="I1342" s="23" t="s">
        <v>3018</v>
      </c>
      <c r="J1342" s="16"/>
      <c r="K1342" s="16" t="n">
        <v>10</v>
      </c>
      <c r="L1342" s="24" t="s">
        <v>3019</v>
      </c>
      <c r="M1342" s="25" t="n">
        <v>8428088030344</v>
      </c>
      <c r="N1342" s="26" t="s">
        <v>2957</v>
      </c>
      <c r="O1342" s="26" t="s">
        <v>2958</v>
      </c>
    </row>
    <row r="1343" s="2" customFormat="true" ht="12.75" hidden="false" customHeight="false" outlineLevel="0" collapsed="false">
      <c r="A1343" s="16" t="s">
        <v>2994</v>
      </c>
      <c r="B1343" s="17" t="s">
        <v>3020</v>
      </c>
      <c r="C1343" s="18" t="str">
        <f aca="false">SUBSTITUTE(B1343,"#","")</f>
        <v>2176</v>
      </c>
      <c r="D1343" s="19" t="n">
        <f aca="false">LEN(C1343)+1</f>
        <v>5</v>
      </c>
      <c r="E1343" s="19" t="str">
        <f aca="false">MID(C1343,1,D1343-1)</f>
        <v>2176</v>
      </c>
      <c r="F1343" s="20" t="e">
        <f aca="false">NA()</f>
        <v>#N/A</v>
      </c>
      <c r="G1343" s="21" t="n">
        <v>2.44</v>
      </c>
      <c r="H1343" s="22" t="s">
        <v>13</v>
      </c>
      <c r="I1343" s="23" t="s">
        <v>3021</v>
      </c>
      <c r="J1343" s="16" t="n">
        <v>120</v>
      </c>
      <c r="K1343" s="16" t="n">
        <v>5</v>
      </c>
      <c r="L1343" s="24" t="s">
        <v>3022</v>
      </c>
      <c r="M1343" s="25" t="n">
        <v>8428088013910</v>
      </c>
      <c r="N1343" s="26" t="s">
        <v>810</v>
      </c>
      <c r="O1343" s="26" t="s">
        <v>2997</v>
      </c>
    </row>
    <row r="1344" s="2" customFormat="true" ht="12.75" hidden="false" customHeight="false" outlineLevel="0" collapsed="false">
      <c r="A1344" s="16" t="s">
        <v>818</v>
      </c>
      <c r="B1344" s="17" t="s">
        <v>3023</v>
      </c>
      <c r="C1344" s="18" t="str">
        <f aca="false">SUBSTITUTE(B1344,"#","")</f>
        <v>2176-T</v>
      </c>
      <c r="D1344" s="19" t="n">
        <f aca="false">FIND("-",C1344)</f>
        <v>5</v>
      </c>
      <c r="E1344" s="19" t="str">
        <f aca="false">MID(C1344,1,D1344-1)</f>
        <v>2176</v>
      </c>
      <c r="F1344" s="20" t="e">
        <f aca="false">NA()</f>
        <v>#N/A</v>
      </c>
      <c r="G1344" s="21" t="n">
        <v>1.96</v>
      </c>
      <c r="H1344" s="21"/>
      <c r="I1344" s="23" t="s">
        <v>3024</v>
      </c>
      <c r="J1344" s="16"/>
      <c r="K1344" s="16" t="n">
        <v>25</v>
      </c>
      <c r="L1344" s="24" t="s">
        <v>3007</v>
      </c>
      <c r="M1344" s="25" t="n">
        <v>8428088013927</v>
      </c>
      <c r="N1344" s="26" t="s">
        <v>822</v>
      </c>
      <c r="O1344" s="26" t="s">
        <v>823</v>
      </c>
    </row>
    <row r="1345" s="2" customFormat="true" ht="12.75" hidden="false" customHeight="false" outlineLevel="0" collapsed="false">
      <c r="A1345" s="16" t="s">
        <v>2994</v>
      </c>
      <c r="B1345" s="17" t="s">
        <v>3025</v>
      </c>
      <c r="C1345" s="18" t="str">
        <f aca="false">SUBSTITUTE(B1345,"#","")</f>
        <v>2177</v>
      </c>
      <c r="D1345" s="19" t="n">
        <f aca="false">LEN(C1345)+1</f>
        <v>5</v>
      </c>
      <c r="E1345" s="19" t="str">
        <f aca="false">MID(C1345,1,D1345-1)</f>
        <v>2177</v>
      </c>
      <c r="F1345" s="20" t="e">
        <f aca="false">NA()</f>
        <v>#N/A</v>
      </c>
      <c r="G1345" s="21" t="n">
        <v>13.77</v>
      </c>
      <c r="H1345" s="22" t="s">
        <v>13</v>
      </c>
      <c r="I1345" s="23" t="s">
        <v>3026</v>
      </c>
      <c r="J1345" s="16" t="n">
        <v>35</v>
      </c>
      <c r="K1345" s="16" t="n">
        <v>5</v>
      </c>
      <c r="L1345" s="24" t="n">
        <v>91</v>
      </c>
      <c r="M1345" s="25" t="n">
        <v>8428088026262</v>
      </c>
      <c r="N1345" s="26" t="s">
        <v>810</v>
      </c>
      <c r="O1345" s="26" t="s">
        <v>2997</v>
      </c>
    </row>
    <row r="1346" s="2" customFormat="true" ht="12.75" hidden="false" customHeight="false" outlineLevel="0" collapsed="false">
      <c r="A1346" s="16" t="s">
        <v>2954</v>
      </c>
      <c r="B1346" s="28" t="s">
        <v>3027</v>
      </c>
      <c r="C1346" s="18" t="str">
        <f aca="false">SUBSTITUTE(B1346,"#","")</f>
        <v>2177-T</v>
      </c>
      <c r="D1346" s="19" t="n">
        <f aca="false">FIND("-",C1346)</f>
        <v>5</v>
      </c>
      <c r="E1346" s="19" t="str">
        <f aca="false">MID(C1346,1,D1346-1)</f>
        <v>2177</v>
      </c>
      <c r="F1346" s="20" t="e">
        <f aca="false">NA()</f>
        <v>#N/A</v>
      </c>
      <c r="G1346" s="21" t="n">
        <v>8.77</v>
      </c>
      <c r="H1346" s="21"/>
      <c r="I1346" s="23" t="s">
        <v>3028</v>
      </c>
      <c r="J1346" s="16"/>
      <c r="K1346" s="16" t="n">
        <v>10</v>
      </c>
      <c r="L1346" s="24" t="s">
        <v>3019</v>
      </c>
      <c r="M1346" s="25" t="n">
        <v>8428088019776</v>
      </c>
      <c r="N1346" s="26" t="s">
        <v>2957</v>
      </c>
      <c r="O1346" s="26" t="s">
        <v>2958</v>
      </c>
    </row>
    <row r="1347" s="2" customFormat="true" ht="12.75" hidden="false" customHeight="false" outlineLevel="0" collapsed="false">
      <c r="A1347" s="16" t="s">
        <v>2994</v>
      </c>
      <c r="B1347" s="17" t="s">
        <v>3029</v>
      </c>
      <c r="C1347" s="18" t="str">
        <f aca="false">SUBSTITUTE(B1347,"#","")</f>
        <v>2178</v>
      </c>
      <c r="D1347" s="19" t="n">
        <f aca="false">LEN(C1347)+1</f>
        <v>5</v>
      </c>
      <c r="E1347" s="19" t="str">
        <f aca="false">MID(C1347,1,D1347-1)</f>
        <v>2178</v>
      </c>
      <c r="F1347" s="20" t="e">
        <f aca="false">NA()</f>
        <v>#N/A</v>
      </c>
      <c r="G1347" s="21" t="n">
        <v>3.65</v>
      </c>
      <c r="H1347" s="22" t="s">
        <v>13</v>
      </c>
      <c r="I1347" s="23" t="s">
        <v>3030</v>
      </c>
      <c r="J1347" s="16" t="n">
        <v>90</v>
      </c>
      <c r="K1347" s="16" t="n">
        <v>5</v>
      </c>
      <c r="L1347" s="24" t="s">
        <v>3022</v>
      </c>
      <c r="M1347" s="25" t="n">
        <v>8428088013934</v>
      </c>
      <c r="N1347" s="26" t="s">
        <v>810</v>
      </c>
      <c r="O1347" s="26" t="s">
        <v>2997</v>
      </c>
    </row>
    <row r="1348" s="2" customFormat="true" ht="12.75" hidden="false" customHeight="false" outlineLevel="0" collapsed="false">
      <c r="A1348" s="16" t="s">
        <v>818</v>
      </c>
      <c r="B1348" s="17" t="s">
        <v>3031</v>
      </c>
      <c r="C1348" s="18" t="str">
        <f aca="false">SUBSTITUTE(B1348,"#","")</f>
        <v>2178-T</v>
      </c>
      <c r="D1348" s="19" t="n">
        <f aca="false">FIND("-",C1348)</f>
        <v>5</v>
      </c>
      <c r="E1348" s="19" t="str">
        <f aca="false">MID(C1348,1,D1348-1)</f>
        <v>2178</v>
      </c>
      <c r="F1348" s="20" t="e">
        <f aca="false">NA()</f>
        <v>#N/A</v>
      </c>
      <c r="G1348" s="21" t="n">
        <v>2.75</v>
      </c>
      <c r="H1348" s="21"/>
      <c r="I1348" s="23" t="s">
        <v>3032</v>
      </c>
      <c r="J1348" s="16" t="n">
        <v>80</v>
      </c>
      <c r="K1348" s="16" t="n">
        <v>10</v>
      </c>
      <c r="L1348" s="24" t="s">
        <v>3007</v>
      </c>
      <c r="M1348" s="25" t="n">
        <v>8428088013941</v>
      </c>
      <c r="N1348" s="26" t="s">
        <v>822</v>
      </c>
      <c r="O1348" s="26" t="s">
        <v>823</v>
      </c>
    </row>
    <row r="1349" s="2" customFormat="true" ht="12.75" hidden="false" customHeight="false" outlineLevel="0" collapsed="false">
      <c r="A1349" s="16" t="s">
        <v>2994</v>
      </c>
      <c r="B1349" s="17" t="s">
        <v>3033</v>
      </c>
      <c r="C1349" s="18" t="str">
        <f aca="false">SUBSTITUTE(B1349,"#","")</f>
        <v>2179</v>
      </c>
      <c r="D1349" s="19" t="n">
        <f aca="false">LEN(C1349)+1</f>
        <v>5</v>
      </c>
      <c r="E1349" s="19" t="str">
        <f aca="false">MID(C1349,1,D1349-1)</f>
        <v>2179</v>
      </c>
      <c r="F1349" s="20" t="e">
        <f aca="false">NA()</f>
        <v>#N/A</v>
      </c>
      <c r="G1349" s="21" t="n">
        <v>5.41</v>
      </c>
      <c r="H1349" s="22" t="s">
        <v>13</v>
      </c>
      <c r="I1349" s="23" t="s">
        <v>3034</v>
      </c>
      <c r="J1349" s="16" t="n">
        <v>40</v>
      </c>
      <c r="K1349" s="16" t="n">
        <v>5</v>
      </c>
      <c r="L1349" s="24" t="n">
        <v>91</v>
      </c>
      <c r="M1349" s="25" t="n">
        <v>8428088039064</v>
      </c>
      <c r="N1349" s="26" t="s">
        <v>810</v>
      </c>
      <c r="O1349" s="26" t="s">
        <v>2997</v>
      </c>
    </row>
    <row r="1350" s="2" customFormat="true" ht="12.75" hidden="false" customHeight="false" outlineLevel="0" collapsed="false">
      <c r="A1350" s="16" t="s">
        <v>818</v>
      </c>
      <c r="B1350" s="17" t="s">
        <v>3035</v>
      </c>
      <c r="C1350" s="18" t="str">
        <f aca="false">SUBSTITUTE(B1350,"#","")</f>
        <v>2179-T</v>
      </c>
      <c r="D1350" s="19" t="n">
        <f aca="false">FIND("-",C1350)</f>
        <v>5</v>
      </c>
      <c r="E1350" s="19" t="str">
        <f aca="false">MID(C1350,1,D1350-1)</f>
        <v>2179</v>
      </c>
      <c r="F1350" s="20" t="e">
        <f aca="false">NA()</f>
        <v>#N/A</v>
      </c>
      <c r="G1350" s="21" t="n">
        <v>4</v>
      </c>
      <c r="H1350" s="21"/>
      <c r="I1350" s="23" t="s">
        <v>3036</v>
      </c>
      <c r="J1350" s="16"/>
      <c r="K1350" s="16" t="n">
        <v>10</v>
      </c>
      <c r="L1350" s="24" t="s">
        <v>821</v>
      </c>
      <c r="M1350" s="25" t="n">
        <v>8428088039538</v>
      </c>
      <c r="N1350" s="26" t="s">
        <v>822</v>
      </c>
      <c r="O1350" s="26" t="s">
        <v>823</v>
      </c>
    </row>
    <row r="1351" s="2" customFormat="true" ht="12.75" hidden="false" customHeight="false" outlineLevel="0" collapsed="false">
      <c r="A1351" s="16" t="s">
        <v>2994</v>
      </c>
      <c r="B1351" s="17" t="s">
        <v>3037</v>
      </c>
      <c r="C1351" s="18" t="str">
        <f aca="false">SUBSTITUTE(B1351,"#","")</f>
        <v>2180</v>
      </c>
      <c r="D1351" s="19" t="n">
        <f aca="false">LEN(C1351)+1</f>
        <v>5</v>
      </c>
      <c r="E1351" s="19" t="str">
        <f aca="false">MID(C1351,1,D1351-1)</f>
        <v>2180</v>
      </c>
      <c r="F1351" s="20" t="e">
        <f aca="false">NA()</f>
        <v>#N/A</v>
      </c>
      <c r="G1351" s="21" t="n">
        <v>8.64</v>
      </c>
      <c r="H1351" s="22" t="s">
        <v>13</v>
      </c>
      <c r="I1351" s="23" t="s">
        <v>3038</v>
      </c>
      <c r="J1351" s="16" t="n">
        <v>30</v>
      </c>
      <c r="K1351" s="16" t="n">
        <v>2</v>
      </c>
      <c r="L1351" s="24" t="s">
        <v>3022</v>
      </c>
      <c r="M1351" s="25" t="n">
        <v>8428088013972</v>
      </c>
      <c r="N1351" s="26" t="s">
        <v>810</v>
      </c>
      <c r="O1351" s="26" t="s">
        <v>2997</v>
      </c>
    </row>
    <row r="1352" s="2" customFormat="true" ht="12.75" hidden="false" customHeight="false" outlineLevel="0" collapsed="false">
      <c r="A1352" s="16" t="s">
        <v>2998</v>
      </c>
      <c r="B1352" s="17" t="s">
        <v>3039</v>
      </c>
      <c r="C1352" s="18" t="str">
        <f aca="false">SUBSTITUTE(B1352,"#","")</f>
        <v>2180-T</v>
      </c>
      <c r="D1352" s="19" t="n">
        <f aca="false">FIND("-",C1352)</f>
        <v>5</v>
      </c>
      <c r="E1352" s="19" t="str">
        <f aca="false">MID(C1352,1,D1352-1)</f>
        <v>2180</v>
      </c>
      <c r="F1352" s="20" t="e">
        <f aca="false">NA()</f>
        <v>#N/A</v>
      </c>
      <c r="G1352" s="21" t="n">
        <v>5.69</v>
      </c>
      <c r="H1352" s="22" t="s">
        <v>13</v>
      </c>
      <c r="I1352" s="23" t="s">
        <v>3040</v>
      </c>
      <c r="J1352" s="16" t="n">
        <v>80</v>
      </c>
      <c r="K1352" s="16" t="n">
        <v>10</v>
      </c>
      <c r="L1352" s="24" t="n">
        <v>95</v>
      </c>
      <c r="M1352" s="25" t="n">
        <v>8428088013989</v>
      </c>
      <c r="N1352" s="26" t="s">
        <v>810</v>
      </c>
      <c r="O1352" s="26" t="s">
        <v>3001</v>
      </c>
    </row>
    <row r="1353" s="2" customFormat="true" ht="12.75" hidden="false" customHeight="false" outlineLevel="0" collapsed="false">
      <c r="A1353" s="16" t="s">
        <v>2994</v>
      </c>
      <c r="B1353" s="17" t="s">
        <v>3041</v>
      </c>
      <c r="C1353" s="18" t="str">
        <f aca="false">SUBSTITUTE(B1353,"#","")</f>
        <v>2181</v>
      </c>
      <c r="D1353" s="19" t="n">
        <f aca="false">LEN(C1353)+1</f>
        <v>5</v>
      </c>
      <c r="E1353" s="19" t="str">
        <f aca="false">MID(C1353,1,D1353-1)</f>
        <v>2181</v>
      </c>
      <c r="F1353" s="20" t="e">
        <f aca="false">NA()</f>
        <v>#N/A</v>
      </c>
      <c r="G1353" s="21" t="n">
        <v>10.73</v>
      </c>
      <c r="H1353" s="22" t="s">
        <v>13</v>
      </c>
      <c r="I1353" s="23" t="s">
        <v>3042</v>
      </c>
      <c r="J1353" s="16" t="n">
        <v>30</v>
      </c>
      <c r="K1353" s="16" t="n">
        <v>5</v>
      </c>
      <c r="L1353" s="24" t="s">
        <v>3022</v>
      </c>
      <c r="M1353" s="25" t="n">
        <v>8428088009241</v>
      </c>
      <c r="N1353" s="26" t="s">
        <v>810</v>
      </c>
      <c r="O1353" s="26" t="s">
        <v>2997</v>
      </c>
    </row>
    <row r="1354" s="2" customFormat="true" ht="12.75" hidden="false" customHeight="false" outlineLevel="0" collapsed="false">
      <c r="A1354" s="16" t="s">
        <v>2998</v>
      </c>
      <c r="B1354" s="17" t="s">
        <v>3043</v>
      </c>
      <c r="C1354" s="18" t="str">
        <f aca="false">SUBSTITUTE(B1354,"#","")</f>
        <v>2181-T</v>
      </c>
      <c r="D1354" s="19" t="n">
        <f aca="false">FIND("-",C1354)</f>
        <v>5</v>
      </c>
      <c r="E1354" s="19" t="str">
        <f aca="false">MID(C1354,1,D1354-1)</f>
        <v>2181</v>
      </c>
      <c r="F1354" s="20" t="e">
        <f aca="false">NA()</f>
        <v>#N/A</v>
      </c>
      <c r="G1354" s="21" t="n">
        <v>6.78</v>
      </c>
      <c r="H1354" s="22" t="s">
        <v>13</v>
      </c>
      <c r="I1354" s="23" t="s">
        <v>3044</v>
      </c>
      <c r="J1354" s="16"/>
      <c r="K1354" s="16" t="n">
        <v>5</v>
      </c>
      <c r="L1354" s="24" t="n">
        <v>95</v>
      </c>
      <c r="M1354" s="25" t="n">
        <v>8428088033086</v>
      </c>
      <c r="N1354" s="26" t="s">
        <v>810</v>
      </c>
      <c r="O1354" s="26" t="s">
        <v>3001</v>
      </c>
    </row>
    <row r="1355" s="2" customFormat="true" ht="12.75" hidden="false" customHeight="false" outlineLevel="0" collapsed="false">
      <c r="A1355" s="16" t="s">
        <v>2994</v>
      </c>
      <c r="B1355" s="17" t="s">
        <v>3045</v>
      </c>
      <c r="C1355" s="18" t="str">
        <f aca="false">SUBSTITUTE(B1355,"#","")</f>
        <v>2182</v>
      </c>
      <c r="D1355" s="19" t="n">
        <f aca="false">LEN(C1355)+1</f>
        <v>5</v>
      </c>
      <c r="E1355" s="19" t="str">
        <f aca="false">MID(C1355,1,D1355-1)</f>
        <v>2182</v>
      </c>
      <c r="F1355" s="20" t="e">
        <f aca="false">NA()</f>
        <v>#N/A</v>
      </c>
      <c r="G1355" s="21" t="n">
        <v>17.79</v>
      </c>
      <c r="H1355" s="22" t="s">
        <v>13</v>
      </c>
      <c r="I1355" s="23" t="s">
        <v>3046</v>
      </c>
      <c r="J1355" s="16" t="n">
        <v>15</v>
      </c>
      <c r="K1355" s="16" t="n">
        <v>1</v>
      </c>
      <c r="L1355" s="24" t="s">
        <v>3047</v>
      </c>
      <c r="M1355" s="25" t="n">
        <v>8428088002587</v>
      </c>
      <c r="N1355" s="26" t="s">
        <v>810</v>
      </c>
      <c r="O1355" s="26" t="s">
        <v>2997</v>
      </c>
    </row>
    <row r="1356" s="2" customFormat="true" ht="12.75" hidden="false" customHeight="false" outlineLevel="0" collapsed="false">
      <c r="A1356" s="16" t="s">
        <v>818</v>
      </c>
      <c r="B1356" s="17" t="s">
        <v>3048</v>
      </c>
      <c r="C1356" s="18" t="str">
        <f aca="false">SUBSTITUTE(B1356,"#","")</f>
        <v>2182-T</v>
      </c>
      <c r="D1356" s="19" t="n">
        <f aca="false">FIND("-",C1356)</f>
        <v>5</v>
      </c>
      <c r="E1356" s="19" t="str">
        <f aca="false">MID(C1356,1,D1356-1)</f>
        <v>2182</v>
      </c>
      <c r="F1356" s="20" t="e">
        <f aca="false">NA()</f>
        <v>#N/A</v>
      </c>
      <c r="G1356" s="21" t="n">
        <v>15.14</v>
      </c>
      <c r="H1356" s="21"/>
      <c r="I1356" s="23" t="s">
        <v>3049</v>
      </c>
      <c r="J1356" s="16"/>
      <c r="K1356" s="16" t="n">
        <v>10</v>
      </c>
      <c r="L1356" s="24" t="s">
        <v>821</v>
      </c>
      <c r="M1356" s="25" t="n">
        <v>8428088033093</v>
      </c>
      <c r="N1356" s="26" t="s">
        <v>822</v>
      </c>
      <c r="O1356" s="26" t="s">
        <v>823</v>
      </c>
    </row>
    <row r="1357" s="2" customFormat="true" ht="12.75" hidden="false" customHeight="false" outlineLevel="0" collapsed="false">
      <c r="A1357" s="16" t="s">
        <v>818</v>
      </c>
      <c r="B1357" s="17" t="s">
        <v>3050</v>
      </c>
      <c r="C1357" s="18" t="str">
        <f aca="false">SUBSTITUTE(B1357,"#","")</f>
        <v>2182-U</v>
      </c>
      <c r="D1357" s="19" t="n">
        <f aca="false">FIND("-",C1357)</f>
        <v>5</v>
      </c>
      <c r="E1357" s="19" t="str">
        <f aca="false">MID(C1357,1,D1357-1)</f>
        <v>2182</v>
      </c>
      <c r="F1357" s="20" t="e">
        <f aca="false">NA()</f>
        <v>#N/A</v>
      </c>
      <c r="G1357" s="21" t="n">
        <v>0.89</v>
      </c>
      <c r="H1357" s="21"/>
      <c r="I1357" s="23" t="s">
        <v>3051</v>
      </c>
      <c r="J1357" s="16"/>
      <c r="K1357" s="16" t="n">
        <v>50</v>
      </c>
      <c r="L1357" s="24" t="s">
        <v>3052</v>
      </c>
      <c r="M1357" s="25" t="n">
        <v>8428088041838</v>
      </c>
      <c r="N1357" s="26" t="s">
        <v>822</v>
      </c>
      <c r="O1357" s="26" t="s">
        <v>823</v>
      </c>
    </row>
    <row r="1358" s="2" customFormat="true" ht="12.75" hidden="false" customHeight="false" outlineLevel="0" collapsed="false">
      <c r="A1358" s="16" t="s">
        <v>2966</v>
      </c>
      <c r="B1358" s="17" t="s">
        <v>3053</v>
      </c>
      <c r="C1358" s="18" t="str">
        <f aca="false">SUBSTITUTE(B1358,"#","")</f>
        <v>2183</v>
      </c>
      <c r="D1358" s="19" t="n">
        <f aca="false">LEN(C1358)+1</f>
        <v>5</v>
      </c>
      <c r="E1358" s="19" t="str">
        <f aca="false">MID(C1358,1,D1358-1)</f>
        <v>2183</v>
      </c>
      <c r="F1358" s="20" t="e">
        <f aca="false">NA()</f>
        <v>#N/A</v>
      </c>
      <c r="G1358" s="21" t="n">
        <v>3.65</v>
      </c>
      <c r="H1358" s="22" t="s">
        <v>13</v>
      </c>
      <c r="I1358" s="23" t="s">
        <v>3054</v>
      </c>
      <c r="J1358" s="16" t="n">
        <v>90</v>
      </c>
      <c r="K1358" s="16" t="n">
        <v>5</v>
      </c>
      <c r="L1358" s="24" t="n">
        <v>94</v>
      </c>
      <c r="M1358" s="25" t="n">
        <v>8428088013996</v>
      </c>
      <c r="N1358" s="26" t="s">
        <v>810</v>
      </c>
      <c r="O1358" s="26" t="s">
        <v>2969</v>
      </c>
    </row>
    <row r="1359" s="2" customFormat="true" ht="12.75" hidden="false" customHeight="false" outlineLevel="0" collapsed="false">
      <c r="A1359" s="16" t="s">
        <v>2970</v>
      </c>
      <c r="B1359" s="17" t="s">
        <v>3055</v>
      </c>
      <c r="C1359" s="18" t="str">
        <f aca="false">SUBSTITUTE(B1359,"#","")</f>
        <v>2183-T</v>
      </c>
      <c r="D1359" s="19" t="n">
        <f aca="false">FIND("-",C1359)</f>
        <v>5</v>
      </c>
      <c r="E1359" s="19" t="str">
        <f aca="false">MID(C1359,1,D1359-1)</f>
        <v>2183</v>
      </c>
      <c r="F1359" s="20" t="e">
        <f aca="false">NA()</f>
        <v>#N/A</v>
      </c>
      <c r="G1359" s="21" t="n">
        <v>2.75</v>
      </c>
      <c r="H1359" s="22" t="s">
        <v>13</v>
      </c>
      <c r="I1359" s="23" t="s">
        <v>3056</v>
      </c>
      <c r="J1359" s="16"/>
      <c r="K1359" s="16" t="n">
        <v>35</v>
      </c>
      <c r="L1359" s="24" t="n">
        <v>96</v>
      </c>
      <c r="M1359" s="25" t="n">
        <v>8428088000699</v>
      </c>
      <c r="N1359" s="26" t="s">
        <v>810</v>
      </c>
      <c r="O1359" s="26" t="s">
        <v>2973</v>
      </c>
    </row>
    <row r="1360" s="2" customFormat="true" ht="12.75" hidden="false" customHeight="false" outlineLevel="0" collapsed="false">
      <c r="A1360" s="16" t="s">
        <v>2966</v>
      </c>
      <c r="B1360" s="17" t="s">
        <v>3057</v>
      </c>
      <c r="C1360" s="18" t="str">
        <f aca="false">SUBSTITUTE(B1360,"#","")</f>
        <v>2184</v>
      </c>
      <c r="D1360" s="19" t="n">
        <f aca="false">LEN(C1360)+1</f>
        <v>5</v>
      </c>
      <c r="E1360" s="19" t="str">
        <f aca="false">MID(C1360,1,D1360-1)</f>
        <v>2184</v>
      </c>
      <c r="F1360" s="20" t="e">
        <f aca="false">NA()</f>
        <v>#N/A</v>
      </c>
      <c r="G1360" s="21" t="n">
        <v>5.41</v>
      </c>
      <c r="H1360" s="22" t="s">
        <v>13</v>
      </c>
      <c r="I1360" s="23" t="s">
        <v>3058</v>
      </c>
      <c r="J1360" s="16" t="n">
        <v>40</v>
      </c>
      <c r="K1360" s="16" t="n">
        <v>5</v>
      </c>
      <c r="L1360" s="24" t="n">
        <v>94</v>
      </c>
      <c r="M1360" s="25" t="n">
        <v>8428088026279</v>
      </c>
      <c r="N1360" s="26" t="s">
        <v>810</v>
      </c>
      <c r="O1360" s="26" t="s">
        <v>2969</v>
      </c>
    </row>
    <row r="1361" s="2" customFormat="true" ht="12.75" hidden="false" customHeight="false" outlineLevel="0" collapsed="false">
      <c r="A1361" s="16" t="s">
        <v>818</v>
      </c>
      <c r="B1361" s="17" t="s">
        <v>3059</v>
      </c>
      <c r="C1361" s="18" t="str">
        <f aca="false">SUBSTITUTE(B1361,"#","")</f>
        <v>2184-T</v>
      </c>
      <c r="D1361" s="19" t="n">
        <f aca="false">FIND("-",C1361)</f>
        <v>5</v>
      </c>
      <c r="E1361" s="19" t="str">
        <f aca="false">MID(C1361,1,D1361-1)</f>
        <v>2184</v>
      </c>
      <c r="F1361" s="20" t="e">
        <f aca="false">NA()</f>
        <v>#N/A</v>
      </c>
      <c r="G1361" s="21" t="n">
        <v>4</v>
      </c>
      <c r="H1361" s="21"/>
      <c r="I1361" s="23" t="s">
        <v>3060</v>
      </c>
      <c r="J1361" s="16"/>
      <c r="K1361" s="16" t="n">
        <v>5</v>
      </c>
      <c r="L1361" s="24" t="s">
        <v>828</v>
      </c>
      <c r="M1361" s="25" t="n">
        <v>8428088038739</v>
      </c>
      <c r="N1361" s="26" t="s">
        <v>822</v>
      </c>
      <c r="O1361" s="26" t="s">
        <v>823</v>
      </c>
    </row>
    <row r="1362" s="2" customFormat="true" ht="12.75" hidden="false" customHeight="false" outlineLevel="0" collapsed="false">
      <c r="A1362" s="16" t="s">
        <v>3061</v>
      </c>
      <c r="B1362" s="17" t="s">
        <v>3062</v>
      </c>
      <c r="C1362" s="18" t="str">
        <f aca="false">SUBSTITUTE(B1362,"#","")</f>
        <v>2187</v>
      </c>
      <c r="D1362" s="19" t="n">
        <f aca="false">LEN(C1362)+1</f>
        <v>5</v>
      </c>
      <c r="E1362" s="19" t="str">
        <f aca="false">MID(C1362,1,D1362-1)</f>
        <v>2187</v>
      </c>
      <c r="F1362" s="20" t="e">
        <f aca="false">NA()</f>
        <v>#N/A</v>
      </c>
      <c r="G1362" s="21" t="n">
        <v>2.55</v>
      </c>
      <c r="H1362" s="21"/>
      <c r="I1362" s="23" t="s">
        <v>3063</v>
      </c>
      <c r="J1362" s="16" t="n">
        <v>140</v>
      </c>
      <c r="K1362" s="16" t="n">
        <v>1</v>
      </c>
      <c r="L1362" s="24" t="n">
        <v>28</v>
      </c>
      <c r="M1362" s="25" t="n">
        <v>8428088014016</v>
      </c>
      <c r="N1362" s="26" t="s">
        <v>3064</v>
      </c>
      <c r="O1362" s="26" t="s">
        <v>3064</v>
      </c>
    </row>
    <row r="1363" s="2" customFormat="true" ht="12.75" hidden="false" customHeight="false" outlineLevel="0" collapsed="false">
      <c r="A1363" s="16" t="s">
        <v>3061</v>
      </c>
      <c r="B1363" s="17" t="s">
        <v>3065</v>
      </c>
      <c r="C1363" s="18" t="str">
        <f aca="false">SUBSTITUTE(B1363,"#","")</f>
        <v>2188</v>
      </c>
      <c r="D1363" s="19" t="n">
        <f aca="false">LEN(C1363)+1</f>
        <v>5</v>
      </c>
      <c r="E1363" s="19" t="str">
        <f aca="false">MID(C1363,1,D1363-1)</f>
        <v>2188</v>
      </c>
      <c r="F1363" s="20" t="e">
        <f aca="false">NA()</f>
        <v>#N/A</v>
      </c>
      <c r="G1363" s="21" t="n">
        <v>3.35</v>
      </c>
      <c r="H1363" s="21"/>
      <c r="I1363" s="23" t="s">
        <v>3066</v>
      </c>
      <c r="J1363" s="16" t="n">
        <v>135</v>
      </c>
      <c r="K1363" s="16" t="n">
        <v>5</v>
      </c>
      <c r="L1363" s="24" t="n">
        <v>28</v>
      </c>
      <c r="M1363" s="25" t="n">
        <v>8428088014023</v>
      </c>
      <c r="N1363" s="26" t="s">
        <v>3064</v>
      </c>
      <c r="O1363" s="26" t="s">
        <v>3064</v>
      </c>
    </row>
    <row r="1364" s="2" customFormat="true" ht="12.75" hidden="false" customHeight="false" outlineLevel="0" collapsed="false">
      <c r="A1364" s="16" t="s">
        <v>3061</v>
      </c>
      <c r="B1364" s="17" t="s">
        <v>3067</v>
      </c>
      <c r="C1364" s="18" t="str">
        <f aca="false">SUBSTITUTE(B1364,"#","")</f>
        <v>2189</v>
      </c>
      <c r="D1364" s="19" t="n">
        <f aca="false">LEN(C1364)+1</f>
        <v>5</v>
      </c>
      <c r="E1364" s="19" t="str">
        <f aca="false">MID(C1364,1,D1364-1)</f>
        <v>2189</v>
      </c>
      <c r="F1364" s="20" t="e">
        <f aca="false">NA()</f>
        <v>#N/A</v>
      </c>
      <c r="G1364" s="21" t="n">
        <v>5.08</v>
      </c>
      <c r="H1364" s="21"/>
      <c r="I1364" s="23" t="s">
        <v>3068</v>
      </c>
      <c r="J1364" s="16" t="n">
        <v>130</v>
      </c>
      <c r="K1364" s="16" t="n">
        <v>5</v>
      </c>
      <c r="L1364" s="24" t="n">
        <v>28</v>
      </c>
      <c r="M1364" s="25" t="n">
        <v>8428088014030</v>
      </c>
      <c r="N1364" s="26" t="s">
        <v>3064</v>
      </c>
      <c r="O1364" s="26" t="s">
        <v>3064</v>
      </c>
    </row>
    <row r="1365" s="2" customFormat="true" ht="12.75" hidden="false" customHeight="false" outlineLevel="0" collapsed="false">
      <c r="A1365" s="16" t="s">
        <v>3061</v>
      </c>
      <c r="B1365" s="17" t="s">
        <v>3069</v>
      </c>
      <c r="C1365" s="18" t="str">
        <f aca="false">SUBSTITUTE(B1365,"#","")</f>
        <v>2190</v>
      </c>
      <c r="D1365" s="19" t="n">
        <f aca="false">LEN(C1365)+1</f>
        <v>5</v>
      </c>
      <c r="E1365" s="19" t="str">
        <f aca="false">MID(C1365,1,D1365-1)</f>
        <v>2190</v>
      </c>
      <c r="F1365" s="20" t="e">
        <f aca="false">NA()</f>
        <v>#N/A</v>
      </c>
      <c r="G1365" s="21" t="n">
        <v>7.83</v>
      </c>
      <c r="H1365" s="21"/>
      <c r="I1365" s="23" t="s">
        <v>3070</v>
      </c>
      <c r="J1365" s="16" t="n">
        <v>45</v>
      </c>
      <c r="K1365" s="16" t="n">
        <v>5</v>
      </c>
      <c r="L1365" s="24" t="n">
        <v>28</v>
      </c>
      <c r="M1365" s="25" t="n">
        <v>8428088014047</v>
      </c>
      <c r="N1365" s="26" t="s">
        <v>3064</v>
      </c>
      <c r="O1365" s="26" t="s">
        <v>3064</v>
      </c>
    </row>
    <row r="1366" s="2" customFormat="true" ht="12.75" hidden="false" customHeight="false" outlineLevel="0" collapsed="false">
      <c r="A1366" s="16" t="s">
        <v>3061</v>
      </c>
      <c r="B1366" s="17" t="s">
        <v>3071</v>
      </c>
      <c r="C1366" s="18" t="str">
        <f aca="false">SUBSTITUTE(B1366,"#","")</f>
        <v>2191</v>
      </c>
      <c r="D1366" s="19" t="n">
        <f aca="false">LEN(C1366)+1</f>
        <v>5</v>
      </c>
      <c r="E1366" s="19" t="str">
        <f aca="false">MID(C1366,1,D1366-1)</f>
        <v>2191</v>
      </c>
      <c r="F1366" s="20" t="e">
        <f aca="false">NA()</f>
        <v>#N/A</v>
      </c>
      <c r="G1366" s="21" t="n">
        <v>11.09</v>
      </c>
      <c r="H1366" s="21"/>
      <c r="I1366" s="23" t="s">
        <v>3072</v>
      </c>
      <c r="J1366" s="16" t="n">
        <v>25</v>
      </c>
      <c r="K1366" s="16" t="n">
        <v>5</v>
      </c>
      <c r="L1366" s="24" t="n">
        <v>28</v>
      </c>
      <c r="M1366" s="25" t="n">
        <v>8428088014054</v>
      </c>
      <c r="N1366" s="26" t="s">
        <v>3064</v>
      </c>
      <c r="O1366" s="26" t="s">
        <v>3064</v>
      </c>
    </row>
    <row r="1367" s="2" customFormat="true" ht="12.75" hidden="false" customHeight="false" outlineLevel="0" collapsed="false">
      <c r="A1367" s="16" t="s">
        <v>3061</v>
      </c>
      <c r="B1367" s="17" t="s">
        <v>3073</v>
      </c>
      <c r="C1367" s="18" t="str">
        <f aca="false">SUBSTITUTE(B1367,"#","")</f>
        <v>2192</v>
      </c>
      <c r="D1367" s="19" t="n">
        <f aca="false">LEN(C1367)+1</f>
        <v>5</v>
      </c>
      <c r="E1367" s="19" t="str">
        <f aca="false">MID(C1367,1,D1367-1)</f>
        <v>2192</v>
      </c>
      <c r="F1367" s="20" t="e">
        <f aca="false">NA()</f>
        <v>#N/A</v>
      </c>
      <c r="G1367" s="21" t="n">
        <v>14.11</v>
      </c>
      <c r="H1367" s="21"/>
      <c r="I1367" s="23" t="s">
        <v>3074</v>
      </c>
      <c r="J1367" s="16"/>
      <c r="K1367" s="16" t="n">
        <v>5</v>
      </c>
      <c r="L1367" s="24" t="n">
        <v>28</v>
      </c>
      <c r="M1367" s="25" t="n">
        <v>8428088014061</v>
      </c>
      <c r="N1367" s="26" t="s">
        <v>3064</v>
      </c>
      <c r="O1367" s="26" t="s">
        <v>3064</v>
      </c>
    </row>
    <row r="1368" s="2" customFormat="true" ht="12.75" hidden="false" customHeight="false" outlineLevel="0" collapsed="false">
      <c r="A1368" s="16" t="s">
        <v>3075</v>
      </c>
      <c r="B1368" s="17" t="s">
        <v>3076</v>
      </c>
      <c r="C1368" s="18" t="str">
        <f aca="false">SUBSTITUTE(B1368,"#","")</f>
        <v>2194</v>
      </c>
      <c r="D1368" s="19" t="n">
        <f aca="false">LEN(C1368)+1</f>
        <v>5</v>
      </c>
      <c r="E1368" s="19" t="str">
        <f aca="false">MID(C1368,1,D1368-1)</f>
        <v>2194</v>
      </c>
      <c r="F1368" s="20" t="e">
        <f aca="false">NA()</f>
        <v>#N/A</v>
      </c>
      <c r="G1368" s="21" t="n">
        <v>0.87</v>
      </c>
      <c r="H1368" s="22" t="s">
        <v>13</v>
      </c>
      <c r="I1368" s="23" t="s">
        <v>3077</v>
      </c>
      <c r="J1368" s="16" t="n">
        <v>660</v>
      </c>
      <c r="K1368" s="16" t="n">
        <v>20</v>
      </c>
      <c r="L1368" s="24" t="n">
        <v>94</v>
      </c>
      <c r="M1368" s="25" t="n">
        <v>8428088014078</v>
      </c>
      <c r="N1368" s="26" t="s">
        <v>810</v>
      </c>
      <c r="O1368" s="26" t="s">
        <v>3078</v>
      </c>
    </row>
    <row r="1369" s="2" customFormat="true" ht="12.75" hidden="false" customHeight="false" outlineLevel="0" collapsed="false">
      <c r="A1369" s="16" t="s">
        <v>3079</v>
      </c>
      <c r="B1369" s="17" t="s">
        <v>3080</v>
      </c>
      <c r="C1369" s="18" t="str">
        <f aca="false">SUBSTITUTE(B1369,"#","")</f>
        <v>2194-T</v>
      </c>
      <c r="D1369" s="19" t="n">
        <f aca="false">FIND("-",C1369)</f>
        <v>5</v>
      </c>
      <c r="E1369" s="19" t="str">
        <f aca="false">MID(C1369,1,D1369-1)</f>
        <v>2194</v>
      </c>
      <c r="F1369" s="20" t="e">
        <f aca="false">NA()</f>
        <v>#N/A</v>
      </c>
      <c r="G1369" s="21" t="n">
        <v>0.53</v>
      </c>
      <c r="H1369" s="22" t="s">
        <v>13</v>
      </c>
      <c r="I1369" s="23" t="s">
        <v>3081</v>
      </c>
      <c r="J1369" s="16"/>
      <c r="K1369" s="16" t="n">
        <v>250</v>
      </c>
      <c r="L1369" s="24" t="n">
        <v>97</v>
      </c>
      <c r="M1369" s="25" t="n">
        <v>8428088003379</v>
      </c>
      <c r="N1369" s="26" t="s">
        <v>810</v>
      </c>
      <c r="O1369" s="26" t="s">
        <v>3082</v>
      </c>
    </row>
    <row r="1370" s="2" customFormat="true" ht="12.75" hidden="false" customHeight="false" outlineLevel="0" collapsed="false">
      <c r="A1370" s="16" t="s">
        <v>3075</v>
      </c>
      <c r="B1370" s="17" t="s">
        <v>3083</v>
      </c>
      <c r="C1370" s="18" t="str">
        <f aca="false">SUBSTITUTE(B1370,"#","")</f>
        <v>2196</v>
      </c>
      <c r="D1370" s="19" t="n">
        <f aca="false">LEN(C1370)+1</f>
        <v>5</v>
      </c>
      <c r="E1370" s="19" t="str">
        <f aca="false">MID(C1370,1,D1370-1)</f>
        <v>2196</v>
      </c>
      <c r="F1370" s="20" t="e">
        <f aca="false">NA()</f>
        <v>#N/A</v>
      </c>
      <c r="G1370" s="21" t="n">
        <v>0.99</v>
      </c>
      <c r="H1370" s="22" t="s">
        <v>13</v>
      </c>
      <c r="I1370" s="23" t="s">
        <v>3084</v>
      </c>
      <c r="J1370" s="16" t="n">
        <v>360</v>
      </c>
      <c r="K1370" s="16" t="n">
        <v>20</v>
      </c>
      <c r="L1370" s="24" t="n">
        <v>94</v>
      </c>
      <c r="M1370" s="25" t="n">
        <v>8428088014092</v>
      </c>
      <c r="N1370" s="26" t="s">
        <v>810</v>
      </c>
      <c r="O1370" s="26" t="s">
        <v>3078</v>
      </c>
    </row>
    <row r="1371" s="2" customFormat="true" ht="12.75" hidden="false" customHeight="false" outlineLevel="0" collapsed="false">
      <c r="A1371" s="16" t="s">
        <v>3079</v>
      </c>
      <c r="B1371" s="17" t="s">
        <v>3085</v>
      </c>
      <c r="C1371" s="18" t="str">
        <f aca="false">SUBSTITUTE(B1371,"#","")</f>
        <v>2196-T</v>
      </c>
      <c r="D1371" s="19" t="n">
        <f aca="false">FIND("-",C1371)</f>
        <v>5</v>
      </c>
      <c r="E1371" s="19" t="str">
        <f aca="false">MID(C1371,1,D1371-1)</f>
        <v>2196</v>
      </c>
      <c r="F1371" s="20" t="e">
        <f aca="false">NA()</f>
        <v>#N/A</v>
      </c>
      <c r="G1371" s="21" t="n">
        <v>0.6</v>
      </c>
      <c r="H1371" s="22" t="s">
        <v>13</v>
      </c>
      <c r="I1371" s="23" t="s">
        <v>3086</v>
      </c>
      <c r="J1371" s="16"/>
      <c r="K1371" s="16" t="n">
        <v>150</v>
      </c>
      <c r="L1371" s="24" t="n">
        <v>97</v>
      </c>
      <c r="M1371" s="25" t="n">
        <v>8428088001610</v>
      </c>
      <c r="N1371" s="26" t="s">
        <v>810</v>
      </c>
      <c r="O1371" s="26" t="s">
        <v>3082</v>
      </c>
    </row>
    <row r="1372" s="2" customFormat="true" ht="12.75" hidden="false" customHeight="false" outlineLevel="0" collapsed="false">
      <c r="A1372" s="16" t="s">
        <v>2994</v>
      </c>
      <c r="B1372" s="17" t="s">
        <v>3087</v>
      </c>
      <c r="C1372" s="18" t="str">
        <f aca="false">SUBSTITUTE(B1372,"#","")</f>
        <v>2197</v>
      </c>
      <c r="D1372" s="19" t="n">
        <f aca="false">LEN(C1372)+1</f>
        <v>5</v>
      </c>
      <c r="E1372" s="19" t="str">
        <f aca="false">MID(C1372,1,D1372-1)</f>
        <v>2197</v>
      </c>
      <c r="F1372" s="20" t="e">
        <f aca="false">NA()</f>
        <v>#N/A</v>
      </c>
      <c r="G1372" s="21" t="n">
        <v>21.56</v>
      </c>
      <c r="H1372" s="22" t="s">
        <v>13</v>
      </c>
      <c r="I1372" s="23" t="s">
        <v>3088</v>
      </c>
      <c r="J1372" s="16" t="n">
        <v>10</v>
      </c>
      <c r="K1372" s="16" t="n">
        <v>1</v>
      </c>
      <c r="L1372" s="24" t="s">
        <v>3022</v>
      </c>
      <c r="M1372" s="25" t="n">
        <v>8428088033123</v>
      </c>
      <c r="N1372" s="26" t="s">
        <v>810</v>
      </c>
      <c r="O1372" s="26" t="s">
        <v>2997</v>
      </c>
    </row>
    <row r="1373" s="2" customFormat="true" ht="12.75" hidden="false" customHeight="false" outlineLevel="0" collapsed="false">
      <c r="A1373" s="16" t="s">
        <v>2998</v>
      </c>
      <c r="B1373" s="17" t="s">
        <v>3089</v>
      </c>
      <c r="C1373" s="18" t="str">
        <f aca="false">SUBSTITUTE(B1373,"#","")</f>
        <v>2197-T</v>
      </c>
      <c r="D1373" s="19" t="n">
        <f aca="false">FIND("-",C1373)</f>
        <v>5</v>
      </c>
      <c r="E1373" s="19" t="str">
        <f aca="false">MID(C1373,1,D1373-1)</f>
        <v>2197</v>
      </c>
      <c r="F1373" s="20" t="e">
        <f aca="false">NA()</f>
        <v>#N/A</v>
      </c>
      <c r="G1373" s="21" t="n">
        <v>15.7</v>
      </c>
      <c r="H1373" s="22" t="s">
        <v>13</v>
      </c>
      <c r="I1373" s="23" t="s">
        <v>3090</v>
      </c>
      <c r="J1373" s="16"/>
      <c r="K1373" s="16" t="n">
        <v>10</v>
      </c>
      <c r="L1373" s="24" t="n">
        <v>95</v>
      </c>
      <c r="M1373" s="25" t="n">
        <v>8428088037107</v>
      </c>
      <c r="N1373" s="26" t="s">
        <v>810</v>
      </c>
      <c r="O1373" s="26" t="s">
        <v>3001</v>
      </c>
    </row>
    <row r="1374" s="2" customFormat="true" ht="12.75" hidden="false" customHeight="false" outlineLevel="0" collapsed="false">
      <c r="A1374" s="16" t="s">
        <v>3075</v>
      </c>
      <c r="B1374" s="17" t="s">
        <v>3091</v>
      </c>
      <c r="C1374" s="18" t="str">
        <f aca="false">SUBSTITUTE(B1374,"#","")</f>
        <v>2198</v>
      </c>
      <c r="D1374" s="19" t="n">
        <f aca="false">LEN(C1374)+1</f>
        <v>5</v>
      </c>
      <c r="E1374" s="19" t="str">
        <f aca="false">MID(C1374,1,D1374-1)</f>
        <v>2198</v>
      </c>
      <c r="F1374" s="20" t="e">
        <f aca="false">NA()</f>
        <v>#N/A</v>
      </c>
      <c r="G1374" s="21" t="n">
        <v>1.33</v>
      </c>
      <c r="H1374" s="22" t="s">
        <v>13</v>
      </c>
      <c r="I1374" s="23" t="s">
        <v>3092</v>
      </c>
      <c r="J1374" s="16" t="n">
        <v>90</v>
      </c>
      <c r="K1374" s="16" t="n">
        <v>10</v>
      </c>
      <c r="L1374" s="24" t="n">
        <v>94</v>
      </c>
      <c r="M1374" s="25" t="n">
        <v>8428088014115</v>
      </c>
      <c r="N1374" s="26" t="s">
        <v>810</v>
      </c>
      <c r="O1374" s="26" t="s">
        <v>3078</v>
      </c>
    </row>
    <row r="1375" s="2" customFormat="true" ht="12.75" hidden="false" customHeight="false" outlineLevel="0" collapsed="false">
      <c r="A1375" s="16" t="s">
        <v>3079</v>
      </c>
      <c r="B1375" s="17" t="s">
        <v>3093</v>
      </c>
      <c r="C1375" s="18" t="str">
        <f aca="false">SUBSTITUTE(B1375,"#","")</f>
        <v>2198-T</v>
      </c>
      <c r="D1375" s="19" t="n">
        <f aca="false">FIND("-",C1375)</f>
        <v>5</v>
      </c>
      <c r="E1375" s="19" t="str">
        <f aca="false">MID(C1375,1,D1375-1)</f>
        <v>2198</v>
      </c>
      <c r="F1375" s="20" t="e">
        <f aca="false">NA()</f>
        <v>#N/A</v>
      </c>
      <c r="G1375" s="21" t="n">
        <v>0.8</v>
      </c>
      <c r="H1375" s="22" t="s">
        <v>13</v>
      </c>
      <c r="I1375" s="23" t="s">
        <v>3094</v>
      </c>
      <c r="J1375" s="16"/>
      <c r="K1375" s="16" t="n">
        <v>100</v>
      </c>
      <c r="L1375" s="24" t="n">
        <v>97</v>
      </c>
      <c r="M1375" s="25" t="n">
        <v>8428088001788</v>
      </c>
      <c r="N1375" s="26" t="s">
        <v>810</v>
      </c>
      <c r="O1375" s="26" t="s">
        <v>3082</v>
      </c>
    </row>
    <row r="1376" s="2" customFormat="true" ht="12.75" hidden="false" customHeight="false" outlineLevel="0" collapsed="false">
      <c r="A1376" s="16" t="s">
        <v>2994</v>
      </c>
      <c r="B1376" s="17" t="s">
        <v>3095</v>
      </c>
      <c r="C1376" s="18" t="str">
        <f aca="false">SUBSTITUTE(B1376,"#","")</f>
        <v>2199</v>
      </c>
      <c r="D1376" s="19" t="n">
        <f aca="false">LEN(C1376)+1</f>
        <v>5</v>
      </c>
      <c r="E1376" s="19" t="str">
        <f aca="false">MID(C1376,1,D1376-1)</f>
        <v>2199</v>
      </c>
      <c r="F1376" s="20" t="e">
        <f aca="false">NA()</f>
        <v>#N/A</v>
      </c>
      <c r="G1376" s="21" t="n">
        <v>23.08</v>
      </c>
      <c r="H1376" s="22" t="s">
        <v>13</v>
      </c>
      <c r="I1376" s="23" t="s">
        <v>3096</v>
      </c>
      <c r="J1376" s="16" t="n">
        <v>10</v>
      </c>
      <c r="K1376" s="16" t="n">
        <v>1</v>
      </c>
      <c r="L1376" s="24" t="s">
        <v>3022</v>
      </c>
      <c r="M1376" s="25" t="n">
        <v>8428088033130</v>
      </c>
      <c r="N1376" s="26" t="s">
        <v>810</v>
      </c>
      <c r="O1376" s="26" t="s">
        <v>2997</v>
      </c>
    </row>
    <row r="1377" s="2" customFormat="true" ht="12.75" hidden="false" customHeight="false" outlineLevel="0" collapsed="false">
      <c r="A1377" s="16" t="s">
        <v>3097</v>
      </c>
      <c r="B1377" s="17" t="s">
        <v>3098</v>
      </c>
      <c r="C1377" s="18" t="str">
        <f aca="false">SUBSTITUTE(B1377,"#","")</f>
        <v>2199-U</v>
      </c>
      <c r="D1377" s="19" t="n">
        <f aca="false">FIND("-",C1377)</f>
        <v>5</v>
      </c>
      <c r="E1377" s="19" t="str">
        <f aca="false">MID(C1377,1,D1377-1)</f>
        <v>2199</v>
      </c>
      <c r="F1377" s="20" t="e">
        <f aca="false">NA()</f>
        <v>#N/A</v>
      </c>
      <c r="G1377" s="21" t="n">
        <v>1.89</v>
      </c>
      <c r="H1377" s="21"/>
      <c r="I1377" s="23" t="s">
        <v>3099</v>
      </c>
      <c r="J1377" s="16"/>
      <c r="K1377" s="16" t="n">
        <v>10</v>
      </c>
      <c r="L1377" s="24" t="s">
        <v>3100</v>
      </c>
      <c r="M1377" s="25" t="n">
        <v>8428088041951</v>
      </c>
      <c r="N1377" s="26" t="s">
        <v>810</v>
      </c>
      <c r="O1377" s="26" t="s">
        <v>3101</v>
      </c>
    </row>
    <row r="1378" s="2" customFormat="true" ht="12.75" hidden="false" customHeight="false" outlineLevel="0" collapsed="false">
      <c r="A1378" s="16" t="s">
        <v>3102</v>
      </c>
      <c r="B1378" s="28" t="s">
        <v>3103</v>
      </c>
      <c r="C1378" s="18" t="str">
        <f aca="false">SUBSTITUTE(B1378,"#","")</f>
        <v>2200</v>
      </c>
      <c r="D1378" s="19" t="n">
        <f aca="false">LEN(C1378)+1</f>
        <v>5</v>
      </c>
      <c r="E1378" s="19" t="str">
        <f aca="false">MID(C1378,1,D1378-1)</f>
        <v>2200</v>
      </c>
      <c r="F1378" s="20" t="e">
        <f aca="false">NA()</f>
        <v>#N/A</v>
      </c>
      <c r="G1378" s="21" t="n">
        <v>1</v>
      </c>
      <c r="H1378" s="22" t="s">
        <v>13</v>
      </c>
      <c r="I1378" s="23" t="s">
        <v>3104</v>
      </c>
      <c r="J1378" s="16"/>
      <c r="K1378" s="16" t="n">
        <v>50</v>
      </c>
      <c r="L1378" s="24" t="n">
        <v>99</v>
      </c>
      <c r="M1378" s="25" t="n">
        <v>8428088034731</v>
      </c>
      <c r="N1378" s="26" t="s">
        <v>810</v>
      </c>
      <c r="O1378" s="26" t="s">
        <v>3105</v>
      </c>
    </row>
    <row r="1379" s="2" customFormat="true" ht="12.75" hidden="false" customHeight="false" outlineLevel="0" collapsed="false">
      <c r="A1379" s="16" t="s">
        <v>3102</v>
      </c>
      <c r="B1379" s="28" t="s">
        <v>3106</v>
      </c>
      <c r="C1379" s="18" t="str">
        <f aca="false">SUBSTITUTE(B1379,"#","")</f>
        <v>2250</v>
      </c>
      <c r="D1379" s="19" t="n">
        <f aca="false">LEN(C1379)+1</f>
        <v>5</v>
      </c>
      <c r="E1379" s="19" t="str">
        <f aca="false">MID(C1379,1,D1379-1)</f>
        <v>2250</v>
      </c>
      <c r="F1379" s="20" t="e">
        <f aca="false">NA()</f>
        <v>#N/A</v>
      </c>
      <c r="G1379" s="21" t="n">
        <v>1.07</v>
      </c>
      <c r="H1379" s="22" t="s">
        <v>13</v>
      </c>
      <c r="I1379" s="23" t="s">
        <v>3107</v>
      </c>
      <c r="J1379" s="16"/>
      <c r="K1379" s="16" t="n">
        <v>50</v>
      </c>
      <c r="L1379" s="24" t="n">
        <v>99</v>
      </c>
      <c r="M1379" s="25" t="n">
        <v>8428088034748</v>
      </c>
      <c r="N1379" s="26" t="s">
        <v>810</v>
      </c>
      <c r="O1379" s="26" t="s">
        <v>3105</v>
      </c>
    </row>
    <row r="1380" s="2" customFormat="true" ht="12.75" hidden="false" customHeight="false" outlineLevel="0" collapsed="false">
      <c r="A1380" s="16" t="s">
        <v>3108</v>
      </c>
      <c r="B1380" s="17" t="s">
        <v>3109</v>
      </c>
      <c r="C1380" s="18" t="str">
        <f aca="false">SUBSTITUTE(B1380,"#","")</f>
        <v>2297</v>
      </c>
      <c r="D1380" s="19" t="n">
        <f aca="false">LEN(C1380)+1</f>
        <v>5</v>
      </c>
      <c r="E1380" s="19" t="str">
        <f aca="false">MID(C1380,1,D1380-1)</f>
        <v>2297</v>
      </c>
      <c r="F1380" s="20" t="e">
        <f aca="false">NA()</f>
        <v>#N/A</v>
      </c>
      <c r="G1380" s="21" t="n">
        <v>22.56</v>
      </c>
      <c r="H1380" s="22" t="s">
        <v>13</v>
      </c>
      <c r="I1380" s="23" t="s">
        <v>3110</v>
      </c>
      <c r="J1380" s="16" t="n">
        <v>10</v>
      </c>
      <c r="K1380" s="16" t="n">
        <v>1</v>
      </c>
      <c r="L1380" s="24" t="n">
        <v>92</v>
      </c>
      <c r="M1380" s="25" t="n">
        <v>8428088041920</v>
      </c>
      <c r="N1380" s="26" t="s">
        <v>810</v>
      </c>
      <c r="O1380" s="26" t="s">
        <v>3111</v>
      </c>
    </row>
    <row r="1381" s="2" customFormat="true" ht="12.75" hidden="false" customHeight="false" outlineLevel="0" collapsed="false">
      <c r="A1381" s="16" t="s">
        <v>3108</v>
      </c>
      <c r="B1381" s="17" t="s">
        <v>3112</v>
      </c>
      <c r="C1381" s="18" t="str">
        <f aca="false">SUBSTITUTE(B1381,"#","")</f>
        <v>2400</v>
      </c>
      <c r="D1381" s="19" t="n">
        <f aca="false">LEN(C1381)+1</f>
        <v>5</v>
      </c>
      <c r="E1381" s="19" t="str">
        <f aca="false">MID(C1381,1,D1381-1)</f>
        <v>2400</v>
      </c>
      <c r="F1381" s="20" t="e">
        <f aca="false">NA()</f>
        <v>#N/A</v>
      </c>
      <c r="G1381" s="21" t="n">
        <v>1.56</v>
      </c>
      <c r="H1381" s="22" t="s">
        <v>13</v>
      </c>
      <c r="I1381" s="23" t="s">
        <v>3113</v>
      </c>
      <c r="J1381" s="16" t="n">
        <v>720</v>
      </c>
      <c r="K1381" s="16" t="n">
        <v>20</v>
      </c>
      <c r="L1381" s="24" t="n">
        <v>92</v>
      </c>
      <c r="M1381" s="25" t="n">
        <v>8428088014467</v>
      </c>
      <c r="N1381" s="26" t="s">
        <v>810</v>
      </c>
      <c r="O1381" s="26" t="s">
        <v>3111</v>
      </c>
    </row>
    <row r="1382" s="2" customFormat="true" ht="12.75" hidden="false" customHeight="false" outlineLevel="0" collapsed="false">
      <c r="A1382" s="16" t="s">
        <v>3114</v>
      </c>
      <c r="B1382" s="17" t="s">
        <v>3115</v>
      </c>
      <c r="C1382" s="18" t="str">
        <f aca="false">SUBSTITUTE(B1382,"#","")</f>
        <v>2400-G</v>
      </c>
      <c r="D1382" s="19" t="n">
        <f aca="false">FIND("-",C1382)</f>
        <v>5</v>
      </c>
      <c r="E1382" s="19" t="str">
        <f aca="false">MID(C1382,1,D1382-1)</f>
        <v>2400</v>
      </c>
      <c r="F1382" s="20" t="e">
        <f aca="false">NA()</f>
        <v>#N/A</v>
      </c>
      <c r="G1382" s="21" t="n">
        <v>1.56</v>
      </c>
      <c r="H1382" s="22" t="s">
        <v>13</v>
      </c>
      <c r="I1382" s="23" t="s">
        <v>3116</v>
      </c>
      <c r="J1382" s="16" t="n">
        <v>720</v>
      </c>
      <c r="K1382" s="16" t="n">
        <v>20</v>
      </c>
      <c r="L1382" s="24" t="n">
        <v>39</v>
      </c>
      <c r="M1382" s="25" t="n">
        <v>8428088041159</v>
      </c>
      <c r="N1382" s="26" t="s">
        <v>15</v>
      </c>
      <c r="O1382" s="26" t="s">
        <v>3117</v>
      </c>
    </row>
    <row r="1383" s="2" customFormat="true" ht="12.75" hidden="false" customHeight="false" outlineLevel="0" collapsed="false">
      <c r="A1383" s="16" t="s">
        <v>3118</v>
      </c>
      <c r="B1383" s="17" t="s">
        <v>3119</v>
      </c>
      <c r="C1383" s="18" t="str">
        <f aca="false">SUBSTITUTE(B1383,"#","")</f>
        <v>2400-T</v>
      </c>
      <c r="D1383" s="19" t="n">
        <f aca="false">FIND("-",C1383)</f>
        <v>5</v>
      </c>
      <c r="E1383" s="19" t="str">
        <f aca="false">MID(C1383,1,D1383-1)</f>
        <v>2400</v>
      </c>
      <c r="F1383" s="20" t="e">
        <f aca="false">NA()</f>
        <v>#N/A</v>
      </c>
      <c r="G1383" s="21" t="n">
        <v>0.88</v>
      </c>
      <c r="H1383" s="22" t="s">
        <v>13</v>
      </c>
      <c r="I1383" s="23" t="s">
        <v>3120</v>
      </c>
      <c r="J1383" s="16"/>
      <c r="K1383" s="16" t="n">
        <v>100</v>
      </c>
      <c r="L1383" s="24" t="n">
        <v>97</v>
      </c>
      <c r="M1383" s="25" t="n">
        <v>8428088038357</v>
      </c>
      <c r="N1383" s="26" t="s">
        <v>810</v>
      </c>
      <c r="O1383" s="26" t="s">
        <v>3121</v>
      </c>
    </row>
    <row r="1384" s="2" customFormat="true" ht="12.75" hidden="false" customHeight="false" outlineLevel="0" collapsed="false">
      <c r="A1384" s="16" t="s">
        <v>3108</v>
      </c>
      <c r="B1384" s="17" t="s">
        <v>3122</v>
      </c>
      <c r="C1384" s="18" t="str">
        <f aca="false">SUBSTITUTE(B1384,"#","")</f>
        <v>2402</v>
      </c>
      <c r="D1384" s="19" t="n">
        <f aca="false">LEN(C1384)+1</f>
        <v>5</v>
      </c>
      <c r="E1384" s="19" t="str">
        <f aca="false">MID(C1384,1,D1384-1)</f>
        <v>2402</v>
      </c>
      <c r="F1384" s="20" t="e">
        <f aca="false">NA()</f>
        <v>#N/A</v>
      </c>
      <c r="G1384" s="21" t="n">
        <v>2.11</v>
      </c>
      <c r="H1384" s="22" t="s">
        <v>13</v>
      </c>
      <c r="I1384" s="23" t="s">
        <v>3123</v>
      </c>
      <c r="J1384" s="16" t="n">
        <v>400</v>
      </c>
      <c r="K1384" s="16" t="n">
        <v>20</v>
      </c>
      <c r="L1384" s="24" t="n">
        <v>92</v>
      </c>
      <c r="M1384" s="25" t="n">
        <v>8428088014474</v>
      </c>
      <c r="N1384" s="26" t="s">
        <v>810</v>
      </c>
      <c r="O1384" s="26" t="s">
        <v>3111</v>
      </c>
    </row>
    <row r="1385" s="2" customFormat="true" ht="12.75" hidden="false" customHeight="false" outlineLevel="0" collapsed="false">
      <c r="A1385" s="16" t="s">
        <v>3114</v>
      </c>
      <c r="B1385" s="17" t="s">
        <v>3124</v>
      </c>
      <c r="C1385" s="18" t="str">
        <f aca="false">SUBSTITUTE(B1385,"#","")</f>
        <v>2402-G</v>
      </c>
      <c r="D1385" s="19" t="n">
        <f aca="false">FIND("-",C1385)</f>
        <v>5</v>
      </c>
      <c r="E1385" s="19" t="str">
        <f aca="false">MID(C1385,1,D1385-1)</f>
        <v>2402</v>
      </c>
      <c r="F1385" s="20" t="e">
        <f aca="false">NA()</f>
        <v>#N/A</v>
      </c>
      <c r="G1385" s="21" t="n">
        <v>2.11</v>
      </c>
      <c r="H1385" s="22" t="s">
        <v>13</v>
      </c>
      <c r="I1385" s="23" t="s">
        <v>3125</v>
      </c>
      <c r="J1385" s="16" t="n">
        <v>400</v>
      </c>
      <c r="K1385" s="16" t="n">
        <v>20</v>
      </c>
      <c r="L1385" s="24" t="n">
        <v>39</v>
      </c>
      <c r="M1385" s="25" t="n">
        <v>8428088041166</v>
      </c>
      <c r="N1385" s="26" t="s">
        <v>15</v>
      </c>
      <c r="O1385" s="26" t="s">
        <v>3117</v>
      </c>
    </row>
    <row r="1386" s="2" customFormat="true" ht="12.75" hidden="false" customHeight="false" outlineLevel="0" collapsed="false">
      <c r="A1386" s="16" t="s">
        <v>3118</v>
      </c>
      <c r="B1386" s="17" t="s">
        <v>3126</v>
      </c>
      <c r="C1386" s="18" t="str">
        <f aca="false">SUBSTITUTE(B1386,"#","")</f>
        <v>2402-T</v>
      </c>
      <c r="D1386" s="19" t="n">
        <f aca="false">FIND("-",C1386)</f>
        <v>5</v>
      </c>
      <c r="E1386" s="19" t="str">
        <f aca="false">MID(C1386,1,D1386-1)</f>
        <v>2402</v>
      </c>
      <c r="F1386" s="20" t="e">
        <f aca="false">NA()</f>
        <v>#N/A</v>
      </c>
      <c r="G1386" s="21" t="n">
        <v>1.15</v>
      </c>
      <c r="H1386" s="22" t="s">
        <v>13</v>
      </c>
      <c r="I1386" s="23" t="s">
        <v>3127</v>
      </c>
      <c r="J1386" s="16"/>
      <c r="K1386" s="16" t="n">
        <v>100</v>
      </c>
      <c r="L1386" s="24" t="n">
        <v>97</v>
      </c>
      <c r="M1386" s="25" t="n">
        <v>8428088038364</v>
      </c>
      <c r="N1386" s="26" t="s">
        <v>810</v>
      </c>
      <c r="O1386" s="26" t="s">
        <v>3121</v>
      </c>
    </row>
    <row r="1387" s="2" customFormat="true" ht="12.75" hidden="false" customHeight="false" outlineLevel="0" collapsed="false">
      <c r="A1387" s="16" t="s">
        <v>3108</v>
      </c>
      <c r="B1387" s="17" t="s">
        <v>3128</v>
      </c>
      <c r="C1387" s="18" t="str">
        <f aca="false">SUBSTITUTE(B1387,"#","")</f>
        <v>2403</v>
      </c>
      <c r="D1387" s="19" t="n">
        <f aca="false">LEN(C1387)+1</f>
        <v>5</v>
      </c>
      <c r="E1387" s="19" t="str">
        <f aca="false">MID(C1387,1,D1387-1)</f>
        <v>2403</v>
      </c>
      <c r="F1387" s="20" t="e">
        <f aca="false">NA()</f>
        <v>#N/A</v>
      </c>
      <c r="G1387" s="21" t="n">
        <v>2.78</v>
      </c>
      <c r="H1387" s="22" t="s">
        <v>13</v>
      </c>
      <c r="I1387" s="23" t="s">
        <v>3129</v>
      </c>
      <c r="J1387" s="16" t="n">
        <v>150</v>
      </c>
      <c r="K1387" s="16" t="n">
        <v>10</v>
      </c>
      <c r="L1387" s="24" t="n">
        <v>92</v>
      </c>
      <c r="M1387" s="25" t="n">
        <v>8428088014481</v>
      </c>
      <c r="N1387" s="26" t="s">
        <v>810</v>
      </c>
      <c r="O1387" s="26" t="s">
        <v>3111</v>
      </c>
    </row>
    <row r="1388" s="2" customFormat="true" ht="12.75" hidden="false" customHeight="false" outlineLevel="0" collapsed="false">
      <c r="A1388" s="16" t="s">
        <v>3114</v>
      </c>
      <c r="B1388" s="17" t="s">
        <v>3130</v>
      </c>
      <c r="C1388" s="18" t="str">
        <f aca="false">SUBSTITUTE(B1388,"#","")</f>
        <v>2403-G</v>
      </c>
      <c r="D1388" s="19" t="n">
        <f aca="false">FIND("-",C1388)</f>
        <v>5</v>
      </c>
      <c r="E1388" s="19" t="str">
        <f aca="false">MID(C1388,1,D1388-1)</f>
        <v>2403</v>
      </c>
      <c r="F1388" s="20" t="e">
        <f aca="false">NA()</f>
        <v>#N/A</v>
      </c>
      <c r="G1388" s="21" t="n">
        <v>2.78</v>
      </c>
      <c r="H1388" s="22" t="s">
        <v>13</v>
      </c>
      <c r="I1388" s="23" t="s">
        <v>3131</v>
      </c>
      <c r="J1388" s="16" t="n">
        <v>150</v>
      </c>
      <c r="K1388" s="16" t="n">
        <v>10</v>
      </c>
      <c r="L1388" s="24" t="n">
        <v>39</v>
      </c>
      <c r="M1388" s="25" t="n">
        <v>8428088041173</v>
      </c>
      <c r="N1388" s="26" t="s">
        <v>15</v>
      </c>
      <c r="O1388" s="26" t="s">
        <v>3117</v>
      </c>
    </row>
    <row r="1389" s="2" customFormat="true" ht="12.75" hidden="false" customHeight="false" outlineLevel="0" collapsed="false">
      <c r="A1389" s="16" t="s">
        <v>3118</v>
      </c>
      <c r="B1389" s="17" t="s">
        <v>3132</v>
      </c>
      <c r="C1389" s="18" t="str">
        <f aca="false">SUBSTITUTE(B1389,"#","")</f>
        <v>2403-T</v>
      </c>
      <c r="D1389" s="19" t="n">
        <f aca="false">FIND("-",C1389)</f>
        <v>5</v>
      </c>
      <c r="E1389" s="19" t="str">
        <f aca="false">MID(C1389,1,D1389-1)</f>
        <v>2403</v>
      </c>
      <c r="F1389" s="20" t="e">
        <f aca="false">NA()</f>
        <v>#N/A</v>
      </c>
      <c r="G1389" s="21" t="n">
        <v>1.53</v>
      </c>
      <c r="H1389" s="22" t="s">
        <v>13</v>
      </c>
      <c r="I1389" s="23" t="s">
        <v>3133</v>
      </c>
      <c r="J1389" s="16"/>
      <c r="K1389" s="16" t="n">
        <v>100</v>
      </c>
      <c r="L1389" s="24" t="n">
        <v>97</v>
      </c>
      <c r="M1389" s="25" t="n">
        <v>8428088038371</v>
      </c>
      <c r="N1389" s="26" t="s">
        <v>810</v>
      </c>
      <c r="O1389" s="26" t="s">
        <v>3121</v>
      </c>
    </row>
    <row r="1390" s="2" customFormat="true" ht="12.75" hidden="false" customHeight="false" outlineLevel="0" collapsed="false">
      <c r="A1390" s="16" t="s">
        <v>3134</v>
      </c>
      <c r="B1390" s="38" t="s">
        <v>3135</v>
      </c>
      <c r="C1390" s="18" t="str">
        <f aca="false">SUBSTITUTE(B1390,"#","")</f>
        <v>2441</v>
      </c>
      <c r="D1390" s="19" t="n">
        <f aca="false">LEN(C1390)+1</f>
        <v>5</v>
      </c>
      <c r="E1390" s="19" t="str">
        <f aca="false">MID(C1390,1,D1390-1)</f>
        <v>2441</v>
      </c>
      <c r="F1390" s="20" t="e">
        <f aca="false">NA()</f>
        <v>#N/A</v>
      </c>
      <c r="G1390" s="21" t="n">
        <v>49.9</v>
      </c>
      <c r="H1390" s="21"/>
      <c r="I1390" s="23" t="s">
        <v>3136</v>
      </c>
      <c r="J1390" s="16"/>
      <c r="K1390" s="16" t="n">
        <v>1</v>
      </c>
      <c r="L1390" s="24" t="s">
        <v>3137</v>
      </c>
      <c r="M1390" s="39" t="n">
        <v>8428088045171</v>
      </c>
      <c r="N1390" s="26" t="s">
        <v>3138</v>
      </c>
      <c r="O1390" s="26" t="s">
        <v>3139</v>
      </c>
    </row>
    <row r="1391" s="2" customFormat="true" ht="12.75" hidden="false" customHeight="false" outlineLevel="0" collapsed="false">
      <c r="A1391" s="16" t="s">
        <v>3140</v>
      </c>
      <c r="B1391" s="17" t="s">
        <v>3141</v>
      </c>
      <c r="C1391" s="18" t="str">
        <f aca="false">SUBSTITUTE(B1391,"#","")</f>
        <v>2442</v>
      </c>
      <c r="D1391" s="19" t="n">
        <f aca="false">LEN(C1391)+1</f>
        <v>5</v>
      </c>
      <c r="E1391" s="19" t="str">
        <f aca="false">MID(C1391,1,D1391-1)</f>
        <v>2442</v>
      </c>
      <c r="F1391" s="20" t="e">
        <f aca="false">NA()</f>
        <v>#N/A</v>
      </c>
      <c r="G1391" s="21" t="n">
        <v>7.28</v>
      </c>
      <c r="H1391" s="22" t="s">
        <v>13</v>
      </c>
      <c r="I1391" s="23" t="s">
        <v>3142</v>
      </c>
      <c r="J1391" s="16" t="n">
        <v>60</v>
      </c>
      <c r="K1391" s="16" t="n">
        <v>5</v>
      </c>
      <c r="L1391" s="24" t="n">
        <v>23</v>
      </c>
      <c r="M1391" s="25" t="n">
        <v>8428088014696</v>
      </c>
      <c r="N1391" s="26" t="s">
        <v>3143</v>
      </c>
      <c r="O1391" s="26" t="s">
        <v>3144</v>
      </c>
    </row>
    <row r="1392" s="2" customFormat="true" ht="12.75" hidden="false" customHeight="false" outlineLevel="0" collapsed="false">
      <c r="A1392" s="16" t="s">
        <v>2349</v>
      </c>
      <c r="B1392" s="17" t="s">
        <v>3145</v>
      </c>
      <c r="C1392" s="18" t="str">
        <f aca="false">SUBSTITUTE(B1392,"#","")</f>
        <v>2446</v>
      </c>
      <c r="D1392" s="19" t="n">
        <f aca="false">LEN(C1392)+1</f>
        <v>5</v>
      </c>
      <c r="E1392" s="19" t="str">
        <f aca="false">MID(C1392,1,D1392-1)</f>
        <v>2446</v>
      </c>
      <c r="F1392" s="20" t="e">
        <f aca="false">NA()</f>
        <v>#N/A</v>
      </c>
      <c r="G1392" s="21" t="n">
        <v>0.45</v>
      </c>
      <c r="H1392" s="21"/>
      <c r="I1392" s="23" t="s">
        <v>3146</v>
      </c>
      <c r="J1392" s="16"/>
      <c r="K1392" s="16" t="n">
        <v>100</v>
      </c>
      <c r="L1392" s="24" t="n">
        <v>27</v>
      </c>
      <c r="M1392" s="25" t="n">
        <v>8428088014771</v>
      </c>
      <c r="N1392" s="26" t="s">
        <v>2352</v>
      </c>
      <c r="O1392" s="26" t="s">
        <v>2353</v>
      </c>
    </row>
    <row r="1393" s="2" customFormat="true" ht="12.75" hidden="false" customHeight="false" outlineLevel="0" collapsed="false">
      <c r="A1393" s="16" t="s">
        <v>3147</v>
      </c>
      <c r="B1393" s="17" t="s">
        <v>3148</v>
      </c>
      <c r="C1393" s="18" t="str">
        <f aca="false">SUBSTITUTE(B1393,"#","")</f>
        <v>2450-1</v>
      </c>
      <c r="D1393" s="19" t="n">
        <f aca="false">FIND("-",C1393)</f>
        <v>5</v>
      </c>
      <c r="E1393" s="19" t="str">
        <f aca="false">MID(C1393,1,D1393-1)</f>
        <v>2450</v>
      </c>
      <c r="F1393" s="20" t="e">
        <f aca="false">NA()</f>
        <v>#N/A</v>
      </c>
      <c r="G1393" s="21" t="n">
        <v>4.69</v>
      </c>
      <c r="H1393" s="22" t="s">
        <v>13</v>
      </c>
      <c r="I1393" s="23" t="s">
        <v>3149</v>
      </c>
      <c r="J1393" s="16" t="n">
        <v>120</v>
      </c>
      <c r="K1393" s="16" t="n">
        <v>10</v>
      </c>
      <c r="L1393" s="24" t="n">
        <v>25</v>
      </c>
      <c r="M1393" s="25" t="n">
        <v>8428088014795</v>
      </c>
      <c r="N1393" s="26" t="s">
        <v>3150</v>
      </c>
      <c r="O1393" s="26" t="s">
        <v>3144</v>
      </c>
    </row>
    <row r="1394" s="2" customFormat="true" ht="12.75" hidden="false" customHeight="false" outlineLevel="0" collapsed="false">
      <c r="A1394" s="16" t="s">
        <v>3147</v>
      </c>
      <c r="B1394" s="17" t="s">
        <v>3151</v>
      </c>
      <c r="C1394" s="18" t="str">
        <f aca="false">SUBSTITUTE(B1394,"#","")</f>
        <v>2450-2</v>
      </c>
      <c r="D1394" s="19" t="n">
        <f aca="false">FIND("-",C1394)</f>
        <v>5</v>
      </c>
      <c r="E1394" s="19" t="str">
        <f aca="false">MID(C1394,1,D1394-1)</f>
        <v>2450</v>
      </c>
      <c r="F1394" s="20" t="e">
        <f aca="false">NA()</f>
        <v>#N/A</v>
      </c>
      <c r="G1394" s="21" t="n">
        <v>4.69</v>
      </c>
      <c r="H1394" s="22" t="s">
        <v>13</v>
      </c>
      <c r="I1394" s="23" t="s">
        <v>3152</v>
      </c>
      <c r="J1394" s="16" t="n">
        <v>120</v>
      </c>
      <c r="K1394" s="16" t="n">
        <v>10</v>
      </c>
      <c r="L1394" s="24" t="n">
        <v>25</v>
      </c>
      <c r="M1394" s="25" t="n">
        <v>8428088014801</v>
      </c>
      <c r="N1394" s="26" t="s">
        <v>3150</v>
      </c>
      <c r="O1394" s="26" t="s">
        <v>3144</v>
      </c>
    </row>
    <row r="1395" s="2" customFormat="true" ht="12.75" hidden="false" customHeight="false" outlineLevel="0" collapsed="false">
      <c r="A1395" s="16" t="s">
        <v>3147</v>
      </c>
      <c r="B1395" s="17" t="s">
        <v>3153</v>
      </c>
      <c r="C1395" s="18" t="str">
        <f aca="false">SUBSTITUTE(B1395,"#","")</f>
        <v>2450-4</v>
      </c>
      <c r="D1395" s="19" t="n">
        <f aca="false">FIND("-",C1395)</f>
        <v>5</v>
      </c>
      <c r="E1395" s="19" t="str">
        <f aca="false">MID(C1395,1,D1395-1)</f>
        <v>2450</v>
      </c>
      <c r="F1395" s="20" t="e">
        <f aca="false">NA()</f>
        <v>#N/A</v>
      </c>
      <c r="G1395" s="21" t="n">
        <v>4.69</v>
      </c>
      <c r="H1395" s="22" t="s">
        <v>13</v>
      </c>
      <c r="I1395" s="23" t="s">
        <v>3154</v>
      </c>
      <c r="J1395" s="16" t="n">
        <v>120</v>
      </c>
      <c r="K1395" s="16" t="n">
        <v>10</v>
      </c>
      <c r="L1395" s="24" t="n">
        <v>25</v>
      </c>
      <c r="M1395" s="25" t="n">
        <v>8428088038388</v>
      </c>
      <c r="N1395" s="26" t="s">
        <v>3150</v>
      </c>
      <c r="O1395" s="26" t="s">
        <v>3144</v>
      </c>
    </row>
    <row r="1396" s="2" customFormat="true" ht="12.75" hidden="false" customHeight="false" outlineLevel="0" collapsed="false">
      <c r="A1396" s="16" t="s">
        <v>3147</v>
      </c>
      <c r="B1396" s="17" t="s">
        <v>3155</v>
      </c>
      <c r="C1396" s="18" t="str">
        <f aca="false">SUBSTITUTE(B1396,"#","")</f>
        <v>2452</v>
      </c>
      <c r="D1396" s="19" t="n">
        <f aca="false">LEN(C1396)+1</f>
        <v>5</v>
      </c>
      <c r="E1396" s="19" t="str">
        <f aca="false">MID(C1396,1,D1396-1)</f>
        <v>2452</v>
      </c>
      <c r="F1396" s="20" t="e">
        <f aca="false">NA()</f>
        <v>#N/A</v>
      </c>
      <c r="G1396" s="21" t="n">
        <v>4.32</v>
      </c>
      <c r="H1396" s="22" t="s">
        <v>13</v>
      </c>
      <c r="I1396" s="23" t="s">
        <v>3156</v>
      </c>
      <c r="J1396" s="16" t="n">
        <v>240</v>
      </c>
      <c r="K1396" s="16" t="n">
        <v>5</v>
      </c>
      <c r="L1396" s="24" t="n">
        <v>25</v>
      </c>
      <c r="M1396" s="25" t="n">
        <v>8428088026316</v>
      </c>
      <c r="N1396" s="26" t="s">
        <v>3150</v>
      </c>
      <c r="O1396" s="26" t="s">
        <v>3144</v>
      </c>
    </row>
    <row r="1397" s="2" customFormat="true" ht="12.75" hidden="false" customHeight="false" outlineLevel="0" collapsed="false">
      <c r="A1397" s="16" t="s">
        <v>3157</v>
      </c>
      <c r="B1397" s="17" t="s">
        <v>3158</v>
      </c>
      <c r="C1397" s="18" t="str">
        <f aca="false">SUBSTITUTE(B1397,"#","")</f>
        <v>2453</v>
      </c>
      <c r="D1397" s="19" t="n">
        <f aca="false">LEN(C1397)+1</f>
        <v>5</v>
      </c>
      <c r="E1397" s="19" t="str">
        <f aca="false">MID(C1397,1,D1397-1)</f>
        <v>2453</v>
      </c>
      <c r="F1397" s="20" t="e">
        <f aca="false">NA()</f>
        <v>#N/A</v>
      </c>
      <c r="G1397" s="21" t="n">
        <v>4.32</v>
      </c>
      <c r="H1397" s="21"/>
      <c r="I1397" s="23" t="s">
        <v>3159</v>
      </c>
      <c r="J1397" s="16" t="n">
        <v>240</v>
      </c>
      <c r="K1397" s="16" t="n">
        <v>5</v>
      </c>
      <c r="L1397" s="24" t="n">
        <v>37</v>
      </c>
      <c r="M1397" s="25" t="n">
        <v>8428088026323</v>
      </c>
      <c r="N1397" s="26" t="s">
        <v>3160</v>
      </c>
      <c r="O1397" s="26" t="s">
        <v>3161</v>
      </c>
    </row>
    <row r="1398" s="2" customFormat="true" ht="12.75" hidden="false" customHeight="false" outlineLevel="0" collapsed="false">
      <c r="A1398" s="16" t="s">
        <v>3147</v>
      </c>
      <c r="B1398" s="17" t="s">
        <v>3162</v>
      </c>
      <c r="C1398" s="18" t="str">
        <f aca="false">SUBSTITUTE(B1398,"#","")</f>
        <v>2454</v>
      </c>
      <c r="D1398" s="19" t="n">
        <f aca="false">LEN(C1398)+1</f>
        <v>5</v>
      </c>
      <c r="E1398" s="19" t="str">
        <f aca="false">MID(C1398,1,D1398-1)</f>
        <v>2454</v>
      </c>
      <c r="F1398" s="20" t="e">
        <f aca="false">NA()</f>
        <v>#N/A</v>
      </c>
      <c r="G1398" s="21" t="n">
        <v>3.69</v>
      </c>
      <c r="H1398" s="22" t="s">
        <v>13</v>
      </c>
      <c r="I1398" s="23" t="s">
        <v>3163</v>
      </c>
      <c r="J1398" s="16" t="n">
        <v>120</v>
      </c>
      <c r="K1398" s="16" t="n">
        <v>5</v>
      </c>
      <c r="L1398" s="24" t="n">
        <v>25</v>
      </c>
      <c r="M1398" s="25" t="n">
        <v>8428088026330</v>
      </c>
      <c r="N1398" s="26" t="s">
        <v>3150</v>
      </c>
      <c r="O1398" s="26" t="s">
        <v>3144</v>
      </c>
    </row>
    <row r="1399" s="2" customFormat="true" ht="12.75" hidden="false" customHeight="false" outlineLevel="0" collapsed="false">
      <c r="A1399" s="16" t="s">
        <v>3157</v>
      </c>
      <c r="B1399" s="17" t="s">
        <v>3164</v>
      </c>
      <c r="C1399" s="18" t="str">
        <f aca="false">SUBSTITUTE(B1399,"#","")</f>
        <v>2455</v>
      </c>
      <c r="D1399" s="19" t="n">
        <f aca="false">LEN(C1399)+1</f>
        <v>5</v>
      </c>
      <c r="E1399" s="19" t="str">
        <f aca="false">MID(C1399,1,D1399-1)</f>
        <v>2455</v>
      </c>
      <c r="F1399" s="20" t="e">
        <f aca="false">NA()</f>
        <v>#N/A</v>
      </c>
      <c r="G1399" s="21" t="n">
        <v>3.69</v>
      </c>
      <c r="H1399" s="21"/>
      <c r="I1399" s="23" t="s">
        <v>3165</v>
      </c>
      <c r="J1399" s="16" t="n">
        <v>120</v>
      </c>
      <c r="K1399" s="16" t="n">
        <v>5</v>
      </c>
      <c r="L1399" s="24" t="n">
        <v>37</v>
      </c>
      <c r="M1399" s="25" t="n">
        <v>8428088038609</v>
      </c>
      <c r="N1399" s="26" t="s">
        <v>3160</v>
      </c>
      <c r="O1399" s="26" t="s">
        <v>3161</v>
      </c>
    </row>
    <row r="1400" s="2" customFormat="true" ht="12.75" hidden="false" customHeight="false" outlineLevel="0" collapsed="false">
      <c r="A1400" s="16" t="s">
        <v>3166</v>
      </c>
      <c r="B1400" s="17" t="s">
        <v>3167</v>
      </c>
      <c r="C1400" s="18" t="str">
        <f aca="false">SUBSTITUTE(B1400,"#","")</f>
        <v>2493</v>
      </c>
      <c r="D1400" s="19" t="n">
        <f aca="false">LEN(C1400)+1</f>
        <v>5</v>
      </c>
      <c r="E1400" s="19" t="str">
        <f aca="false">MID(C1400,1,D1400-1)</f>
        <v>2493</v>
      </c>
      <c r="F1400" s="20" t="e">
        <f aca="false">NA()</f>
        <v>#N/A</v>
      </c>
      <c r="G1400" s="21" t="n">
        <v>0.54</v>
      </c>
      <c r="H1400" s="22" t="s">
        <v>13</v>
      </c>
      <c r="I1400" s="23" t="s">
        <v>3168</v>
      </c>
      <c r="J1400" s="16" t="n">
        <v>2000</v>
      </c>
      <c r="K1400" s="16" t="n">
        <v>250</v>
      </c>
      <c r="L1400" s="24" t="n">
        <v>102</v>
      </c>
      <c r="M1400" s="25" t="n">
        <v>8428088034557</v>
      </c>
      <c r="N1400" s="26" t="s">
        <v>3169</v>
      </c>
      <c r="O1400" s="26" t="s">
        <v>3170</v>
      </c>
    </row>
    <row r="1401" s="2" customFormat="true" ht="12.75" hidden="false" customHeight="false" outlineLevel="0" collapsed="false">
      <c r="A1401" s="16" t="s">
        <v>3102</v>
      </c>
      <c r="B1401" s="17" t="s">
        <v>3171</v>
      </c>
      <c r="C1401" s="18" t="str">
        <f aca="false">SUBSTITUTE(B1401,"#","")</f>
        <v>2495</v>
      </c>
      <c r="D1401" s="19" t="n">
        <f aca="false">LEN(C1401)+1</f>
        <v>5</v>
      </c>
      <c r="E1401" s="19" t="str">
        <f aca="false">MID(C1401,1,D1401-1)</f>
        <v>2495</v>
      </c>
      <c r="F1401" s="20" t="e">
        <f aca="false">NA()</f>
        <v>#N/A</v>
      </c>
      <c r="G1401" s="21" t="n">
        <v>0.51</v>
      </c>
      <c r="H1401" s="22" t="s">
        <v>13</v>
      </c>
      <c r="I1401" s="23" t="s">
        <v>3172</v>
      </c>
      <c r="J1401" s="16" t="n">
        <v>250</v>
      </c>
      <c r="K1401" s="16" t="n">
        <v>50</v>
      </c>
      <c r="L1401" s="24" t="n">
        <v>99</v>
      </c>
      <c r="M1401" s="25" t="n">
        <v>8428088033147</v>
      </c>
      <c r="N1401" s="26" t="s">
        <v>810</v>
      </c>
      <c r="O1401" s="26" t="s">
        <v>3105</v>
      </c>
    </row>
    <row r="1402" s="2" customFormat="true" ht="12.75" hidden="false" customHeight="false" outlineLevel="0" collapsed="false">
      <c r="A1402" s="16" t="s">
        <v>3102</v>
      </c>
      <c r="B1402" s="17" t="s">
        <v>3173</v>
      </c>
      <c r="C1402" s="18" t="str">
        <f aca="false">SUBSTITUTE(B1402,"#","")</f>
        <v>2496</v>
      </c>
      <c r="D1402" s="19" t="n">
        <f aca="false">LEN(C1402)+1</f>
        <v>5</v>
      </c>
      <c r="E1402" s="19" t="str">
        <f aca="false">MID(C1402,1,D1402-1)</f>
        <v>2496</v>
      </c>
      <c r="F1402" s="20" t="e">
        <f aca="false">NA()</f>
        <v>#N/A</v>
      </c>
      <c r="G1402" s="21" t="n">
        <v>0.81</v>
      </c>
      <c r="H1402" s="22" t="s">
        <v>13</v>
      </c>
      <c r="I1402" s="23" t="s">
        <v>3174</v>
      </c>
      <c r="J1402" s="16" t="n">
        <v>250</v>
      </c>
      <c r="K1402" s="16" t="n">
        <v>50</v>
      </c>
      <c r="L1402" s="24" t="n">
        <v>99</v>
      </c>
      <c r="M1402" s="25" t="n">
        <v>8428088033154</v>
      </c>
      <c r="N1402" s="26" t="s">
        <v>810</v>
      </c>
      <c r="O1402" s="26" t="s">
        <v>3105</v>
      </c>
    </row>
    <row r="1403" s="2" customFormat="true" ht="12.75" hidden="false" customHeight="false" outlineLevel="0" collapsed="false">
      <c r="A1403" s="16" t="s">
        <v>3102</v>
      </c>
      <c r="B1403" s="17" t="s">
        <v>3175</v>
      </c>
      <c r="C1403" s="18" t="str">
        <f aca="false">SUBSTITUTE(B1403,"#","")</f>
        <v>2497</v>
      </c>
      <c r="D1403" s="19" t="n">
        <f aca="false">LEN(C1403)+1</f>
        <v>5</v>
      </c>
      <c r="E1403" s="19" t="str">
        <f aca="false">MID(C1403,1,D1403-1)</f>
        <v>2497</v>
      </c>
      <c r="F1403" s="20" t="e">
        <f aca="false">NA()</f>
        <v>#N/A</v>
      </c>
      <c r="G1403" s="21" t="n">
        <v>0.99</v>
      </c>
      <c r="H1403" s="22" t="s">
        <v>13</v>
      </c>
      <c r="I1403" s="23" t="s">
        <v>3176</v>
      </c>
      <c r="J1403" s="16" t="n">
        <v>250</v>
      </c>
      <c r="K1403" s="16" t="n">
        <v>50</v>
      </c>
      <c r="L1403" s="24" t="n">
        <v>99</v>
      </c>
      <c r="M1403" s="25" t="n">
        <v>8428088033161</v>
      </c>
      <c r="N1403" s="26" t="s">
        <v>810</v>
      </c>
      <c r="O1403" s="26" t="s">
        <v>3105</v>
      </c>
    </row>
    <row r="1404" s="2" customFormat="true" ht="12.75" hidden="false" customHeight="false" outlineLevel="0" collapsed="false">
      <c r="A1404" s="16" t="s">
        <v>3166</v>
      </c>
      <c r="B1404" s="17" t="s">
        <v>3177</v>
      </c>
      <c r="C1404" s="18" t="str">
        <f aca="false">SUBSTITUTE(B1404,"#","")</f>
        <v>2498</v>
      </c>
      <c r="D1404" s="19" t="n">
        <f aca="false">LEN(C1404)+1</f>
        <v>5</v>
      </c>
      <c r="E1404" s="19" t="str">
        <f aca="false">MID(C1404,1,D1404-1)</f>
        <v>2498</v>
      </c>
      <c r="F1404" s="20" t="e">
        <f aca="false">NA()</f>
        <v>#N/A</v>
      </c>
      <c r="G1404" s="21" t="n">
        <v>0.32</v>
      </c>
      <c r="H1404" s="22" t="s">
        <v>13</v>
      </c>
      <c r="I1404" s="23" t="s">
        <v>3178</v>
      </c>
      <c r="J1404" s="16" t="n">
        <v>1200</v>
      </c>
      <c r="K1404" s="16" t="n">
        <v>300</v>
      </c>
      <c r="L1404" s="24" t="n">
        <v>102</v>
      </c>
      <c r="M1404" s="25" t="n">
        <v>8428088033178</v>
      </c>
      <c r="N1404" s="26" t="s">
        <v>3169</v>
      </c>
      <c r="O1404" s="26" t="s">
        <v>3170</v>
      </c>
    </row>
    <row r="1405" s="2" customFormat="true" ht="12.75" hidden="false" customHeight="false" outlineLevel="0" collapsed="false">
      <c r="A1405" s="16" t="s">
        <v>3179</v>
      </c>
      <c r="B1405" s="17" t="s">
        <v>3180</v>
      </c>
      <c r="C1405" s="18" t="str">
        <f aca="false">SUBSTITUTE(B1405,"#","")</f>
        <v>2499</v>
      </c>
      <c r="D1405" s="19" t="n">
        <f aca="false">LEN(C1405)+1</f>
        <v>5</v>
      </c>
      <c r="E1405" s="19" t="str">
        <f aca="false">MID(C1405,1,D1405-1)</f>
        <v>2499</v>
      </c>
      <c r="F1405" s="20" t="e">
        <f aca="false">NA()</f>
        <v>#N/A</v>
      </c>
      <c r="G1405" s="21" t="n">
        <v>0.4</v>
      </c>
      <c r="H1405" s="22" t="s">
        <v>13</v>
      </c>
      <c r="I1405" s="23" t="s">
        <v>3181</v>
      </c>
      <c r="J1405" s="16" t="n">
        <v>600</v>
      </c>
      <c r="K1405" s="16" t="n">
        <v>40</v>
      </c>
      <c r="L1405" s="24" t="s">
        <v>3182</v>
      </c>
      <c r="M1405" s="25" t="n">
        <v>8428088014955</v>
      </c>
      <c r="N1405" s="26" t="s">
        <v>3169</v>
      </c>
      <c r="O1405" s="26" t="s">
        <v>3183</v>
      </c>
    </row>
    <row r="1406" s="2" customFormat="true" ht="12.75" hidden="false" customHeight="false" outlineLevel="0" collapsed="false">
      <c r="A1406" s="16" t="s">
        <v>3179</v>
      </c>
      <c r="B1406" s="17" t="s">
        <v>3184</v>
      </c>
      <c r="C1406" s="18" t="str">
        <f aca="false">SUBSTITUTE(B1406,"#","")</f>
        <v>2499-Granel</v>
      </c>
      <c r="D1406" s="19" t="n">
        <f aca="false">FIND("-",C1406)</f>
        <v>5</v>
      </c>
      <c r="E1406" s="19" t="str">
        <f aca="false">MID(C1406,1,D1406-1)</f>
        <v>2499</v>
      </c>
      <c r="F1406" s="20" t="e">
        <f aca="false">NA()</f>
        <v>#N/A</v>
      </c>
      <c r="G1406" s="21" t="n">
        <v>0.3</v>
      </c>
      <c r="H1406" s="22" t="s">
        <v>13</v>
      </c>
      <c r="I1406" s="23" t="s">
        <v>3185</v>
      </c>
      <c r="J1406" s="16" t="n">
        <v>600</v>
      </c>
      <c r="K1406" s="16"/>
      <c r="L1406" s="24" t="n">
        <v>101</v>
      </c>
      <c r="M1406" s="25" t="n">
        <v>8428088041999</v>
      </c>
      <c r="N1406" s="26" t="s">
        <v>3169</v>
      </c>
      <c r="O1406" s="26" t="s">
        <v>3183</v>
      </c>
    </row>
    <row r="1407" s="2" customFormat="true" ht="12.75" hidden="false" customHeight="false" outlineLevel="0" collapsed="false">
      <c r="A1407" s="16" t="s">
        <v>3179</v>
      </c>
      <c r="B1407" s="17" t="s">
        <v>3186</v>
      </c>
      <c r="C1407" s="18" t="str">
        <f aca="false">SUBSTITUTE(B1407,"#","")</f>
        <v>2499-ST</v>
      </c>
      <c r="D1407" s="19" t="n">
        <f aca="false">FIND("-",C1407)</f>
        <v>5</v>
      </c>
      <c r="E1407" s="19" t="str">
        <f aca="false">MID(C1407,1,D1407-1)</f>
        <v>2499</v>
      </c>
      <c r="F1407" s="20" t="e">
        <f aca="false">NA()</f>
        <v>#N/A</v>
      </c>
      <c r="G1407" s="21" t="n">
        <v>0.24</v>
      </c>
      <c r="H1407" s="22" t="s">
        <v>13</v>
      </c>
      <c r="I1407" s="23" t="s">
        <v>3187</v>
      </c>
      <c r="J1407" s="16" t="n">
        <v>600</v>
      </c>
      <c r="K1407" s="16"/>
      <c r="L1407" s="24" t="n">
        <v>101</v>
      </c>
      <c r="M1407" s="25" t="n">
        <v>8428088045270</v>
      </c>
      <c r="N1407" s="26" t="s">
        <v>3169</v>
      </c>
      <c r="O1407" s="26" t="s">
        <v>3183</v>
      </c>
    </row>
    <row r="1408" s="2" customFormat="true" ht="12.75" hidden="false" customHeight="false" outlineLevel="0" collapsed="false">
      <c r="A1408" s="16" t="s">
        <v>2954</v>
      </c>
      <c r="B1408" s="17" t="s">
        <v>3188</v>
      </c>
      <c r="C1408" s="18" t="str">
        <f aca="false">SUBSTITUTE(B1408,"#","")</f>
        <v>2499-5</v>
      </c>
      <c r="D1408" s="19" t="n">
        <f aca="false">FIND("-",C1408)</f>
        <v>5</v>
      </c>
      <c r="E1408" s="19" t="str">
        <f aca="false">MID(C1408,1,D1408-1)</f>
        <v>2499</v>
      </c>
      <c r="F1408" s="20" t="e">
        <f aca="false">NA()</f>
        <v>#N/A</v>
      </c>
      <c r="G1408" s="21" t="n">
        <v>0.13</v>
      </c>
      <c r="H1408" s="21"/>
      <c r="I1408" s="23" t="s">
        <v>3189</v>
      </c>
      <c r="J1408" s="16"/>
      <c r="K1408" s="16" t="n">
        <v>100</v>
      </c>
      <c r="L1408" s="24" t="s">
        <v>3190</v>
      </c>
      <c r="M1408" s="25" t="n">
        <v>8428088041777</v>
      </c>
      <c r="N1408" s="26" t="s">
        <v>2957</v>
      </c>
      <c r="O1408" s="26" t="s">
        <v>2958</v>
      </c>
    </row>
    <row r="1409" s="2" customFormat="true" ht="12.75" hidden="false" customHeight="false" outlineLevel="0" collapsed="false">
      <c r="A1409" s="16" t="s">
        <v>3191</v>
      </c>
      <c r="B1409" s="17" t="s">
        <v>3192</v>
      </c>
      <c r="C1409" s="18" t="str">
        <f aca="false">SUBSTITUTE(B1409,"#","")</f>
        <v>2510</v>
      </c>
      <c r="D1409" s="19" t="n">
        <f aca="false">LEN(C1409)+1</f>
        <v>5</v>
      </c>
      <c r="E1409" s="19" t="str">
        <f aca="false">MID(C1409,1,D1409-1)</f>
        <v>2510</v>
      </c>
      <c r="F1409" s="20" t="e">
        <f aca="false">NA()</f>
        <v>#N/A</v>
      </c>
      <c r="G1409" s="21" t="n">
        <v>1.15</v>
      </c>
      <c r="H1409" s="22" t="s">
        <v>13</v>
      </c>
      <c r="I1409" s="23" t="s">
        <v>3193</v>
      </c>
      <c r="J1409" s="16" t="n">
        <v>560</v>
      </c>
      <c r="K1409" s="16" t="n">
        <v>20</v>
      </c>
      <c r="L1409" s="24" t="n">
        <v>101</v>
      </c>
      <c r="M1409" s="25" t="n">
        <v>8428088015037</v>
      </c>
      <c r="N1409" s="26" t="s">
        <v>3169</v>
      </c>
      <c r="O1409" s="26" t="s">
        <v>3194</v>
      </c>
    </row>
    <row r="1410" s="2" customFormat="true" ht="12.75" hidden="false" customHeight="false" outlineLevel="0" collapsed="false">
      <c r="A1410" s="16" t="s">
        <v>3191</v>
      </c>
      <c r="B1410" s="17" t="s">
        <v>3195</v>
      </c>
      <c r="C1410" s="18" t="str">
        <f aca="false">SUBSTITUTE(B1410,"#","")</f>
        <v>2521</v>
      </c>
      <c r="D1410" s="19" t="n">
        <f aca="false">LEN(C1410)+1</f>
        <v>5</v>
      </c>
      <c r="E1410" s="19" t="str">
        <f aca="false">MID(C1410,1,D1410-1)</f>
        <v>2521</v>
      </c>
      <c r="F1410" s="20" t="e">
        <f aca="false">NA()</f>
        <v>#N/A</v>
      </c>
      <c r="G1410" s="21" t="n">
        <v>1.15</v>
      </c>
      <c r="H1410" s="22" t="s">
        <v>13</v>
      </c>
      <c r="I1410" s="23" t="s">
        <v>3196</v>
      </c>
      <c r="J1410" s="16" t="n">
        <v>560</v>
      </c>
      <c r="K1410" s="16" t="n">
        <v>20</v>
      </c>
      <c r="L1410" s="24" t="n">
        <v>101</v>
      </c>
      <c r="M1410" s="25" t="n">
        <v>8428088015051</v>
      </c>
      <c r="N1410" s="26" t="s">
        <v>3169</v>
      </c>
      <c r="O1410" s="26" t="s">
        <v>3194</v>
      </c>
    </row>
    <row r="1411" s="2" customFormat="true" ht="12.75" hidden="false" customHeight="false" outlineLevel="0" collapsed="false">
      <c r="A1411" s="16" t="s">
        <v>3191</v>
      </c>
      <c r="B1411" s="17" t="s">
        <v>3197</v>
      </c>
      <c r="C1411" s="18" t="str">
        <f aca="false">SUBSTITUTE(B1411,"#","")</f>
        <v>2522</v>
      </c>
      <c r="D1411" s="19" t="n">
        <f aca="false">LEN(C1411)+1</f>
        <v>5</v>
      </c>
      <c r="E1411" s="19" t="str">
        <f aca="false">MID(C1411,1,D1411-1)</f>
        <v>2522</v>
      </c>
      <c r="F1411" s="20" t="e">
        <f aca="false">NA()</f>
        <v>#N/A</v>
      </c>
      <c r="G1411" s="21" t="n">
        <v>1.88</v>
      </c>
      <c r="H1411" s="22" t="s">
        <v>13</v>
      </c>
      <c r="I1411" s="23" t="s">
        <v>3198</v>
      </c>
      <c r="J1411" s="16" t="n">
        <v>400</v>
      </c>
      <c r="K1411" s="16" t="n">
        <v>20</v>
      </c>
      <c r="L1411" s="24" t="n">
        <v>101</v>
      </c>
      <c r="M1411" s="25" t="n">
        <v>8428088021489</v>
      </c>
      <c r="N1411" s="26" t="s">
        <v>3169</v>
      </c>
      <c r="O1411" s="26" t="s">
        <v>3194</v>
      </c>
    </row>
    <row r="1412" s="2" customFormat="true" ht="12.75" hidden="false" customHeight="false" outlineLevel="0" collapsed="false">
      <c r="A1412" s="16" t="s">
        <v>3199</v>
      </c>
      <c r="B1412" s="17" t="s">
        <v>3200</v>
      </c>
      <c r="C1412" s="18" t="str">
        <f aca="false">SUBSTITUTE(B1412,"#","")</f>
        <v>2524</v>
      </c>
      <c r="D1412" s="19" t="n">
        <f aca="false">LEN(C1412)+1</f>
        <v>5</v>
      </c>
      <c r="E1412" s="19" t="str">
        <f aca="false">MID(C1412,1,D1412-1)</f>
        <v>2524</v>
      </c>
      <c r="F1412" s="20" t="e">
        <f aca="false">NA()</f>
        <v>#N/A</v>
      </c>
      <c r="G1412" s="21" t="n">
        <v>2.75</v>
      </c>
      <c r="H1412" s="22" t="s">
        <v>13</v>
      </c>
      <c r="I1412" s="23" t="s">
        <v>3201</v>
      </c>
      <c r="J1412" s="16" t="n">
        <v>225</v>
      </c>
      <c r="K1412" s="16" t="n">
        <v>10</v>
      </c>
      <c r="L1412" s="24" t="n">
        <v>87</v>
      </c>
      <c r="M1412" s="25" t="n">
        <v>8428088038968</v>
      </c>
      <c r="N1412" s="26" t="s">
        <v>822</v>
      </c>
      <c r="O1412" s="26" t="s">
        <v>3202</v>
      </c>
    </row>
    <row r="1413" s="2" customFormat="true" ht="12.75" hidden="false" customHeight="false" outlineLevel="0" collapsed="false">
      <c r="A1413" s="16" t="s">
        <v>3199</v>
      </c>
      <c r="B1413" s="17" t="s">
        <v>3203</v>
      </c>
      <c r="C1413" s="18" t="str">
        <f aca="false">SUBSTITUTE(B1413,"#","")</f>
        <v>2527</v>
      </c>
      <c r="D1413" s="19" t="n">
        <f aca="false">LEN(C1413)+1</f>
        <v>5</v>
      </c>
      <c r="E1413" s="19" t="str">
        <f aca="false">MID(C1413,1,D1413-1)</f>
        <v>2527</v>
      </c>
      <c r="F1413" s="20" t="e">
        <f aca="false">NA()</f>
        <v>#N/A</v>
      </c>
      <c r="G1413" s="21" t="n">
        <v>3.88</v>
      </c>
      <c r="H1413" s="22" t="s">
        <v>13</v>
      </c>
      <c r="I1413" s="23" t="s">
        <v>3204</v>
      </c>
      <c r="J1413" s="16" t="n">
        <v>160</v>
      </c>
      <c r="K1413" s="16" t="n">
        <v>5</v>
      </c>
      <c r="L1413" s="24" t="n">
        <v>87</v>
      </c>
      <c r="M1413" s="25" t="n">
        <v>8428088038951</v>
      </c>
      <c r="N1413" s="26" t="s">
        <v>822</v>
      </c>
      <c r="O1413" s="26" t="s">
        <v>3202</v>
      </c>
    </row>
    <row r="1414" s="2" customFormat="true" ht="12.75" hidden="false" customHeight="false" outlineLevel="0" collapsed="false">
      <c r="A1414" s="16" t="s">
        <v>3199</v>
      </c>
      <c r="B1414" s="17" t="s">
        <v>3205</v>
      </c>
      <c r="C1414" s="18" t="str">
        <f aca="false">SUBSTITUTE(B1414,"#","")</f>
        <v>2528</v>
      </c>
      <c r="D1414" s="19" t="n">
        <f aca="false">LEN(C1414)+1</f>
        <v>5</v>
      </c>
      <c r="E1414" s="19" t="str">
        <f aca="false">MID(C1414,1,D1414-1)</f>
        <v>2528</v>
      </c>
      <c r="F1414" s="20" t="e">
        <f aca="false">NA()</f>
        <v>#N/A</v>
      </c>
      <c r="G1414" s="21" t="n">
        <v>5.41</v>
      </c>
      <c r="H1414" s="22" t="s">
        <v>13</v>
      </c>
      <c r="I1414" s="23" t="s">
        <v>3206</v>
      </c>
      <c r="J1414" s="16" t="n">
        <v>70</v>
      </c>
      <c r="K1414" s="16" t="n">
        <v>5</v>
      </c>
      <c r="L1414" s="24" t="n">
        <v>87</v>
      </c>
      <c r="M1414" s="25" t="n">
        <v>8428088038944</v>
      </c>
      <c r="N1414" s="26" t="s">
        <v>822</v>
      </c>
      <c r="O1414" s="26" t="s">
        <v>3202</v>
      </c>
    </row>
    <row r="1415" s="2" customFormat="true" ht="12.75" hidden="false" customHeight="false" outlineLevel="0" collapsed="false">
      <c r="A1415" s="16" t="s">
        <v>3199</v>
      </c>
      <c r="B1415" s="17" t="s">
        <v>3207</v>
      </c>
      <c r="C1415" s="18" t="str">
        <f aca="false">SUBSTITUTE(B1415,"#","")</f>
        <v>2529</v>
      </c>
      <c r="D1415" s="19" t="n">
        <f aca="false">LEN(C1415)+1</f>
        <v>5</v>
      </c>
      <c r="E1415" s="19" t="str">
        <f aca="false">MID(C1415,1,D1415-1)</f>
        <v>2529</v>
      </c>
      <c r="F1415" s="20" t="e">
        <f aca="false">NA()</f>
        <v>#N/A</v>
      </c>
      <c r="G1415" s="21" t="n">
        <v>6.14</v>
      </c>
      <c r="H1415" s="22" t="s">
        <v>13</v>
      </c>
      <c r="I1415" s="23" t="s">
        <v>3208</v>
      </c>
      <c r="J1415" s="16" t="n">
        <v>45</v>
      </c>
      <c r="K1415" s="16" t="n">
        <v>5</v>
      </c>
      <c r="L1415" s="24" t="n">
        <v>87</v>
      </c>
      <c r="M1415" s="25" t="n">
        <v>8428088038999</v>
      </c>
      <c r="N1415" s="26" t="s">
        <v>822</v>
      </c>
      <c r="O1415" s="26" t="s">
        <v>3202</v>
      </c>
    </row>
    <row r="1416" s="2" customFormat="true" ht="12.75" hidden="false" customHeight="false" outlineLevel="0" collapsed="false">
      <c r="A1416" s="16" t="s">
        <v>3209</v>
      </c>
      <c r="B1416" s="17" t="s">
        <v>3210</v>
      </c>
      <c r="C1416" s="18" t="str">
        <f aca="false">SUBSTITUTE(B1416,"#","")</f>
        <v>2530</v>
      </c>
      <c r="D1416" s="19" t="n">
        <f aca="false">LEN(C1416)+1</f>
        <v>5</v>
      </c>
      <c r="E1416" s="19" t="str">
        <f aca="false">MID(C1416,1,D1416-1)</f>
        <v>2530</v>
      </c>
      <c r="F1416" s="20" t="e">
        <f aca="false">NA()</f>
        <v>#N/A</v>
      </c>
      <c r="G1416" s="21" t="n">
        <v>0.99</v>
      </c>
      <c r="H1416" s="22" t="s">
        <v>13</v>
      </c>
      <c r="I1416" s="23" t="s">
        <v>3211</v>
      </c>
      <c r="J1416" s="16" t="n">
        <v>360</v>
      </c>
      <c r="K1416" s="16" t="n">
        <v>20</v>
      </c>
      <c r="L1416" s="24" t="n">
        <v>93</v>
      </c>
      <c r="M1416" s="25" t="n">
        <v>8428088015075</v>
      </c>
      <c r="N1416" s="26" t="s">
        <v>810</v>
      </c>
      <c r="O1416" s="26" t="s">
        <v>3212</v>
      </c>
    </row>
    <row r="1417" s="2" customFormat="true" ht="12.75" hidden="false" customHeight="false" outlineLevel="0" collapsed="false">
      <c r="A1417" s="16" t="s">
        <v>3209</v>
      </c>
      <c r="B1417" s="17" t="s">
        <v>3213</v>
      </c>
      <c r="C1417" s="18" t="str">
        <f aca="false">SUBSTITUTE(B1417,"#","")</f>
        <v>2531</v>
      </c>
      <c r="D1417" s="19" t="n">
        <f aca="false">LEN(C1417)+1</f>
        <v>5</v>
      </c>
      <c r="E1417" s="19" t="str">
        <f aca="false">MID(C1417,1,D1417-1)</f>
        <v>2531</v>
      </c>
      <c r="F1417" s="20" t="e">
        <f aca="false">NA()</f>
        <v>#N/A</v>
      </c>
      <c r="G1417" s="21" t="n">
        <v>1.56</v>
      </c>
      <c r="H1417" s="22" t="s">
        <v>13</v>
      </c>
      <c r="I1417" s="23" t="s">
        <v>3214</v>
      </c>
      <c r="J1417" s="16" t="n">
        <v>250</v>
      </c>
      <c r="K1417" s="16" t="n">
        <v>10</v>
      </c>
      <c r="L1417" s="24" t="n">
        <v>93</v>
      </c>
      <c r="M1417" s="25" t="n">
        <v>8428088015082</v>
      </c>
      <c r="N1417" s="26" t="s">
        <v>810</v>
      </c>
      <c r="O1417" s="26" t="s">
        <v>3212</v>
      </c>
    </row>
    <row r="1418" s="2" customFormat="true" ht="12.75" hidden="false" customHeight="false" outlineLevel="0" collapsed="false">
      <c r="A1418" s="16" t="s">
        <v>3209</v>
      </c>
      <c r="B1418" s="17" t="s">
        <v>3215</v>
      </c>
      <c r="C1418" s="18" t="str">
        <f aca="false">SUBSTITUTE(B1418,"#","")</f>
        <v>2532</v>
      </c>
      <c r="D1418" s="19" t="n">
        <f aca="false">LEN(C1418)+1</f>
        <v>5</v>
      </c>
      <c r="E1418" s="19" t="str">
        <f aca="false">MID(C1418,1,D1418-1)</f>
        <v>2532</v>
      </c>
      <c r="F1418" s="20" t="e">
        <f aca="false">NA()</f>
        <v>#N/A</v>
      </c>
      <c r="G1418" s="21" t="n">
        <v>1.44</v>
      </c>
      <c r="H1418" s="22" t="s">
        <v>13</v>
      </c>
      <c r="I1418" s="23" t="s">
        <v>3216</v>
      </c>
      <c r="J1418" s="16" t="n">
        <v>250</v>
      </c>
      <c r="K1418" s="16" t="n">
        <v>10</v>
      </c>
      <c r="L1418" s="24" t="n">
        <v>93</v>
      </c>
      <c r="M1418" s="25" t="n">
        <v>8428088015099</v>
      </c>
      <c r="N1418" s="26" t="s">
        <v>810</v>
      </c>
      <c r="O1418" s="26" t="s">
        <v>3212</v>
      </c>
    </row>
    <row r="1419" s="2" customFormat="true" ht="12.75" hidden="false" customHeight="false" outlineLevel="0" collapsed="false">
      <c r="A1419" s="16" t="s">
        <v>3209</v>
      </c>
      <c r="B1419" s="17" t="s">
        <v>3217</v>
      </c>
      <c r="C1419" s="18" t="str">
        <f aca="false">SUBSTITUTE(B1419,"#","")</f>
        <v>2533</v>
      </c>
      <c r="D1419" s="19" t="n">
        <f aca="false">LEN(C1419)+1</f>
        <v>5</v>
      </c>
      <c r="E1419" s="19" t="str">
        <f aca="false">MID(C1419,1,D1419-1)</f>
        <v>2533</v>
      </c>
      <c r="F1419" s="20" t="e">
        <f aca="false">NA()</f>
        <v>#N/A</v>
      </c>
      <c r="G1419" s="21" t="n">
        <v>1.53</v>
      </c>
      <c r="H1419" s="22" t="s">
        <v>13</v>
      </c>
      <c r="I1419" s="23" t="s">
        <v>3218</v>
      </c>
      <c r="J1419" s="16" t="n">
        <v>225</v>
      </c>
      <c r="K1419" s="16" t="n">
        <v>10</v>
      </c>
      <c r="L1419" s="24" t="n">
        <v>93</v>
      </c>
      <c r="M1419" s="25" t="n">
        <v>8428088015105</v>
      </c>
      <c r="N1419" s="26" t="s">
        <v>810</v>
      </c>
      <c r="O1419" s="26" t="s">
        <v>3212</v>
      </c>
    </row>
    <row r="1420" s="2" customFormat="true" ht="12.75" hidden="false" customHeight="false" outlineLevel="0" collapsed="false">
      <c r="A1420" s="16" t="s">
        <v>818</v>
      </c>
      <c r="B1420" s="17" t="s">
        <v>3219</v>
      </c>
      <c r="C1420" s="18" t="str">
        <f aca="false">SUBSTITUTE(B1420,"#","")</f>
        <v>2533-2</v>
      </c>
      <c r="D1420" s="19" t="n">
        <f aca="false">FIND("-",C1420)</f>
        <v>5</v>
      </c>
      <c r="E1420" s="19" t="str">
        <f aca="false">MID(C1420,1,D1420-1)</f>
        <v>2533</v>
      </c>
      <c r="F1420" s="20" t="e">
        <f aca="false">NA()</f>
        <v>#N/A</v>
      </c>
      <c r="G1420" s="21" t="n">
        <v>0.01</v>
      </c>
      <c r="H1420" s="21"/>
      <c r="I1420" s="23" t="s">
        <v>3220</v>
      </c>
      <c r="J1420" s="16"/>
      <c r="K1420" s="16" t="n">
        <v>100</v>
      </c>
      <c r="L1420" s="24" t="s">
        <v>3221</v>
      </c>
      <c r="M1420" s="25" t="n">
        <v>8428088041876</v>
      </c>
      <c r="N1420" s="26" t="s">
        <v>822</v>
      </c>
      <c r="O1420" s="26" t="s">
        <v>823</v>
      </c>
    </row>
    <row r="1421" s="2" customFormat="true" ht="12.75" hidden="false" customHeight="false" outlineLevel="0" collapsed="false">
      <c r="A1421" s="16" t="s">
        <v>3199</v>
      </c>
      <c r="B1421" s="17" t="s">
        <v>3222</v>
      </c>
      <c r="C1421" s="18" t="str">
        <f aca="false">SUBSTITUTE(B1421,"#","")</f>
        <v>2534</v>
      </c>
      <c r="D1421" s="19" t="n">
        <f aca="false">LEN(C1421)+1</f>
        <v>5</v>
      </c>
      <c r="E1421" s="19" t="str">
        <f aca="false">MID(C1421,1,D1421-1)</f>
        <v>2534</v>
      </c>
      <c r="F1421" s="20" t="e">
        <f aca="false">NA()</f>
        <v>#N/A</v>
      </c>
      <c r="G1421" s="21" t="n">
        <v>2.75</v>
      </c>
      <c r="H1421" s="22" t="s">
        <v>13</v>
      </c>
      <c r="I1421" s="23" t="s">
        <v>3223</v>
      </c>
      <c r="J1421" s="16" t="n">
        <v>225</v>
      </c>
      <c r="K1421" s="16" t="n">
        <v>10</v>
      </c>
      <c r="L1421" s="24" t="n">
        <v>87</v>
      </c>
      <c r="M1421" s="25" t="n">
        <v>8428088021496</v>
      </c>
      <c r="N1421" s="26" t="s">
        <v>822</v>
      </c>
      <c r="O1421" s="26" t="s">
        <v>3202</v>
      </c>
    </row>
    <row r="1422" s="2" customFormat="true" ht="12.75" hidden="false" customHeight="false" outlineLevel="0" collapsed="false">
      <c r="A1422" s="16" t="s">
        <v>3209</v>
      </c>
      <c r="B1422" s="17" t="s">
        <v>3224</v>
      </c>
      <c r="C1422" s="18" t="str">
        <f aca="false">SUBSTITUTE(B1422,"#","")</f>
        <v>2535</v>
      </c>
      <c r="D1422" s="19" t="n">
        <f aca="false">LEN(C1422)+1</f>
        <v>5</v>
      </c>
      <c r="E1422" s="19" t="str">
        <f aca="false">MID(C1422,1,D1422-1)</f>
        <v>2535</v>
      </c>
      <c r="F1422" s="20" t="e">
        <f aca="false">NA()</f>
        <v>#N/A</v>
      </c>
      <c r="G1422" s="21" t="n">
        <v>2.52</v>
      </c>
      <c r="H1422" s="22" t="s">
        <v>13</v>
      </c>
      <c r="I1422" s="23" t="s">
        <v>3225</v>
      </c>
      <c r="J1422" s="16" t="n">
        <v>130</v>
      </c>
      <c r="K1422" s="16" t="n">
        <v>5</v>
      </c>
      <c r="L1422" s="24" t="n">
        <v>93</v>
      </c>
      <c r="M1422" s="25" t="n">
        <v>8428088015112</v>
      </c>
      <c r="N1422" s="26" t="s">
        <v>810</v>
      </c>
      <c r="O1422" s="26" t="s">
        <v>3212</v>
      </c>
    </row>
    <row r="1423" s="2" customFormat="true" ht="12.75" hidden="false" customHeight="false" outlineLevel="0" collapsed="false">
      <c r="A1423" s="16" t="s">
        <v>3209</v>
      </c>
      <c r="B1423" s="17" t="s">
        <v>3226</v>
      </c>
      <c r="C1423" s="18" t="str">
        <f aca="false">SUBSTITUTE(B1423,"#","")</f>
        <v>2536</v>
      </c>
      <c r="D1423" s="19" t="n">
        <f aca="false">LEN(C1423)+1</f>
        <v>5</v>
      </c>
      <c r="E1423" s="19" t="str">
        <f aca="false">MID(C1423,1,D1423-1)</f>
        <v>2536</v>
      </c>
      <c r="F1423" s="20" t="e">
        <f aca="false">NA()</f>
        <v>#N/A</v>
      </c>
      <c r="G1423" s="21" t="n">
        <v>3.8</v>
      </c>
      <c r="H1423" s="22" t="s">
        <v>13</v>
      </c>
      <c r="I1423" s="23" t="s">
        <v>3227</v>
      </c>
      <c r="J1423" s="16" t="n">
        <v>80</v>
      </c>
      <c r="K1423" s="16" t="n">
        <v>5</v>
      </c>
      <c r="L1423" s="24" t="n">
        <v>93</v>
      </c>
      <c r="M1423" s="25" t="n">
        <v>8428088015129</v>
      </c>
      <c r="N1423" s="26" t="s">
        <v>810</v>
      </c>
      <c r="O1423" s="26" t="s">
        <v>3212</v>
      </c>
    </row>
    <row r="1424" s="2" customFormat="true" ht="12.75" hidden="false" customHeight="false" outlineLevel="0" collapsed="false">
      <c r="A1424" s="16" t="s">
        <v>3199</v>
      </c>
      <c r="B1424" s="17" t="s">
        <v>3228</v>
      </c>
      <c r="C1424" s="18" t="str">
        <f aca="false">SUBSTITUTE(B1424,"#","")</f>
        <v>2537</v>
      </c>
      <c r="D1424" s="19" t="n">
        <f aca="false">LEN(C1424)+1</f>
        <v>5</v>
      </c>
      <c r="E1424" s="19" t="str">
        <f aca="false">MID(C1424,1,D1424-1)</f>
        <v>2537</v>
      </c>
      <c r="F1424" s="20" t="e">
        <f aca="false">NA()</f>
        <v>#N/A</v>
      </c>
      <c r="G1424" s="21" t="n">
        <v>3.88</v>
      </c>
      <c r="H1424" s="22" t="s">
        <v>13</v>
      </c>
      <c r="I1424" s="23" t="s">
        <v>3229</v>
      </c>
      <c r="J1424" s="16" t="n">
        <v>160</v>
      </c>
      <c r="K1424" s="16" t="n">
        <v>5</v>
      </c>
      <c r="L1424" s="24" t="n">
        <v>87</v>
      </c>
      <c r="M1424" s="25" t="n">
        <v>8428088021502</v>
      </c>
      <c r="N1424" s="26" t="s">
        <v>822</v>
      </c>
      <c r="O1424" s="26" t="s">
        <v>3202</v>
      </c>
    </row>
    <row r="1425" s="2" customFormat="true" ht="12.75" hidden="false" customHeight="false" outlineLevel="0" collapsed="false">
      <c r="A1425" s="16" t="s">
        <v>3199</v>
      </c>
      <c r="B1425" s="17" t="s">
        <v>3230</v>
      </c>
      <c r="C1425" s="18" t="str">
        <f aca="false">SUBSTITUTE(B1425,"#","")</f>
        <v>2538</v>
      </c>
      <c r="D1425" s="19" t="n">
        <f aca="false">LEN(C1425)+1</f>
        <v>5</v>
      </c>
      <c r="E1425" s="19" t="str">
        <f aca="false">MID(C1425,1,D1425-1)</f>
        <v>2538</v>
      </c>
      <c r="F1425" s="20" t="e">
        <f aca="false">NA()</f>
        <v>#N/A</v>
      </c>
      <c r="G1425" s="21" t="n">
        <v>5.41</v>
      </c>
      <c r="H1425" s="22" t="s">
        <v>13</v>
      </c>
      <c r="I1425" s="23" t="s">
        <v>3231</v>
      </c>
      <c r="J1425" s="16" t="n">
        <v>70</v>
      </c>
      <c r="K1425" s="16" t="n">
        <v>5</v>
      </c>
      <c r="L1425" s="24" t="n">
        <v>87</v>
      </c>
      <c r="M1425" s="25" t="n">
        <v>8428088021519</v>
      </c>
      <c r="N1425" s="26" t="s">
        <v>822</v>
      </c>
      <c r="O1425" s="26" t="s">
        <v>3202</v>
      </c>
    </row>
    <row r="1426" s="2" customFormat="true" ht="12.75" hidden="false" customHeight="false" outlineLevel="0" collapsed="false">
      <c r="A1426" s="16" t="s">
        <v>3199</v>
      </c>
      <c r="B1426" s="17" t="s">
        <v>3232</v>
      </c>
      <c r="C1426" s="18" t="str">
        <f aca="false">SUBSTITUTE(B1426,"#","")</f>
        <v>2539</v>
      </c>
      <c r="D1426" s="19" t="n">
        <f aca="false">LEN(C1426)+1</f>
        <v>5</v>
      </c>
      <c r="E1426" s="19" t="str">
        <f aca="false">MID(C1426,1,D1426-1)</f>
        <v>2539</v>
      </c>
      <c r="F1426" s="20" t="e">
        <f aca="false">NA()</f>
        <v>#N/A</v>
      </c>
      <c r="G1426" s="21" t="n">
        <v>6.14</v>
      </c>
      <c r="H1426" s="22" t="s">
        <v>13</v>
      </c>
      <c r="I1426" s="23" t="s">
        <v>3233</v>
      </c>
      <c r="J1426" s="16" t="n">
        <v>40</v>
      </c>
      <c r="K1426" s="16" t="n">
        <v>5</v>
      </c>
      <c r="L1426" s="24" t="n">
        <v>87</v>
      </c>
      <c r="M1426" s="25" t="n">
        <v>8428088039477</v>
      </c>
      <c r="N1426" s="26" t="s">
        <v>822</v>
      </c>
      <c r="O1426" s="26" t="s">
        <v>3202</v>
      </c>
    </row>
    <row r="1427" s="2" customFormat="true" ht="12.75" hidden="false" customHeight="false" outlineLevel="0" collapsed="false">
      <c r="A1427" s="16" t="s">
        <v>3234</v>
      </c>
      <c r="B1427" s="17" t="s">
        <v>3235</v>
      </c>
      <c r="C1427" s="18" t="str">
        <f aca="false">SUBSTITUTE(B1427,"#","")</f>
        <v>2544</v>
      </c>
      <c r="D1427" s="19" t="n">
        <f aca="false">LEN(C1427)+1</f>
        <v>5</v>
      </c>
      <c r="E1427" s="19" t="str">
        <f aca="false">MID(C1427,1,D1427-1)</f>
        <v>2544</v>
      </c>
      <c r="F1427" s="20" t="e">
        <f aca="false">NA()</f>
        <v>#N/A</v>
      </c>
      <c r="G1427" s="21" t="n">
        <v>2.28</v>
      </c>
      <c r="H1427" s="22" t="s">
        <v>13</v>
      </c>
      <c r="I1427" s="23" t="s">
        <v>3236</v>
      </c>
      <c r="J1427" s="16" t="n">
        <v>240</v>
      </c>
      <c r="K1427" s="16" t="n">
        <v>10</v>
      </c>
      <c r="L1427" s="24" t="n">
        <v>83</v>
      </c>
      <c r="M1427" s="25" t="n">
        <v>8428088036971</v>
      </c>
      <c r="N1427" s="26" t="s">
        <v>2957</v>
      </c>
      <c r="O1427" s="26" t="s">
        <v>3237</v>
      </c>
    </row>
    <row r="1428" s="2" customFormat="true" ht="12.75" hidden="false" customHeight="false" outlineLevel="0" collapsed="false">
      <c r="A1428" s="16" t="s">
        <v>3234</v>
      </c>
      <c r="B1428" s="17" t="s">
        <v>3238</v>
      </c>
      <c r="C1428" s="18" t="str">
        <f aca="false">SUBSTITUTE(B1428,"#","")</f>
        <v>2547</v>
      </c>
      <c r="D1428" s="19" t="n">
        <f aca="false">LEN(C1428)+1</f>
        <v>5</v>
      </c>
      <c r="E1428" s="19" t="str">
        <f aca="false">MID(C1428,1,D1428-1)</f>
        <v>2547</v>
      </c>
      <c r="F1428" s="20" t="e">
        <f aca="false">NA()</f>
        <v>#N/A</v>
      </c>
      <c r="G1428" s="21" t="n">
        <v>3.05</v>
      </c>
      <c r="H1428" s="22" t="s">
        <v>13</v>
      </c>
      <c r="I1428" s="23" t="s">
        <v>3239</v>
      </c>
      <c r="J1428" s="16" t="n">
        <v>200</v>
      </c>
      <c r="K1428" s="16" t="n">
        <v>5</v>
      </c>
      <c r="L1428" s="24" t="n">
        <v>84</v>
      </c>
      <c r="M1428" s="25" t="n">
        <v>8428088037015</v>
      </c>
      <c r="N1428" s="26" t="s">
        <v>2957</v>
      </c>
      <c r="O1428" s="26" t="s">
        <v>3237</v>
      </c>
    </row>
    <row r="1429" s="2" customFormat="true" ht="12.75" hidden="false" customHeight="false" outlineLevel="0" collapsed="false">
      <c r="A1429" s="16" t="s">
        <v>3234</v>
      </c>
      <c r="B1429" s="17" t="s">
        <v>3240</v>
      </c>
      <c r="C1429" s="18" t="str">
        <f aca="false">SUBSTITUTE(B1429,"#","")</f>
        <v>2548</v>
      </c>
      <c r="D1429" s="19" t="n">
        <f aca="false">LEN(C1429)+1</f>
        <v>5</v>
      </c>
      <c r="E1429" s="19" t="str">
        <f aca="false">MID(C1429,1,D1429-1)</f>
        <v>2548</v>
      </c>
      <c r="F1429" s="20" t="e">
        <f aca="false">NA()</f>
        <v>#N/A</v>
      </c>
      <c r="G1429" s="21" t="n">
        <v>3.96</v>
      </c>
      <c r="H1429" s="22" t="s">
        <v>13</v>
      </c>
      <c r="I1429" s="23" t="s">
        <v>3241</v>
      </c>
      <c r="J1429" s="16" t="n">
        <v>150</v>
      </c>
      <c r="K1429" s="16" t="n">
        <v>5</v>
      </c>
      <c r="L1429" s="24" t="n">
        <v>84</v>
      </c>
      <c r="M1429" s="25" t="n">
        <v>8428088037022</v>
      </c>
      <c r="N1429" s="26" t="s">
        <v>2957</v>
      </c>
      <c r="O1429" s="26" t="s">
        <v>3237</v>
      </c>
    </row>
    <row r="1430" s="2" customFormat="true" ht="12.75" hidden="false" customHeight="false" outlineLevel="0" collapsed="false">
      <c r="A1430" s="16" t="s">
        <v>3234</v>
      </c>
      <c r="B1430" s="17" t="s">
        <v>3242</v>
      </c>
      <c r="C1430" s="18" t="str">
        <f aca="false">SUBSTITUTE(B1430,"#","")</f>
        <v>2554</v>
      </c>
      <c r="D1430" s="19" t="n">
        <f aca="false">LEN(C1430)+1</f>
        <v>5</v>
      </c>
      <c r="E1430" s="19" t="str">
        <f aca="false">MID(C1430,1,D1430-1)</f>
        <v>2554</v>
      </c>
      <c r="F1430" s="20" t="e">
        <f aca="false">NA()</f>
        <v>#N/A</v>
      </c>
      <c r="G1430" s="21" t="n">
        <v>2.28</v>
      </c>
      <c r="H1430" s="22" t="s">
        <v>13</v>
      </c>
      <c r="I1430" s="23" t="s">
        <v>3243</v>
      </c>
      <c r="J1430" s="16" t="n">
        <v>240</v>
      </c>
      <c r="K1430" s="16" t="n">
        <v>10</v>
      </c>
      <c r="L1430" s="24" t="n">
        <v>83</v>
      </c>
      <c r="M1430" s="25" t="n">
        <v>8428088036971</v>
      </c>
      <c r="N1430" s="26" t="s">
        <v>2957</v>
      </c>
      <c r="O1430" s="26" t="s">
        <v>3237</v>
      </c>
    </row>
    <row r="1431" s="2" customFormat="true" ht="12.75" hidden="false" customHeight="false" outlineLevel="0" collapsed="false">
      <c r="A1431" s="16" t="s">
        <v>2954</v>
      </c>
      <c r="B1431" s="17" t="s">
        <v>3244</v>
      </c>
      <c r="C1431" s="18" t="str">
        <f aca="false">SUBSTITUTE(B1431,"#","")</f>
        <v>2554-TG</v>
      </c>
      <c r="D1431" s="19" t="n">
        <f aca="false">FIND("-",C1431)</f>
        <v>5</v>
      </c>
      <c r="E1431" s="19" t="str">
        <f aca="false">MID(C1431,1,D1431-1)</f>
        <v>2554</v>
      </c>
      <c r="F1431" s="20" t="e">
        <f aca="false">NA()</f>
        <v>#N/A</v>
      </c>
      <c r="G1431" s="21" t="n">
        <v>0.49</v>
      </c>
      <c r="H1431" s="21"/>
      <c r="I1431" s="23" t="s">
        <v>3245</v>
      </c>
      <c r="J1431" s="16"/>
      <c r="K1431" s="16" t="n">
        <v>100</v>
      </c>
      <c r="L1431" s="24" t="n">
        <v>85</v>
      </c>
      <c r="M1431" s="25" t="n">
        <v>8428088041807</v>
      </c>
      <c r="N1431" s="26" t="s">
        <v>2957</v>
      </c>
      <c r="O1431" s="26" t="s">
        <v>2958</v>
      </c>
    </row>
    <row r="1432" s="2" customFormat="true" ht="12.75" hidden="false" customHeight="false" outlineLevel="0" collapsed="false">
      <c r="A1432" s="16" t="s">
        <v>3234</v>
      </c>
      <c r="B1432" s="17" t="s">
        <v>3246</v>
      </c>
      <c r="C1432" s="18" t="str">
        <f aca="false">SUBSTITUTE(B1432,"#","")</f>
        <v>2557</v>
      </c>
      <c r="D1432" s="19" t="n">
        <f aca="false">LEN(C1432)+1</f>
        <v>5</v>
      </c>
      <c r="E1432" s="19" t="str">
        <f aca="false">MID(C1432,1,D1432-1)</f>
        <v>2557</v>
      </c>
      <c r="F1432" s="20" t="e">
        <f aca="false">NA()</f>
        <v>#N/A</v>
      </c>
      <c r="G1432" s="21" t="n">
        <v>3.05</v>
      </c>
      <c r="H1432" s="22" t="s">
        <v>13</v>
      </c>
      <c r="I1432" s="23" t="s">
        <v>3247</v>
      </c>
      <c r="J1432" s="16" t="n">
        <v>200</v>
      </c>
      <c r="K1432" s="16" t="n">
        <v>5</v>
      </c>
      <c r="L1432" s="24" t="n">
        <v>83</v>
      </c>
      <c r="M1432" s="25" t="n">
        <v>8428088036988</v>
      </c>
      <c r="N1432" s="26" t="s">
        <v>2957</v>
      </c>
      <c r="O1432" s="26" t="s">
        <v>3237</v>
      </c>
    </row>
    <row r="1433" s="2" customFormat="true" ht="12.75" hidden="false" customHeight="false" outlineLevel="0" collapsed="false">
      <c r="A1433" s="16" t="s">
        <v>3234</v>
      </c>
      <c r="B1433" s="17" t="s">
        <v>3248</v>
      </c>
      <c r="C1433" s="18" t="str">
        <f aca="false">SUBSTITUTE(B1433,"#","")</f>
        <v>2558</v>
      </c>
      <c r="D1433" s="19" t="n">
        <f aca="false">LEN(C1433)+1</f>
        <v>5</v>
      </c>
      <c r="E1433" s="19" t="str">
        <f aca="false">MID(C1433,1,D1433-1)</f>
        <v>2558</v>
      </c>
      <c r="F1433" s="20" t="e">
        <f aca="false">NA()</f>
        <v>#N/A</v>
      </c>
      <c r="G1433" s="21" t="n">
        <v>3.96</v>
      </c>
      <c r="H1433" s="22" t="s">
        <v>13</v>
      </c>
      <c r="I1433" s="23" t="s">
        <v>3249</v>
      </c>
      <c r="J1433" s="16" t="n">
        <v>150</v>
      </c>
      <c r="K1433" s="16" t="n">
        <v>5</v>
      </c>
      <c r="L1433" s="24" t="n">
        <v>83</v>
      </c>
      <c r="M1433" s="25" t="n">
        <v>8428088036995</v>
      </c>
      <c r="N1433" s="26" t="s">
        <v>2957</v>
      </c>
      <c r="O1433" s="26" t="s">
        <v>3237</v>
      </c>
    </row>
    <row r="1434" s="2" customFormat="true" ht="12.75" hidden="false" customHeight="false" outlineLevel="0" collapsed="false">
      <c r="A1434" s="16" t="s">
        <v>2345</v>
      </c>
      <c r="B1434" s="17" t="s">
        <v>3250</v>
      </c>
      <c r="C1434" s="18" t="str">
        <f aca="false">SUBSTITUTE(B1434,"#","")</f>
        <v>2570-4</v>
      </c>
      <c r="D1434" s="19" t="n">
        <f aca="false">FIND("-",C1434)</f>
        <v>5</v>
      </c>
      <c r="E1434" s="19" t="str">
        <f aca="false">MID(C1434,1,D1434-1)</f>
        <v>2570</v>
      </c>
      <c r="F1434" s="20" t="e">
        <f aca="false">NA()</f>
        <v>#N/A</v>
      </c>
      <c r="G1434" s="21" t="n">
        <v>1.32</v>
      </c>
      <c r="H1434" s="21"/>
      <c r="I1434" s="23" t="s">
        <v>3251</v>
      </c>
      <c r="J1434" s="16" t="n">
        <v>1000</v>
      </c>
      <c r="K1434" s="16" t="n">
        <v>10</v>
      </c>
      <c r="L1434" s="24" t="n">
        <v>238</v>
      </c>
      <c r="M1434" s="25" t="n">
        <v>8428088044310</v>
      </c>
      <c r="N1434" s="26" t="s">
        <v>73</v>
      </c>
      <c r="O1434" s="26" t="s">
        <v>2348</v>
      </c>
    </row>
    <row r="1435" s="2" customFormat="true" ht="12.75" hidden="false" customHeight="false" outlineLevel="0" collapsed="false">
      <c r="A1435" s="16" t="s">
        <v>2345</v>
      </c>
      <c r="B1435" s="17" t="s">
        <v>3252</v>
      </c>
      <c r="C1435" s="18" t="str">
        <f aca="false">SUBSTITUTE(B1435,"#","")</f>
        <v>2570-6</v>
      </c>
      <c r="D1435" s="19" t="n">
        <f aca="false">FIND("-",C1435)</f>
        <v>5</v>
      </c>
      <c r="E1435" s="19" t="str">
        <f aca="false">MID(C1435,1,D1435-1)</f>
        <v>2570</v>
      </c>
      <c r="F1435" s="20" t="e">
        <f aca="false">NA()</f>
        <v>#N/A</v>
      </c>
      <c r="G1435" s="21" t="n">
        <v>1.44</v>
      </c>
      <c r="H1435" s="21"/>
      <c r="I1435" s="23" t="s">
        <v>3253</v>
      </c>
      <c r="J1435" s="16" t="n">
        <v>500</v>
      </c>
      <c r="K1435" s="16" t="n">
        <v>10</v>
      </c>
      <c r="L1435" s="24" t="n">
        <v>238</v>
      </c>
      <c r="M1435" s="25" t="n">
        <v>8428088009548</v>
      </c>
      <c r="N1435" s="26" t="s">
        <v>73</v>
      </c>
      <c r="O1435" s="26" t="s">
        <v>2348</v>
      </c>
    </row>
    <row r="1436" s="2" customFormat="true" ht="12.75" hidden="false" customHeight="false" outlineLevel="0" collapsed="false">
      <c r="A1436" s="16" t="s">
        <v>2345</v>
      </c>
      <c r="B1436" s="17" t="s">
        <v>3254</v>
      </c>
      <c r="C1436" s="18" t="str">
        <f aca="false">SUBSTITUTE(B1436,"#","")</f>
        <v>2570-10</v>
      </c>
      <c r="D1436" s="19" t="n">
        <f aca="false">FIND("-",C1436)</f>
        <v>5</v>
      </c>
      <c r="E1436" s="19" t="str">
        <f aca="false">MID(C1436,1,D1436-1)</f>
        <v>2570</v>
      </c>
      <c r="F1436" s="20" t="e">
        <f aca="false">NA()</f>
        <v>#N/A</v>
      </c>
      <c r="G1436" s="21" t="n">
        <v>2.16</v>
      </c>
      <c r="H1436" s="21"/>
      <c r="I1436" s="23" t="s">
        <v>3255</v>
      </c>
      <c r="J1436" s="16" t="n">
        <v>400</v>
      </c>
      <c r="K1436" s="16" t="n">
        <v>10</v>
      </c>
      <c r="L1436" s="24" t="n">
        <v>238</v>
      </c>
      <c r="M1436" s="25" t="n">
        <v>8428088009555</v>
      </c>
      <c r="N1436" s="26" t="s">
        <v>73</v>
      </c>
      <c r="O1436" s="26" t="s">
        <v>2348</v>
      </c>
    </row>
    <row r="1437" s="2" customFormat="true" ht="12.75" hidden="false" customHeight="false" outlineLevel="0" collapsed="false">
      <c r="A1437" s="16" t="s">
        <v>2345</v>
      </c>
      <c r="B1437" s="17" t="s">
        <v>3256</v>
      </c>
      <c r="C1437" s="18" t="str">
        <f aca="false">SUBSTITUTE(B1437,"#","")</f>
        <v>2570-16</v>
      </c>
      <c r="D1437" s="19" t="n">
        <f aca="false">FIND("-",C1437)</f>
        <v>5</v>
      </c>
      <c r="E1437" s="19" t="str">
        <f aca="false">MID(C1437,1,D1437-1)</f>
        <v>2570</v>
      </c>
      <c r="F1437" s="20" t="e">
        <f aca="false">NA()</f>
        <v>#N/A</v>
      </c>
      <c r="G1437" s="21" t="n">
        <v>3.5</v>
      </c>
      <c r="H1437" s="21"/>
      <c r="I1437" s="23" t="s">
        <v>3257</v>
      </c>
      <c r="J1437" s="16" t="n">
        <v>200</v>
      </c>
      <c r="K1437" s="16" t="n">
        <v>10</v>
      </c>
      <c r="L1437" s="24" t="n">
        <v>238</v>
      </c>
      <c r="M1437" s="25" t="n">
        <v>8428088009562</v>
      </c>
      <c r="N1437" s="26" t="s">
        <v>73</v>
      </c>
      <c r="O1437" s="26" t="s">
        <v>2348</v>
      </c>
    </row>
    <row r="1438" s="2" customFormat="true" ht="12.75" hidden="false" customHeight="false" outlineLevel="0" collapsed="false">
      <c r="A1438" s="16" t="s">
        <v>2345</v>
      </c>
      <c r="B1438" s="17" t="s">
        <v>3258</v>
      </c>
      <c r="C1438" s="18" t="str">
        <f aca="false">SUBSTITUTE(B1438,"#","")</f>
        <v>2570-25</v>
      </c>
      <c r="D1438" s="19" t="n">
        <f aca="false">FIND("-",C1438)</f>
        <v>5</v>
      </c>
      <c r="E1438" s="19" t="str">
        <f aca="false">MID(C1438,1,D1438-1)</f>
        <v>2570</v>
      </c>
      <c r="F1438" s="20" t="e">
        <f aca="false">NA()</f>
        <v>#N/A</v>
      </c>
      <c r="G1438" s="21" t="n">
        <v>8.09</v>
      </c>
      <c r="H1438" s="21"/>
      <c r="I1438" s="23" t="s">
        <v>3259</v>
      </c>
      <c r="J1438" s="16" t="n">
        <v>100</v>
      </c>
      <c r="K1438" s="16" t="n">
        <v>10</v>
      </c>
      <c r="L1438" s="24" t="n">
        <v>238</v>
      </c>
      <c r="M1438" s="25" t="n">
        <v>8428088009579</v>
      </c>
      <c r="N1438" s="26" t="s">
        <v>73</v>
      </c>
      <c r="O1438" s="26" t="s">
        <v>2348</v>
      </c>
    </row>
    <row r="1439" s="2" customFormat="true" ht="12.75" hidden="false" customHeight="false" outlineLevel="0" collapsed="false">
      <c r="A1439" s="16" t="s">
        <v>3234</v>
      </c>
      <c r="B1439" s="17" t="s">
        <v>3260</v>
      </c>
      <c r="C1439" s="18" t="str">
        <f aca="false">SUBSTITUTE(B1439,"#","")</f>
        <v>2575</v>
      </c>
      <c r="D1439" s="19" t="n">
        <f aca="false">LEN(C1439)+1</f>
        <v>5</v>
      </c>
      <c r="E1439" s="19" t="str">
        <f aca="false">MID(C1439,1,D1439-1)</f>
        <v>2575</v>
      </c>
      <c r="F1439" s="20" t="e">
        <f aca="false">NA()</f>
        <v>#N/A</v>
      </c>
      <c r="G1439" s="21" t="n">
        <v>11.31</v>
      </c>
      <c r="H1439" s="22" t="s">
        <v>13</v>
      </c>
      <c r="I1439" s="23" t="s">
        <v>3261</v>
      </c>
      <c r="J1439" s="16" t="n">
        <v>45</v>
      </c>
      <c r="K1439" s="16" t="n">
        <v>1</v>
      </c>
      <c r="L1439" s="24" t="n">
        <v>84</v>
      </c>
      <c r="M1439" s="25" t="n">
        <v>8428088041722</v>
      </c>
      <c r="N1439" s="26" t="s">
        <v>2957</v>
      </c>
      <c r="O1439" s="26" t="s">
        <v>3237</v>
      </c>
    </row>
    <row r="1440" s="2" customFormat="true" ht="12.75" hidden="false" customHeight="false" outlineLevel="0" collapsed="false">
      <c r="A1440" s="16" t="s">
        <v>3234</v>
      </c>
      <c r="B1440" s="17" t="s">
        <v>3262</v>
      </c>
      <c r="C1440" s="18" t="str">
        <f aca="false">SUBSTITUTE(B1440,"#","")</f>
        <v>2577</v>
      </c>
      <c r="D1440" s="19" t="n">
        <f aca="false">LEN(C1440)+1</f>
        <v>5</v>
      </c>
      <c r="E1440" s="19" t="str">
        <f aca="false">MID(C1440,1,D1440-1)</f>
        <v>2577</v>
      </c>
      <c r="F1440" s="20" t="e">
        <f aca="false">NA()</f>
        <v>#N/A</v>
      </c>
      <c r="G1440" s="21" t="n">
        <v>13.77</v>
      </c>
      <c r="H1440" s="22" t="s">
        <v>13</v>
      </c>
      <c r="I1440" s="23" t="s">
        <v>3263</v>
      </c>
      <c r="J1440" s="16" t="n">
        <v>35</v>
      </c>
      <c r="K1440" s="16" t="n">
        <v>1</v>
      </c>
      <c r="L1440" s="24" t="n">
        <v>84</v>
      </c>
      <c r="M1440" s="25" t="n">
        <v>8428088041739</v>
      </c>
      <c r="N1440" s="26" t="s">
        <v>2957</v>
      </c>
      <c r="O1440" s="26" t="s">
        <v>3237</v>
      </c>
    </row>
    <row r="1441" s="2" customFormat="true" ht="12.75" hidden="false" customHeight="false" outlineLevel="0" collapsed="false">
      <c r="A1441" s="16" t="s">
        <v>3199</v>
      </c>
      <c r="B1441" s="17" t="s">
        <v>3264</v>
      </c>
      <c r="C1441" s="18" t="str">
        <f aca="false">SUBSTITUTE(B1441,"#","")</f>
        <v>2582</v>
      </c>
      <c r="D1441" s="19" t="n">
        <f aca="false">LEN(C1441)+1</f>
        <v>5</v>
      </c>
      <c r="E1441" s="19" t="str">
        <f aca="false">MID(C1441,1,D1441-1)</f>
        <v>2582</v>
      </c>
      <c r="F1441" s="20" t="e">
        <f aca="false">NA()</f>
        <v>#N/A</v>
      </c>
      <c r="G1441" s="21" t="n">
        <v>20.06</v>
      </c>
      <c r="H1441" s="22" t="s">
        <v>13</v>
      </c>
      <c r="I1441" s="23" t="s">
        <v>3265</v>
      </c>
      <c r="J1441" s="16" t="n">
        <v>6</v>
      </c>
      <c r="K1441" s="16" t="n">
        <v>1</v>
      </c>
      <c r="L1441" s="24" t="n">
        <v>87</v>
      </c>
      <c r="M1441" s="25" t="n">
        <v>8428088039675</v>
      </c>
      <c r="N1441" s="26" t="s">
        <v>822</v>
      </c>
      <c r="O1441" s="26" t="s">
        <v>3202</v>
      </c>
    </row>
    <row r="1442" s="2" customFormat="true" ht="12.75" hidden="false" customHeight="false" outlineLevel="0" collapsed="false">
      <c r="A1442" s="16" t="s">
        <v>3191</v>
      </c>
      <c r="B1442" s="17" t="s">
        <v>3266</v>
      </c>
      <c r="C1442" s="18" t="str">
        <f aca="false">SUBSTITUTE(B1442,"#","")</f>
        <v>2615</v>
      </c>
      <c r="D1442" s="19" t="n">
        <f aca="false">LEN(C1442)+1</f>
        <v>5</v>
      </c>
      <c r="E1442" s="19" t="str">
        <f aca="false">MID(C1442,1,D1442-1)</f>
        <v>2615</v>
      </c>
      <c r="F1442" s="20" t="e">
        <f aca="false">NA()</f>
        <v>#N/A</v>
      </c>
      <c r="G1442" s="21" t="n">
        <v>1.83</v>
      </c>
      <c r="H1442" s="22" t="s">
        <v>13</v>
      </c>
      <c r="I1442" s="23" t="s">
        <v>3267</v>
      </c>
      <c r="J1442" s="16" t="n">
        <v>240</v>
      </c>
      <c r="K1442" s="16" t="n">
        <v>20</v>
      </c>
      <c r="L1442" s="24" t="n">
        <v>101</v>
      </c>
      <c r="M1442" s="25" t="n">
        <v>8428088015303</v>
      </c>
      <c r="N1442" s="26" t="s">
        <v>3169</v>
      </c>
      <c r="O1442" s="26" t="s">
        <v>3194</v>
      </c>
    </row>
    <row r="1443" s="2" customFormat="true" ht="12.75" hidden="false" customHeight="false" outlineLevel="0" collapsed="false">
      <c r="A1443" s="16" t="s">
        <v>2954</v>
      </c>
      <c r="B1443" s="28" t="s">
        <v>3268</v>
      </c>
      <c r="C1443" s="18" t="str">
        <f aca="false">SUBSTITUTE(B1443,"#","")</f>
        <v>2650</v>
      </c>
      <c r="D1443" s="19" t="n">
        <f aca="false">LEN(C1443)+1</f>
        <v>5</v>
      </c>
      <c r="E1443" s="19" t="str">
        <f aca="false">MID(C1443,1,D1443-1)</f>
        <v>2650</v>
      </c>
      <c r="F1443" s="20" t="e">
        <f aca="false">NA()</f>
        <v>#N/A</v>
      </c>
      <c r="G1443" s="21" t="n">
        <v>0.6</v>
      </c>
      <c r="H1443" s="21"/>
      <c r="I1443" s="23" t="s">
        <v>3269</v>
      </c>
      <c r="J1443" s="16" t="n">
        <v>200</v>
      </c>
      <c r="K1443" s="16"/>
      <c r="L1443" s="24" t="s">
        <v>3270</v>
      </c>
      <c r="M1443" s="25" t="n">
        <v>8428088045256</v>
      </c>
      <c r="N1443" s="26" t="s">
        <v>2957</v>
      </c>
      <c r="O1443" s="26" t="s">
        <v>2958</v>
      </c>
    </row>
    <row r="1444" s="2" customFormat="true" ht="12.75" hidden="false" customHeight="false" outlineLevel="0" collapsed="false">
      <c r="A1444" s="16" t="s">
        <v>3271</v>
      </c>
      <c r="B1444" s="17" t="s">
        <v>3272</v>
      </c>
      <c r="C1444" s="18" t="str">
        <f aca="false">SUBSTITUTE(B1444,"#","")</f>
        <v>2652</v>
      </c>
      <c r="D1444" s="19" t="n">
        <f aca="false">LEN(C1444)+1</f>
        <v>5</v>
      </c>
      <c r="E1444" s="19" t="str">
        <f aca="false">MID(C1444,1,D1444-1)</f>
        <v>2652</v>
      </c>
      <c r="F1444" s="20" t="e">
        <f aca="false">NA()</f>
        <v>#N/A</v>
      </c>
      <c r="G1444" s="21" t="n">
        <v>2.25</v>
      </c>
      <c r="H1444" s="22" t="s">
        <v>13</v>
      </c>
      <c r="I1444" s="40" t="s">
        <v>3273</v>
      </c>
      <c r="J1444" s="16" t="n">
        <v>100</v>
      </c>
      <c r="K1444" s="16"/>
      <c r="L1444" s="24" t="n">
        <v>88</v>
      </c>
      <c r="M1444" s="25" t="n">
        <v>8428088045263</v>
      </c>
      <c r="N1444" s="26" t="s">
        <v>822</v>
      </c>
      <c r="O1444" s="26" t="s">
        <v>3274</v>
      </c>
    </row>
    <row r="1445" s="2" customFormat="true" ht="12.75" hidden="false" customHeight="false" outlineLevel="0" collapsed="false">
      <c r="A1445" s="16" t="s">
        <v>3275</v>
      </c>
      <c r="B1445" s="17" t="s">
        <v>3276</v>
      </c>
      <c r="C1445" s="18" t="str">
        <f aca="false">SUBSTITUTE(B1445,"#","")</f>
        <v>2659</v>
      </c>
      <c r="D1445" s="19" t="n">
        <f aca="false">LEN(C1445)+1</f>
        <v>5</v>
      </c>
      <c r="E1445" s="19" t="str">
        <f aca="false">MID(C1445,1,D1445-1)</f>
        <v>2659</v>
      </c>
      <c r="F1445" s="20" t="e">
        <f aca="false">NA()</f>
        <v>#N/A</v>
      </c>
      <c r="G1445" s="21" t="n">
        <v>1.16</v>
      </c>
      <c r="H1445" s="22" t="s">
        <v>13</v>
      </c>
      <c r="I1445" s="23" t="s">
        <v>3277</v>
      </c>
      <c r="J1445" s="16" t="n">
        <v>200</v>
      </c>
      <c r="K1445" s="16" t="n">
        <v>10</v>
      </c>
      <c r="L1445" s="24" t="n">
        <v>83</v>
      </c>
      <c r="M1445" s="25" t="n">
        <v>8428088038821</v>
      </c>
      <c r="N1445" s="26" t="s">
        <v>2957</v>
      </c>
      <c r="O1445" s="26" t="s">
        <v>3278</v>
      </c>
    </row>
    <row r="1446" s="2" customFormat="true" ht="12.75" hidden="false" customHeight="false" outlineLevel="0" collapsed="false">
      <c r="A1446" s="16" t="s">
        <v>3275</v>
      </c>
      <c r="B1446" s="17" t="s">
        <v>3279</v>
      </c>
      <c r="C1446" s="18" t="str">
        <f aca="false">SUBSTITUTE(B1446,"#","")</f>
        <v>2660</v>
      </c>
      <c r="D1446" s="19" t="n">
        <f aca="false">LEN(C1446)+1</f>
        <v>5</v>
      </c>
      <c r="E1446" s="19" t="str">
        <f aca="false">MID(C1446,1,D1446-1)</f>
        <v>2660</v>
      </c>
      <c r="F1446" s="20" t="e">
        <f aca="false">NA()</f>
        <v>#N/A</v>
      </c>
      <c r="G1446" s="21" t="n">
        <v>2</v>
      </c>
      <c r="H1446" s="22" t="s">
        <v>13</v>
      </c>
      <c r="I1446" s="23" t="s">
        <v>3280</v>
      </c>
      <c r="J1446" s="16" t="n">
        <v>200</v>
      </c>
      <c r="K1446" s="16" t="n">
        <v>10</v>
      </c>
      <c r="L1446" s="24" t="n">
        <v>83</v>
      </c>
      <c r="M1446" s="25" t="n">
        <v>8428088036964</v>
      </c>
      <c r="N1446" s="26" t="s">
        <v>2957</v>
      </c>
      <c r="O1446" s="26" t="s">
        <v>3278</v>
      </c>
    </row>
    <row r="1447" s="2" customFormat="true" ht="12.75" hidden="false" customHeight="false" outlineLevel="0" collapsed="false">
      <c r="A1447" s="16" t="s">
        <v>3275</v>
      </c>
      <c r="B1447" s="17" t="s">
        <v>3281</v>
      </c>
      <c r="C1447" s="18" t="str">
        <f aca="false">SUBSTITUTE(B1447,"#","")</f>
        <v>2660-B</v>
      </c>
      <c r="D1447" s="19" t="n">
        <f aca="false">FIND("-",C1447)</f>
        <v>5</v>
      </c>
      <c r="E1447" s="19" t="str">
        <f aca="false">MID(C1447,1,D1447-1)</f>
        <v>2660</v>
      </c>
      <c r="F1447" s="20" t="e">
        <f aca="false">NA()</f>
        <v>#N/A</v>
      </c>
      <c r="G1447" s="21" t="n">
        <v>2</v>
      </c>
      <c r="H1447" s="22" t="s">
        <v>13</v>
      </c>
      <c r="I1447" s="23" t="s">
        <v>3282</v>
      </c>
      <c r="J1447" s="16" t="n">
        <v>200</v>
      </c>
      <c r="K1447" s="16" t="n">
        <v>10</v>
      </c>
      <c r="L1447" s="24" t="n">
        <v>83</v>
      </c>
      <c r="M1447" s="25" t="n">
        <v>8428088041715</v>
      </c>
      <c r="N1447" s="26" t="s">
        <v>2957</v>
      </c>
      <c r="O1447" s="26" t="s">
        <v>3278</v>
      </c>
    </row>
    <row r="1448" s="2" customFormat="true" ht="12.75" hidden="false" customHeight="false" outlineLevel="0" collapsed="false">
      <c r="A1448" s="16" t="s">
        <v>2954</v>
      </c>
      <c r="B1448" s="17" t="s">
        <v>3283</v>
      </c>
      <c r="C1448" s="18" t="str">
        <f aca="false">SUBSTITUTE(B1448,"#","")</f>
        <v>2660-TG</v>
      </c>
      <c r="D1448" s="19" t="n">
        <f aca="false">FIND("-",C1448)</f>
        <v>5</v>
      </c>
      <c r="E1448" s="19" t="str">
        <f aca="false">MID(C1448,1,D1448-1)</f>
        <v>2660</v>
      </c>
      <c r="F1448" s="20" t="e">
        <f aca="false">NA()</f>
        <v>#N/A</v>
      </c>
      <c r="G1448" s="21" t="n">
        <v>0.69</v>
      </c>
      <c r="H1448" s="21"/>
      <c r="I1448" s="23" t="s">
        <v>3284</v>
      </c>
      <c r="J1448" s="16"/>
      <c r="K1448" s="16" t="n">
        <v>100</v>
      </c>
      <c r="L1448" s="24" t="n">
        <v>85</v>
      </c>
      <c r="M1448" s="25" t="n">
        <v>8428088041814</v>
      </c>
      <c r="N1448" s="26" t="s">
        <v>2957</v>
      </c>
      <c r="O1448" s="26" t="s">
        <v>2958</v>
      </c>
    </row>
    <row r="1449" s="2" customFormat="true" ht="12.75" hidden="false" customHeight="false" outlineLevel="0" collapsed="false">
      <c r="A1449" s="16" t="s">
        <v>3275</v>
      </c>
      <c r="B1449" s="17" t="s">
        <v>3285</v>
      </c>
      <c r="C1449" s="18" t="str">
        <f aca="false">SUBSTITUTE(B1449,"#","")</f>
        <v>2661</v>
      </c>
      <c r="D1449" s="19" t="n">
        <f aca="false">LEN(C1449)+1</f>
        <v>5</v>
      </c>
      <c r="E1449" s="19" t="str">
        <f aca="false">MID(C1449,1,D1449-1)</f>
        <v>2661</v>
      </c>
      <c r="F1449" s="20" t="e">
        <f aca="false">NA()</f>
        <v>#N/A</v>
      </c>
      <c r="G1449" s="21" t="n">
        <v>1.39</v>
      </c>
      <c r="H1449" s="22" t="s">
        <v>13</v>
      </c>
      <c r="I1449" s="23" t="s">
        <v>3286</v>
      </c>
      <c r="J1449" s="16" t="n">
        <v>320</v>
      </c>
      <c r="K1449" s="16" t="n">
        <v>20</v>
      </c>
      <c r="L1449" s="24" t="n">
        <v>83</v>
      </c>
      <c r="M1449" s="25" t="n">
        <v>8428088036797</v>
      </c>
      <c r="N1449" s="26" t="s">
        <v>2957</v>
      </c>
      <c r="O1449" s="26" t="s">
        <v>3278</v>
      </c>
    </row>
    <row r="1450" s="2" customFormat="true" ht="12.75" hidden="false" customHeight="false" outlineLevel="0" collapsed="false">
      <c r="A1450" s="16" t="s">
        <v>2954</v>
      </c>
      <c r="B1450" s="17" t="s">
        <v>3287</v>
      </c>
      <c r="C1450" s="18" t="str">
        <f aca="false">SUBSTITUTE(B1450,"#","")</f>
        <v>2661-TG</v>
      </c>
      <c r="D1450" s="19" t="n">
        <f aca="false">FIND("-",C1450)</f>
        <v>5</v>
      </c>
      <c r="E1450" s="19" t="str">
        <f aca="false">MID(C1450,1,D1450-1)</f>
        <v>2661</v>
      </c>
      <c r="F1450" s="20" t="e">
        <f aca="false">NA()</f>
        <v>#N/A</v>
      </c>
      <c r="G1450" s="21" t="n">
        <v>0.49</v>
      </c>
      <c r="H1450" s="21"/>
      <c r="I1450" s="23" t="s">
        <v>3288</v>
      </c>
      <c r="J1450" s="16"/>
      <c r="K1450" s="16" t="n">
        <v>100</v>
      </c>
      <c r="L1450" s="24" t="n">
        <v>85</v>
      </c>
      <c r="M1450" s="25" t="n">
        <v>8428088041791</v>
      </c>
      <c r="N1450" s="26" t="s">
        <v>2957</v>
      </c>
      <c r="O1450" s="26" t="s">
        <v>2958</v>
      </c>
    </row>
    <row r="1451" s="2" customFormat="true" ht="12.75" hidden="false" customHeight="false" outlineLevel="0" collapsed="false">
      <c r="A1451" s="16" t="s">
        <v>3199</v>
      </c>
      <c r="B1451" s="17" t="s">
        <v>3289</v>
      </c>
      <c r="C1451" s="18" t="str">
        <f aca="false">SUBSTITUTE(B1451,"#","")</f>
        <v>2662</v>
      </c>
      <c r="D1451" s="19" t="n">
        <f aca="false">LEN(C1451)+1</f>
        <v>5</v>
      </c>
      <c r="E1451" s="19" t="str">
        <f aca="false">MID(C1451,1,D1451-1)</f>
        <v>2662</v>
      </c>
      <c r="F1451" s="20" t="e">
        <f aca="false">NA()</f>
        <v>#N/A</v>
      </c>
      <c r="G1451" s="21" t="n">
        <v>1.39</v>
      </c>
      <c r="H1451" s="22" t="s">
        <v>13</v>
      </c>
      <c r="I1451" s="23" t="s">
        <v>3290</v>
      </c>
      <c r="J1451" s="16" t="s">
        <v>3291</v>
      </c>
      <c r="K1451" s="16" t="n">
        <v>20</v>
      </c>
      <c r="L1451" s="24" t="n">
        <v>87</v>
      </c>
      <c r="M1451" s="25" t="n">
        <v>8428088021595</v>
      </c>
      <c r="N1451" s="26" t="s">
        <v>822</v>
      </c>
      <c r="O1451" s="26" t="s">
        <v>3202</v>
      </c>
    </row>
    <row r="1452" s="2" customFormat="true" ht="12.75" hidden="false" customHeight="false" outlineLevel="0" collapsed="false">
      <c r="A1452" s="16" t="s">
        <v>818</v>
      </c>
      <c r="B1452" s="17" t="s">
        <v>3292</v>
      </c>
      <c r="C1452" s="18" t="str">
        <f aca="false">SUBSTITUTE(B1452,"#","")</f>
        <v>2662-TG</v>
      </c>
      <c r="D1452" s="19" t="n">
        <f aca="false">FIND("-",C1452)</f>
        <v>5</v>
      </c>
      <c r="E1452" s="19" t="str">
        <f aca="false">MID(C1452,1,D1452-1)</f>
        <v>2662</v>
      </c>
      <c r="F1452" s="20" t="e">
        <f aca="false">NA()</f>
        <v>#N/A</v>
      </c>
      <c r="G1452" s="21" t="n">
        <v>0.49</v>
      </c>
      <c r="H1452" s="21"/>
      <c r="I1452" s="23" t="s">
        <v>3293</v>
      </c>
      <c r="J1452" s="16"/>
      <c r="K1452" s="16" t="n">
        <v>50</v>
      </c>
      <c r="L1452" s="24" t="n">
        <v>88</v>
      </c>
      <c r="M1452" s="25" t="n">
        <v>8428088041852</v>
      </c>
      <c r="N1452" s="26" t="s">
        <v>822</v>
      </c>
      <c r="O1452" s="26" t="s">
        <v>823</v>
      </c>
    </row>
    <row r="1453" s="2" customFormat="true" ht="12.75" hidden="false" customHeight="false" outlineLevel="0" collapsed="false">
      <c r="A1453" s="16" t="s">
        <v>2954</v>
      </c>
      <c r="B1453" s="17" t="s">
        <v>3294</v>
      </c>
      <c r="C1453" s="18" t="str">
        <f aca="false">SUBSTITUTE(B1453,"#","")</f>
        <v>2662-1</v>
      </c>
      <c r="D1453" s="19" t="n">
        <f aca="false">FIND("-",C1453)</f>
        <v>5</v>
      </c>
      <c r="E1453" s="19" t="str">
        <f aca="false">MID(C1453,1,D1453-1)</f>
        <v>2662</v>
      </c>
      <c r="F1453" s="20" t="e">
        <f aca="false">NA()</f>
        <v>#N/A</v>
      </c>
      <c r="G1453" s="21" t="n">
        <v>0.27</v>
      </c>
      <c r="H1453" s="21"/>
      <c r="I1453" s="23" t="s">
        <v>3295</v>
      </c>
      <c r="J1453" s="16"/>
      <c r="K1453" s="16" t="n">
        <v>100</v>
      </c>
      <c r="L1453" s="24" t="s">
        <v>2961</v>
      </c>
      <c r="M1453" s="25" t="n">
        <v>8428088034069</v>
      </c>
      <c r="N1453" s="26" t="s">
        <v>2957</v>
      </c>
      <c r="O1453" s="26" t="s">
        <v>2958</v>
      </c>
    </row>
    <row r="1454" s="2" customFormat="true" ht="12.75" hidden="false" customHeight="false" outlineLevel="0" collapsed="false">
      <c r="A1454" s="16" t="s">
        <v>3275</v>
      </c>
      <c r="B1454" s="17" t="s">
        <v>3296</v>
      </c>
      <c r="C1454" s="18" t="str">
        <f aca="false">SUBSTITUTE(B1454,"#","")</f>
        <v>2663</v>
      </c>
      <c r="D1454" s="19" t="n">
        <f aca="false">LEN(C1454)+1</f>
        <v>5</v>
      </c>
      <c r="E1454" s="19" t="str">
        <f aca="false">MID(C1454,1,D1454-1)</f>
        <v>2663</v>
      </c>
      <c r="F1454" s="20" t="e">
        <f aca="false">NA()</f>
        <v>#N/A</v>
      </c>
      <c r="G1454" s="21" t="n">
        <v>2.52</v>
      </c>
      <c r="H1454" s="22" t="s">
        <v>13</v>
      </c>
      <c r="I1454" s="23" t="s">
        <v>3297</v>
      </c>
      <c r="J1454" s="16" t="n">
        <v>200</v>
      </c>
      <c r="K1454" s="16" t="n">
        <v>10</v>
      </c>
      <c r="L1454" s="24" t="n">
        <v>83</v>
      </c>
      <c r="M1454" s="25" t="n">
        <v>8428088036803</v>
      </c>
      <c r="N1454" s="26" t="s">
        <v>2957</v>
      </c>
      <c r="O1454" s="26" t="s">
        <v>3278</v>
      </c>
    </row>
    <row r="1455" s="2" customFormat="true" ht="12.75" hidden="false" customHeight="false" outlineLevel="0" collapsed="false">
      <c r="A1455" s="16" t="s">
        <v>2954</v>
      </c>
      <c r="B1455" s="17" t="s">
        <v>3298</v>
      </c>
      <c r="C1455" s="18" t="str">
        <f aca="false">SUBSTITUTE(B1455,"#","")</f>
        <v>2663-TG</v>
      </c>
      <c r="D1455" s="19" t="n">
        <f aca="false">FIND("-",C1455)</f>
        <v>5</v>
      </c>
      <c r="E1455" s="19" t="str">
        <f aca="false">MID(C1455,1,D1455-1)</f>
        <v>2663</v>
      </c>
      <c r="F1455" s="20" t="e">
        <f aca="false">NA()</f>
        <v>#N/A</v>
      </c>
      <c r="G1455" s="21" t="n">
        <v>0.49</v>
      </c>
      <c r="H1455" s="21"/>
      <c r="I1455" s="23" t="s">
        <v>3299</v>
      </c>
      <c r="J1455" s="16"/>
      <c r="K1455" s="16" t="n">
        <v>100</v>
      </c>
      <c r="L1455" s="24" t="n">
        <v>85</v>
      </c>
      <c r="M1455" s="25" t="n">
        <v>8428088041784</v>
      </c>
      <c r="N1455" s="26" t="s">
        <v>2957</v>
      </c>
      <c r="O1455" s="26" t="s">
        <v>2958</v>
      </c>
    </row>
    <row r="1456" s="2" customFormat="true" ht="12.75" hidden="false" customHeight="false" outlineLevel="0" collapsed="false">
      <c r="A1456" s="16" t="s">
        <v>3275</v>
      </c>
      <c r="B1456" s="17" t="s">
        <v>3300</v>
      </c>
      <c r="C1456" s="18" t="str">
        <f aca="false">SUBSTITUTE(B1456,"#","")</f>
        <v>2664</v>
      </c>
      <c r="D1456" s="19" t="n">
        <f aca="false">LEN(C1456)+1</f>
        <v>5</v>
      </c>
      <c r="E1456" s="19" t="str">
        <f aca="false">MID(C1456,1,D1456-1)</f>
        <v>2664</v>
      </c>
      <c r="F1456" s="20" t="e">
        <f aca="false">NA()</f>
        <v>#N/A</v>
      </c>
      <c r="G1456" s="21" t="n">
        <v>3.34</v>
      </c>
      <c r="H1456" s="22" t="s">
        <v>13</v>
      </c>
      <c r="I1456" s="23" t="s">
        <v>3301</v>
      </c>
      <c r="J1456" s="16" t="n">
        <v>200</v>
      </c>
      <c r="K1456" s="16" t="n">
        <v>10</v>
      </c>
      <c r="L1456" s="24" t="n">
        <v>83</v>
      </c>
      <c r="M1456" s="25" t="n">
        <v>8428088037541</v>
      </c>
      <c r="N1456" s="26" t="s">
        <v>2957</v>
      </c>
      <c r="O1456" s="26" t="s">
        <v>3278</v>
      </c>
    </row>
    <row r="1457" s="2" customFormat="true" ht="12.75" hidden="false" customHeight="false" outlineLevel="0" collapsed="false">
      <c r="A1457" s="16" t="s">
        <v>3275</v>
      </c>
      <c r="B1457" s="17" t="s">
        <v>3302</v>
      </c>
      <c r="C1457" s="18" t="str">
        <f aca="false">SUBSTITUTE(B1457,"#","")</f>
        <v>2665</v>
      </c>
      <c r="D1457" s="19" t="n">
        <f aca="false">LEN(C1457)+1</f>
        <v>5</v>
      </c>
      <c r="E1457" s="19" t="str">
        <f aca="false">MID(C1457,1,D1457-1)</f>
        <v>2665</v>
      </c>
      <c r="F1457" s="20" t="e">
        <f aca="false">NA()</f>
        <v>#N/A</v>
      </c>
      <c r="G1457" s="21" t="n">
        <v>4.17</v>
      </c>
      <c r="H1457" s="22" t="s">
        <v>13</v>
      </c>
      <c r="I1457" s="23" t="s">
        <v>3303</v>
      </c>
      <c r="J1457" s="16" t="n">
        <v>200</v>
      </c>
      <c r="K1457" s="16" t="n">
        <v>10</v>
      </c>
      <c r="L1457" s="24" t="n">
        <v>83</v>
      </c>
      <c r="M1457" s="25" t="n">
        <v>8428088038661</v>
      </c>
      <c r="N1457" s="26" t="s">
        <v>2957</v>
      </c>
      <c r="O1457" s="26" t="s">
        <v>3278</v>
      </c>
    </row>
    <row r="1458" s="2" customFormat="true" ht="12.75" hidden="false" customHeight="false" outlineLevel="0" collapsed="false">
      <c r="A1458" s="16" t="s">
        <v>3304</v>
      </c>
      <c r="B1458" s="17" t="s">
        <v>3305</v>
      </c>
      <c r="C1458" s="18" t="str">
        <f aca="false">SUBSTITUTE(B1458,"#","")</f>
        <v>2700-G</v>
      </c>
      <c r="D1458" s="19" t="n">
        <f aca="false">FIND("-",C1458)</f>
        <v>5</v>
      </c>
      <c r="E1458" s="19" t="str">
        <f aca="false">MID(C1458,1,D1458-1)</f>
        <v>2700</v>
      </c>
      <c r="F1458" s="20" t="e">
        <f aca="false">NA()</f>
        <v>#N/A</v>
      </c>
      <c r="G1458" s="21" t="n">
        <v>1.12</v>
      </c>
      <c r="H1458" s="21"/>
      <c r="I1458" s="23" t="s">
        <v>3306</v>
      </c>
      <c r="J1458" s="16"/>
      <c r="K1458" s="16" t="n">
        <v>100</v>
      </c>
      <c r="L1458" s="24" t="n">
        <v>44</v>
      </c>
      <c r="M1458" s="25" t="n">
        <v>8428088015396</v>
      </c>
      <c r="N1458" s="26" t="s">
        <v>15</v>
      </c>
      <c r="O1458" s="26" t="s">
        <v>3307</v>
      </c>
    </row>
    <row r="1459" s="2" customFormat="true" ht="12.75" hidden="false" customHeight="false" outlineLevel="0" collapsed="false">
      <c r="A1459" s="16" t="s">
        <v>3304</v>
      </c>
      <c r="B1459" s="17" t="s">
        <v>3308</v>
      </c>
      <c r="C1459" s="18" t="str">
        <f aca="false">SUBSTITUTE(B1459,"#","")</f>
        <v>2700-M</v>
      </c>
      <c r="D1459" s="19" t="n">
        <f aca="false">FIND("-",C1459)</f>
        <v>5</v>
      </c>
      <c r="E1459" s="19" t="str">
        <f aca="false">MID(C1459,1,D1459-1)</f>
        <v>2700</v>
      </c>
      <c r="F1459" s="20" t="e">
        <f aca="false">NA()</f>
        <v>#N/A</v>
      </c>
      <c r="G1459" s="21" t="n">
        <v>1.02</v>
      </c>
      <c r="H1459" s="21"/>
      <c r="I1459" s="23" t="s">
        <v>3309</v>
      </c>
      <c r="J1459" s="16"/>
      <c r="K1459" s="16" t="n">
        <v>100</v>
      </c>
      <c r="L1459" s="24" t="n">
        <v>44</v>
      </c>
      <c r="M1459" s="25" t="n">
        <v>8428088015402</v>
      </c>
      <c r="N1459" s="26" t="s">
        <v>15</v>
      </c>
      <c r="O1459" s="26" t="s">
        <v>3307</v>
      </c>
    </row>
    <row r="1460" s="2" customFormat="true" ht="12.75" hidden="false" customHeight="false" outlineLevel="0" collapsed="false">
      <c r="A1460" s="16" t="s">
        <v>3304</v>
      </c>
      <c r="B1460" s="17" t="s">
        <v>3310</v>
      </c>
      <c r="C1460" s="18" t="str">
        <f aca="false">SUBSTITUTE(B1460,"#","")</f>
        <v>2700-P</v>
      </c>
      <c r="D1460" s="19" t="n">
        <f aca="false">FIND("-",C1460)</f>
        <v>5</v>
      </c>
      <c r="E1460" s="19" t="str">
        <f aca="false">MID(C1460,1,D1460-1)</f>
        <v>2700</v>
      </c>
      <c r="F1460" s="20" t="e">
        <f aca="false">NA()</f>
        <v>#N/A</v>
      </c>
      <c r="G1460" s="21" t="n">
        <v>0.81</v>
      </c>
      <c r="H1460" s="21"/>
      <c r="I1460" s="23" t="s">
        <v>3311</v>
      </c>
      <c r="J1460" s="16"/>
      <c r="K1460" s="16" t="n">
        <v>100</v>
      </c>
      <c r="L1460" s="24" t="n">
        <v>44</v>
      </c>
      <c r="M1460" s="25" t="n">
        <v>8428088015419</v>
      </c>
      <c r="N1460" s="26" t="s">
        <v>15</v>
      </c>
      <c r="O1460" s="26" t="s">
        <v>3307</v>
      </c>
    </row>
    <row r="1461" s="2" customFormat="true" ht="12.75" hidden="false" customHeight="false" outlineLevel="0" collapsed="false">
      <c r="A1461" s="16" t="s">
        <v>3114</v>
      </c>
      <c r="B1461" s="17" t="s">
        <v>3312</v>
      </c>
      <c r="C1461" s="18" t="str">
        <f aca="false">SUBSTITUTE(B1461,"#","")</f>
        <v>2704</v>
      </c>
      <c r="D1461" s="19" t="n">
        <f aca="false">LEN(C1461)+1</f>
        <v>5</v>
      </c>
      <c r="E1461" s="19" t="str">
        <f aca="false">MID(C1461,1,D1461-1)</f>
        <v>2704</v>
      </c>
      <c r="F1461" s="20" t="e">
        <f aca="false">NA()</f>
        <v>#N/A</v>
      </c>
      <c r="G1461" s="21" t="n">
        <v>1.8</v>
      </c>
      <c r="H1461" s="22" t="s">
        <v>13</v>
      </c>
      <c r="I1461" s="23" t="s">
        <v>3313</v>
      </c>
      <c r="J1461" s="16" t="n">
        <v>120</v>
      </c>
      <c r="K1461" s="16" t="n">
        <v>10</v>
      </c>
      <c r="L1461" s="24" t="n">
        <v>39</v>
      </c>
      <c r="M1461" s="25" t="n">
        <v>8428088015457</v>
      </c>
      <c r="N1461" s="26" t="s">
        <v>15</v>
      </c>
      <c r="O1461" s="26" t="s">
        <v>3117</v>
      </c>
    </row>
    <row r="1462" s="2" customFormat="true" ht="12.75" hidden="false" customHeight="false" outlineLevel="0" collapsed="false">
      <c r="A1462" s="16" t="s">
        <v>3114</v>
      </c>
      <c r="B1462" s="17" t="s">
        <v>3314</v>
      </c>
      <c r="C1462" s="18" t="str">
        <f aca="false">SUBSTITUTE(B1462,"#","")</f>
        <v>2705</v>
      </c>
      <c r="D1462" s="19" t="n">
        <f aca="false">LEN(C1462)+1</f>
        <v>5</v>
      </c>
      <c r="E1462" s="19" t="str">
        <f aca="false">MID(C1462,1,D1462-1)</f>
        <v>2705</v>
      </c>
      <c r="F1462" s="20" t="e">
        <f aca="false">NA()</f>
        <v>#N/A</v>
      </c>
      <c r="G1462" s="21" t="n">
        <v>2.29</v>
      </c>
      <c r="H1462" s="22" t="s">
        <v>13</v>
      </c>
      <c r="I1462" s="23" t="s">
        <v>3315</v>
      </c>
      <c r="J1462" s="16" t="n">
        <v>120</v>
      </c>
      <c r="K1462" s="16" t="n">
        <v>10</v>
      </c>
      <c r="L1462" s="24" t="n">
        <v>39</v>
      </c>
      <c r="M1462" s="25" t="n">
        <v>8428088041183</v>
      </c>
      <c r="N1462" s="26" t="s">
        <v>15</v>
      </c>
      <c r="O1462" s="26" t="s">
        <v>3117</v>
      </c>
    </row>
    <row r="1463" s="2" customFormat="true" ht="12.75" hidden="false" customHeight="false" outlineLevel="0" collapsed="false">
      <c r="A1463" s="16" t="s">
        <v>3114</v>
      </c>
      <c r="B1463" s="17" t="s">
        <v>3316</v>
      </c>
      <c r="C1463" s="18" t="str">
        <f aca="false">SUBSTITUTE(B1463,"#","")</f>
        <v>2706</v>
      </c>
      <c r="D1463" s="19" t="n">
        <f aca="false">LEN(C1463)+1</f>
        <v>5</v>
      </c>
      <c r="E1463" s="19" t="str">
        <f aca="false">MID(C1463,1,D1463-1)</f>
        <v>2706</v>
      </c>
      <c r="F1463" s="20" t="e">
        <f aca="false">NA()</f>
        <v>#N/A</v>
      </c>
      <c r="G1463" s="21" t="n">
        <v>1.8</v>
      </c>
      <c r="H1463" s="22" t="s">
        <v>13</v>
      </c>
      <c r="I1463" s="23" t="s">
        <v>3317</v>
      </c>
      <c r="J1463" s="16" t="n">
        <v>120</v>
      </c>
      <c r="K1463" s="16" t="n">
        <v>10</v>
      </c>
      <c r="L1463" s="24" t="n">
        <v>39</v>
      </c>
      <c r="M1463" s="25" t="n">
        <v>8428088041197</v>
      </c>
      <c r="N1463" s="26" t="s">
        <v>15</v>
      </c>
      <c r="O1463" s="26" t="s">
        <v>3117</v>
      </c>
    </row>
    <row r="1464" s="2" customFormat="true" ht="12.75" hidden="false" customHeight="false" outlineLevel="0" collapsed="false">
      <c r="A1464" s="16" t="s">
        <v>3114</v>
      </c>
      <c r="B1464" s="17" t="s">
        <v>3318</v>
      </c>
      <c r="C1464" s="18" t="str">
        <f aca="false">SUBSTITUTE(B1464,"#","")</f>
        <v>2707</v>
      </c>
      <c r="D1464" s="19" t="n">
        <f aca="false">LEN(C1464)+1</f>
        <v>5</v>
      </c>
      <c r="E1464" s="19" t="str">
        <f aca="false">MID(C1464,1,D1464-1)</f>
        <v>2707</v>
      </c>
      <c r="F1464" s="20" t="e">
        <f aca="false">NA()</f>
        <v>#N/A</v>
      </c>
      <c r="G1464" s="21" t="n">
        <v>2.95</v>
      </c>
      <c r="H1464" s="22" t="s">
        <v>13</v>
      </c>
      <c r="I1464" s="23" t="s">
        <v>3319</v>
      </c>
      <c r="J1464" s="16" t="n">
        <v>120</v>
      </c>
      <c r="K1464" s="16" t="n">
        <v>10</v>
      </c>
      <c r="L1464" s="24" t="n">
        <v>39</v>
      </c>
      <c r="M1464" s="25" t="n">
        <v>8428088041203</v>
      </c>
      <c r="N1464" s="26" t="s">
        <v>15</v>
      </c>
      <c r="O1464" s="26" t="s">
        <v>3117</v>
      </c>
    </row>
    <row r="1465" s="2" customFormat="true" ht="12.75" hidden="false" customHeight="false" outlineLevel="0" collapsed="false">
      <c r="A1465" s="16" t="s">
        <v>3320</v>
      </c>
      <c r="B1465" s="17" t="s">
        <v>3321</v>
      </c>
      <c r="C1465" s="18" t="str">
        <f aca="false">SUBSTITUTE(B1465,"#","")</f>
        <v>2708</v>
      </c>
      <c r="D1465" s="19" t="n">
        <f aca="false">LEN(C1465)+1</f>
        <v>5</v>
      </c>
      <c r="E1465" s="19" t="str">
        <f aca="false">MID(C1465,1,D1465-1)</f>
        <v>2708</v>
      </c>
      <c r="F1465" s="20" t="e">
        <f aca="false">NA()</f>
        <v>#N/A</v>
      </c>
      <c r="G1465" s="21" t="n">
        <v>3.92</v>
      </c>
      <c r="H1465" s="22" t="s">
        <v>13</v>
      </c>
      <c r="I1465" s="23" t="s">
        <v>3322</v>
      </c>
      <c r="J1465" s="16" t="n">
        <v>100</v>
      </c>
      <c r="K1465" s="16" t="n">
        <v>10</v>
      </c>
      <c r="L1465" s="24" t="n">
        <v>40</v>
      </c>
      <c r="M1465" s="25" t="n">
        <v>8428088015495</v>
      </c>
      <c r="N1465" s="26" t="s">
        <v>15</v>
      </c>
      <c r="O1465" s="26" t="s">
        <v>3323</v>
      </c>
    </row>
    <row r="1466" s="2" customFormat="true" ht="12.75" hidden="false" customHeight="false" outlineLevel="0" collapsed="false">
      <c r="A1466" s="16" t="s">
        <v>3320</v>
      </c>
      <c r="B1466" s="17" t="s">
        <v>3324</v>
      </c>
      <c r="C1466" s="18" t="str">
        <f aca="false">SUBSTITUTE(B1466,"#","")</f>
        <v>2711</v>
      </c>
      <c r="D1466" s="19" t="n">
        <f aca="false">LEN(C1466)+1</f>
        <v>5</v>
      </c>
      <c r="E1466" s="19" t="str">
        <f aca="false">MID(C1466,1,D1466-1)</f>
        <v>2711</v>
      </c>
      <c r="F1466" s="20" t="e">
        <f aca="false">NA()</f>
        <v>#N/A</v>
      </c>
      <c r="G1466" s="21" t="n">
        <v>6.91</v>
      </c>
      <c r="H1466" s="22" t="s">
        <v>13</v>
      </c>
      <c r="I1466" s="23" t="s">
        <v>3325</v>
      </c>
      <c r="J1466" s="16" t="n">
        <v>60</v>
      </c>
      <c r="K1466" s="16" t="n">
        <v>5</v>
      </c>
      <c r="L1466" s="24" t="n">
        <v>40</v>
      </c>
      <c r="M1466" s="25" t="n">
        <v>8428088015525</v>
      </c>
      <c r="N1466" s="26" t="s">
        <v>15</v>
      </c>
      <c r="O1466" s="26" t="s">
        <v>3323</v>
      </c>
    </row>
    <row r="1467" s="2" customFormat="true" ht="12.75" hidden="false" customHeight="false" outlineLevel="0" collapsed="false">
      <c r="A1467" s="16" t="s">
        <v>3320</v>
      </c>
      <c r="B1467" s="17" t="s">
        <v>3326</v>
      </c>
      <c r="C1467" s="18" t="str">
        <f aca="false">SUBSTITUTE(B1467,"#","")</f>
        <v>2712</v>
      </c>
      <c r="D1467" s="19" t="n">
        <f aca="false">LEN(C1467)+1</f>
        <v>5</v>
      </c>
      <c r="E1467" s="19" t="str">
        <f aca="false">MID(C1467,1,D1467-1)</f>
        <v>2712</v>
      </c>
      <c r="F1467" s="20" t="e">
        <f aca="false">NA()</f>
        <v>#N/A</v>
      </c>
      <c r="G1467" s="21" t="n">
        <v>8.84</v>
      </c>
      <c r="H1467" s="22" t="s">
        <v>13</v>
      </c>
      <c r="I1467" s="23" t="s">
        <v>3327</v>
      </c>
      <c r="J1467" s="16" t="n">
        <v>45</v>
      </c>
      <c r="K1467" s="16" t="n">
        <v>5</v>
      </c>
      <c r="L1467" s="24" t="n">
        <v>40</v>
      </c>
      <c r="M1467" s="25" t="n">
        <v>8428088015532</v>
      </c>
      <c r="N1467" s="26" t="s">
        <v>15</v>
      </c>
      <c r="O1467" s="26" t="s">
        <v>3323</v>
      </c>
    </row>
    <row r="1468" s="2" customFormat="true" ht="12.75" hidden="false" customHeight="false" outlineLevel="0" collapsed="false">
      <c r="A1468" s="16" t="s">
        <v>3320</v>
      </c>
      <c r="B1468" s="17" t="s">
        <v>3328</v>
      </c>
      <c r="C1468" s="18" t="str">
        <f aca="false">SUBSTITUTE(B1468,"#","")</f>
        <v>2714</v>
      </c>
      <c r="D1468" s="19" t="n">
        <f aca="false">LEN(C1468)+1</f>
        <v>5</v>
      </c>
      <c r="E1468" s="19" t="str">
        <f aca="false">MID(C1468,1,D1468-1)</f>
        <v>2714</v>
      </c>
      <c r="F1468" s="20" t="e">
        <f aca="false">NA()</f>
        <v>#N/A</v>
      </c>
      <c r="G1468" s="21" t="n">
        <v>39.8</v>
      </c>
      <c r="H1468" s="22" t="s">
        <v>13</v>
      </c>
      <c r="I1468" s="23" t="s">
        <v>3329</v>
      </c>
      <c r="J1468" s="16" t="n">
        <v>10</v>
      </c>
      <c r="K1468" s="16" t="n">
        <v>1</v>
      </c>
      <c r="L1468" s="24" t="n">
        <v>40</v>
      </c>
      <c r="M1468" s="25" t="n">
        <v>8428088015556</v>
      </c>
      <c r="N1468" s="26" t="s">
        <v>15</v>
      </c>
      <c r="O1468" s="26" t="s">
        <v>3323</v>
      </c>
    </row>
    <row r="1469" s="2" customFormat="true" ht="12.75" hidden="false" customHeight="false" outlineLevel="0" collapsed="false">
      <c r="A1469" s="16" t="s">
        <v>3320</v>
      </c>
      <c r="B1469" s="17" t="s">
        <v>3330</v>
      </c>
      <c r="C1469" s="18" t="str">
        <f aca="false">SUBSTITUTE(B1469,"#","")</f>
        <v>2715</v>
      </c>
      <c r="D1469" s="19" t="n">
        <f aca="false">LEN(C1469)+1</f>
        <v>5</v>
      </c>
      <c r="E1469" s="19" t="str">
        <f aca="false">MID(C1469,1,D1469-1)</f>
        <v>2715</v>
      </c>
      <c r="F1469" s="20" t="e">
        <f aca="false">NA()</f>
        <v>#N/A</v>
      </c>
      <c r="G1469" s="21" t="n">
        <v>49</v>
      </c>
      <c r="H1469" s="22" t="s">
        <v>13</v>
      </c>
      <c r="I1469" s="23" t="s">
        <v>3331</v>
      </c>
      <c r="J1469" s="16" t="n">
        <v>7</v>
      </c>
      <c r="K1469" s="16" t="n">
        <v>1</v>
      </c>
      <c r="L1469" s="24" t="n">
        <v>40</v>
      </c>
      <c r="M1469" s="25" t="n">
        <v>8428088041265</v>
      </c>
      <c r="N1469" s="26" t="s">
        <v>15</v>
      </c>
      <c r="O1469" s="26" t="s">
        <v>3323</v>
      </c>
    </row>
    <row r="1470" s="2" customFormat="true" ht="12.75" hidden="false" customHeight="false" outlineLevel="0" collapsed="false">
      <c r="A1470" s="16" t="s">
        <v>3320</v>
      </c>
      <c r="B1470" s="17" t="s">
        <v>3332</v>
      </c>
      <c r="C1470" s="18" t="str">
        <f aca="false">SUBSTITUTE(B1470,"#","")</f>
        <v>2716</v>
      </c>
      <c r="D1470" s="19" t="n">
        <f aca="false">LEN(C1470)+1</f>
        <v>5</v>
      </c>
      <c r="E1470" s="19" t="str">
        <f aca="false">MID(C1470,1,D1470-1)</f>
        <v>2716</v>
      </c>
      <c r="F1470" s="20" t="e">
        <f aca="false">NA()</f>
        <v>#N/A</v>
      </c>
      <c r="G1470" s="21" t="n">
        <v>73</v>
      </c>
      <c r="H1470" s="22" t="s">
        <v>13</v>
      </c>
      <c r="I1470" s="23" t="s">
        <v>3333</v>
      </c>
      <c r="J1470" s="16" t="n">
        <v>8</v>
      </c>
      <c r="K1470" s="16" t="n">
        <v>1</v>
      </c>
      <c r="L1470" s="24" t="n">
        <v>40</v>
      </c>
      <c r="M1470" s="25" t="n">
        <v>8428088041272</v>
      </c>
      <c r="N1470" s="26" t="s">
        <v>15</v>
      </c>
      <c r="O1470" s="26" t="s">
        <v>3323</v>
      </c>
    </row>
    <row r="1471" s="2" customFormat="true" ht="12.75" hidden="false" customHeight="false" outlineLevel="0" collapsed="false">
      <c r="A1471" s="16" t="s">
        <v>3304</v>
      </c>
      <c r="B1471" s="17" t="s">
        <v>3334</v>
      </c>
      <c r="C1471" s="18" t="str">
        <f aca="false">SUBSTITUTE(B1471,"#","")</f>
        <v>2717</v>
      </c>
      <c r="D1471" s="19" t="n">
        <f aca="false">LEN(C1471)+1</f>
        <v>5</v>
      </c>
      <c r="E1471" s="19" t="str">
        <f aca="false">MID(C1471,1,D1471-1)</f>
        <v>2717</v>
      </c>
      <c r="F1471" s="20" t="e">
        <f aca="false">NA()</f>
        <v>#N/A</v>
      </c>
      <c r="G1471" s="21" t="n">
        <v>0.64</v>
      </c>
      <c r="H1471" s="21"/>
      <c r="I1471" s="23" t="s">
        <v>3335</v>
      </c>
      <c r="J1471" s="16"/>
      <c r="K1471" s="16" t="n">
        <v>100</v>
      </c>
      <c r="L1471" s="24" t="n">
        <v>44</v>
      </c>
      <c r="M1471" s="25" t="n">
        <v>8428088041425</v>
      </c>
      <c r="N1471" s="26" t="s">
        <v>15</v>
      </c>
      <c r="O1471" s="26" t="s">
        <v>3307</v>
      </c>
    </row>
    <row r="1472" s="2" customFormat="true" ht="12.75" hidden="false" customHeight="false" outlineLevel="0" collapsed="false">
      <c r="A1472" s="16" t="s">
        <v>3304</v>
      </c>
      <c r="B1472" s="17" t="s">
        <v>3336</v>
      </c>
      <c r="C1472" s="18" t="str">
        <f aca="false">SUBSTITUTE(B1472,"#","")</f>
        <v>2718</v>
      </c>
      <c r="D1472" s="19" t="n">
        <f aca="false">LEN(C1472)+1</f>
        <v>5</v>
      </c>
      <c r="E1472" s="19" t="str">
        <f aca="false">MID(C1472,1,D1472-1)</f>
        <v>2718</v>
      </c>
      <c r="F1472" s="20" t="e">
        <f aca="false">NA()</f>
        <v>#N/A</v>
      </c>
      <c r="G1472" s="21" t="n">
        <v>0.49</v>
      </c>
      <c r="H1472" s="21"/>
      <c r="I1472" s="23" t="s">
        <v>3337</v>
      </c>
      <c r="J1472" s="16"/>
      <c r="K1472" s="16" t="n">
        <v>100</v>
      </c>
      <c r="L1472" s="24" t="n">
        <v>44</v>
      </c>
      <c r="M1472" s="25" t="n">
        <v>8428088026392</v>
      </c>
      <c r="N1472" s="26" t="s">
        <v>15</v>
      </c>
      <c r="O1472" s="26" t="s">
        <v>3307</v>
      </c>
    </row>
    <row r="1473" s="2" customFormat="true" ht="12.75" hidden="false" customHeight="false" outlineLevel="0" collapsed="false">
      <c r="A1473" s="16" t="s">
        <v>3304</v>
      </c>
      <c r="B1473" s="17" t="s">
        <v>3338</v>
      </c>
      <c r="C1473" s="18" t="str">
        <f aca="false">SUBSTITUTE(B1473,"#","")</f>
        <v>2719</v>
      </c>
      <c r="D1473" s="19" t="n">
        <f aca="false">LEN(C1473)+1</f>
        <v>5</v>
      </c>
      <c r="E1473" s="19" t="str">
        <f aca="false">MID(C1473,1,D1473-1)</f>
        <v>2719</v>
      </c>
      <c r="F1473" s="20" t="e">
        <f aca="false">NA()</f>
        <v>#N/A</v>
      </c>
      <c r="G1473" s="21" t="n">
        <v>0.99</v>
      </c>
      <c r="H1473" s="21"/>
      <c r="I1473" s="23" t="s">
        <v>3339</v>
      </c>
      <c r="J1473" s="16"/>
      <c r="K1473" s="16" t="n">
        <v>100</v>
      </c>
      <c r="L1473" s="24" t="n">
        <v>44</v>
      </c>
      <c r="M1473" s="25" t="n">
        <v>8428088026408</v>
      </c>
      <c r="N1473" s="26" t="s">
        <v>15</v>
      </c>
      <c r="O1473" s="26" t="s">
        <v>3307</v>
      </c>
    </row>
    <row r="1474" s="2" customFormat="true" ht="12.75" hidden="false" customHeight="false" outlineLevel="0" collapsed="false">
      <c r="A1474" s="16" t="s">
        <v>3340</v>
      </c>
      <c r="B1474" s="38" t="s">
        <v>3341</v>
      </c>
      <c r="C1474" s="18" t="str">
        <f aca="false">SUBSTITUTE(B1474,"#","")</f>
        <v>2730</v>
      </c>
      <c r="D1474" s="38" t="n">
        <f aca="false">LEN(C1474)+1</f>
        <v>5</v>
      </c>
      <c r="E1474" s="38" t="str">
        <f aca="false">MID(C1474,1,D1474-1)</f>
        <v>2730</v>
      </c>
      <c r="F1474" s="17" t="e">
        <f aca="false">NA()</f>
        <v>#N/A</v>
      </c>
      <c r="G1474" s="21" t="s">
        <v>3342</v>
      </c>
      <c r="H1474" s="21"/>
      <c r="I1474" s="23" t="s">
        <v>3343</v>
      </c>
      <c r="J1474" s="16"/>
      <c r="K1474" s="16" t="n">
        <v>10</v>
      </c>
      <c r="L1474" s="24" t="s">
        <v>3344</v>
      </c>
      <c r="M1474" s="39" t="n">
        <v>8428088040503</v>
      </c>
      <c r="N1474" s="26" t="s">
        <v>3345</v>
      </c>
      <c r="O1474" s="26" t="s">
        <v>3346</v>
      </c>
    </row>
    <row r="1475" s="2" customFormat="true" ht="12.75" hidden="false" customHeight="false" outlineLevel="0" collapsed="false">
      <c r="A1475" s="16"/>
      <c r="B1475" s="41" t="s">
        <v>3347</v>
      </c>
      <c r="C1475" s="18" t="str">
        <f aca="false">SUBSTITUTE(B1475,"#","")</f>
        <v>2730-70</v>
      </c>
      <c r="D1475" s="38" t="n">
        <f aca="false">LEN(C1475)+1</f>
        <v>8</v>
      </c>
      <c r="E1475" s="38" t="str">
        <f aca="false">MID(C1475,1,D1475-1)</f>
        <v>2730-70</v>
      </c>
      <c r="F1475" s="17" t="e">
        <f aca="false">NA()</f>
        <v>#N/A</v>
      </c>
      <c r="G1475" s="42" t="n">
        <v>1.1</v>
      </c>
      <c r="H1475" s="42"/>
      <c r="I1475" s="43"/>
      <c r="J1475" s="44"/>
      <c r="K1475" s="44" t="n">
        <v>10</v>
      </c>
      <c r="L1475" s="45" t="s">
        <v>3344</v>
      </c>
      <c r="M1475" s="46" t="n">
        <v>8428088026569</v>
      </c>
      <c r="N1475" s="26"/>
      <c r="O1475" s="26"/>
    </row>
    <row r="1476" s="2" customFormat="true" ht="12.75" hidden="false" customHeight="false" outlineLevel="0" collapsed="false">
      <c r="A1476" s="16"/>
      <c r="B1476" s="47" t="s">
        <v>3348</v>
      </c>
      <c r="C1476" s="18" t="str">
        <f aca="false">SUBSTITUTE(B1476,"#","")</f>
        <v>2730-75</v>
      </c>
      <c r="D1476" s="38" t="n">
        <f aca="false">LEN(C1476)+1</f>
        <v>8</v>
      </c>
      <c r="E1476" s="38" t="str">
        <f aca="false">MID(C1476,1,D1476-1)</f>
        <v>2730-75</v>
      </c>
      <c r="F1476" s="17" t="e">
        <f aca="false">NA()</f>
        <v>#N/A</v>
      </c>
      <c r="G1476" s="21" t="n">
        <v>1.12</v>
      </c>
      <c r="H1476" s="21"/>
      <c r="I1476" s="23"/>
      <c r="J1476" s="16"/>
      <c r="K1476" s="44" t="n">
        <v>10</v>
      </c>
      <c r="L1476" s="45" t="s">
        <v>3344</v>
      </c>
      <c r="M1476" s="48" t="n">
        <v>8428088045294</v>
      </c>
      <c r="N1476" s="26"/>
      <c r="O1476" s="26"/>
    </row>
    <row r="1477" s="2" customFormat="true" ht="12.75" hidden="false" customHeight="false" outlineLevel="0" collapsed="false">
      <c r="A1477" s="16"/>
      <c r="B1477" s="41" t="s">
        <v>3349</v>
      </c>
      <c r="C1477" s="18" t="str">
        <f aca="false">SUBSTITUTE(B1477,"#","")</f>
        <v>2730-90</v>
      </c>
      <c r="D1477" s="38" t="n">
        <f aca="false">LEN(C1477)+1</f>
        <v>8</v>
      </c>
      <c r="E1477" s="38" t="str">
        <f aca="false">MID(C1477,1,D1477-1)</f>
        <v>2730-90</v>
      </c>
      <c r="F1477" s="17" t="e">
        <f aca="false">NA()</f>
        <v>#N/A</v>
      </c>
      <c r="G1477" s="21" t="n">
        <v>1.15</v>
      </c>
      <c r="H1477" s="21"/>
      <c r="I1477" s="23"/>
      <c r="J1477" s="16"/>
      <c r="K1477" s="44" t="n">
        <v>10</v>
      </c>
      <c r="L1477" s="45" t="s">
        <v>3344</v>
      </c>
      <c r="M1477" s="48" t="n">
        <v>8428088045300</v>
      </c>
      <c r="N1477" s="26"/>
      <c r="O1477" s="26"/>
    </row>
    <row r="1478" s="2" customFormat="true" ht="12.75" hidden="false" customHeight="false" outlineLevel="0" collapsed="false">
      <c r="A1478" s="16"/>
      <c r="B1478" s="47" t="s">
        <v>3350</v>
      </c>
      <c r="C1478" s="18" t="str">
        <f aca="false">SUBSTITUTE(B1478,"#","")</f>
        <v>2730-101</v>
      </c>
      <c r="D1478" s="38" t="n">
        <f aca="false">LEN(C1478)+1</f>
        <v>9</v>
      </c>
      <c r="E1478" s="38" t="str">
        <f aca="false">MID(C1478,1,D1478-1)</f>
        <v>2730-101</v>
      </c>
      <c r="F1478" s="17" t="e">
        <f aca="false">NA()</f>
        <v>#N/A</v>
      </c>
      <c r="G1478" s="21" t="n">
        <v>1.18</v>
      </c>
      <c r="H1478" s="21"/>
      <c r="I1478" s="23"/>
      <c r="J1478" s="16"/>
      <c r="K1478" s="44" t="n">
        <v>10</v>
      </c>
      <c r="L1478" s="45" t="s">
        <v>3344</v>
      </c>
      <c r="M1478" s="48" t="n">
        <v>8428088045317</v>
      </c>
      <c r="N1478" s="26"/>
      <c r="O1478" s="26"/>
    </row>
    <row r="1479" s="2" customFormat="true" ht="12.75" hidden="false" customHeight="false" outlineLevel="0" collapsed="false">
      <c r="A1479" s="16"/>
      <c r="B1479" s="47" t="s">
        <v>3351</v>
      </c>
      <c r="C1479" s="18" t="str">
        <f aca="false">SUBSTITUTE(B1479,"#","")</f>
        <v>2730-111</v>
      </c>
      <c r="D1479" s="38" t="n">
        <f aca="false">LEN(C1479)+1</f>
        <v>9</v>
      </c>
      <c r="E1479" s="38" t="str">
        <f aca="false">MID(C1479,1,D1479-1)</f>
        <v>2730-111</v>
      </c>
      <c r="F1479" s="17" t="e">
        <f aca="false">NA()</f>
        <v>#N/A</v>
      </c>
      <c r="G1479" s="21" t="n">
        <v>1.22</v>
      </c>
      <c r="H1479" s="21"/>
      <c r="I1479" s="23"/>
      <c r="J1479" s="16"/>
      <c r="K1479" s="44" t="n">
        <v>10</v>
      </c>
      <c r="L1479" s="45" t="s">
        <v>3344</v>
      </c>
      <c r="M1479" s="48" t="n">
        <v>8428088026422</v>
      </c>
      <c r="N1479" s="26"/>
      <c r="O1479" s="26"/>
    </row>
    <row r="1480" s="2" customFormat="true" ht="12.75" hidden="false" customHeight="false" outlineLevel="0" collapsed="false">
      <c r="A1480" s="16"/>
      <c r="B1480" s="47" t="s">
        <v>3352</v>
      </c>
      <c r="C1480" s="18" t="str">
        <f aca="false">SUBSTITUTE(B1480,"#","")</f>
        <v>2730-116</v>
      </c>
      <c r="D1480" s="38" t="n">
        <f aca="false">LEN(C1480)+1</f>
        <v>9</v>
      </c>
      <c r="E1480" s="38" t="str">
        <f aca="false">MID(C1480,1,D1480-1)</f>
        <v>2730-116</v>
      </c>
      <c r="F1480" s="17" t="e">
        <f aca="false">NA()</f>
        <v>#N/A</v>
      </c>
      <c r="G1480" s="21" t="n">
        <v>1.34</v>
      </c>
      <c r="H1480" s="21"/>
      <c r="I1480" s="23"/>
      <c r="J1480" s="16"/>
      <c r="K1480" s="44" t="n">
        <v>10</v>
      </c>
      <c r="L1480" s="45" t="s">
        <v>3344</v>
      </c>
      <c r="M1480" s="48" t="n">
        <v>8428088026439</v>
      </c>
      <c r="N1480" s="26"/>
      <c r="O1480" s="26"/>
    </row>
    <row r="1481" s="2" customFormat="true" ht="12.75" hidden="false" customHeight="false" outlineLevel="0" collapsed="false">
      <c r="A1481" s="16"/>
      <c r="B1481" s="47" t="s">
        <v>3353</v>
      </c>
      <c r="C1481" s="18" t="str">
        <f aca="false">SUBSTITUTE(B1481,"#","")</f>
        <v>2730-125</v>
      </c>
      <c r="D1481" s="38" t="n">
        <f aca="false">LEN(C1481)+1</f>
        <v>9</v>
      </c>
      <c r="E1481" s="38" t="str">
        <f aca="false">MID(C1481,1,D1481-1)</f>
        <v>2730-125</v>
      </c>
      <c r="F1481" s="17" t="e">
        <f aca="false">NA()</f>
        <v>#N/A</v>
      </c>
      <c r="G1481" s="21" t="n">
        <v>1.64</v>
      </c>
      <c r="H1481" s="21"/>
      <c r="I1481" s="23"/>
      <c r="J1481" s="16"/>
      <c r="K1481" s="44" t="n">
        <v>10</v>
      </c>
      <c r="L1481" s="45" t="s">
        <v>3344</v>
      </c>
      <c r="M1481" s="48" t="n">
        <v>8428088026446</v>
      </c>
      <c r="N1481" s="26"/>
      <c r="O1481" s="26"/>
    </row>
    <row r="1482" s="2" customFormat="true" ht="12.75" hidden="false" customHeight="false" outlineLevel="0" collapsed="false">
      <c r="A1482" s="16"/>
      <c r="B1482" s="47" t="s">
        <v>3354</v>
      </c>
      <c r="C1482" s="18" t="str">
        <f aca="false">SUBSTITUTE(B1482,"#","")</f>
        <v>2730-130</v>
      </c>
      <c r="D1482" s="38" t="n">
        <f aca="false">LEN(C1482)+1</f>
        <v>9</v>
      </c>
      <c r="E1482" s="38" t="str">
        <f aca="false">MID(C1482,1,D1482-1)</f>
        <v>2730-130</v>
      </c>
      <c r="F1482" s="17" t="e">
        <f aca="false">NA()</f>
        <v>#N/A</v>
      </c>
      <c r="G1482" s="21" t="n">
        <v>1.7</v>
      </c>
      <c r="H1482" s="21"/>
      <c r="I1482" s="23"/>
      <c r="J1482" s="16"/>
      <c r="K1482" s="44" t="n">
        <v>10</v>
      </c>
      <c r="L1482" s="45" t="s">
        <v>3344</v>
      </c>
      <c r="M1482" s="48" t="n">
        <v>8428088045324</v>
      </c>
      <c r="N1482" s="26"/>
      <c r="O1482" s="26"/>
    </row>
    <row r="1483" s="2" customFormat="true" ht="12.75" hidden="false" customHeight="false" outlineLevel="0" collapsed="false">
      <c r="A1483" s="16"/>
      <c r="B1483" s="47" t="s">
        <v>3355</v>
      </c>
      <c r="C1483" s="18" t="str">
        <f aca="false">SUBSTITUTE(B1483,"#","")</f>
        <v>2730-135</v>
      </c>
      <c r="D1483" s="38" t="n">
        <f aca="false">LEN(C1483)+1</f>
        <v>9</v>
      </c>
      <c r="E1483" s="38" t="str">
        <f aca="false">MID(C1483,1,D1483-1)</f>
        <v>2730-135</v>
      </c>
      <c r="F1483" s="17" t="e">
        <f aca="false">NA()</f>
        <v>#N/A</v>
      </c>
      <c r="G1483" s="21" t="n">
        <v>1.79</v>
      </c>
      <c r="H1483" s="21"/>
      <c r="I1483" s="23"/>
      <c r="J1483" s="16"/>
      <c r="K1483" s="44" t="n">
        <v>10</v>
      </c>
      <c r="L1483" s="45" t="s">
        <v>3344</v>
      </c>
      <c r="M1483" s="48" t="n">
        <v>8428088026453</v>
      </c>
      <c r="N1483" s="26"/>
      <c r="O1483" s="26"/>
    </row>
    <row r="1484" s="2" customFormat="true" ht="12.75" hidden="false" customHeight="false" outlineLevel="0" collapsed="false">
      <c r="A1484" s="16"/>
      <c r="B1484" s="47" t="s">
        <v>3356</v>
      </c>
      <c r="C1484" s="18" t="str">
        <f aca="false">SUBSTITUTE(B1484,"#","")</f>
        <v>2730-150</v>
      </c>
      <c r="D1484" s="38" t="n">
        <f aca="false">LEN(C1484)+1</f>
        <v>9</v>
      </c>
      <c r="E1484" s="38" t="str">
        <f aca="false">MID(C1484,1,D1484-1)</f>
        <v>2730-150</v>
      </c>
      <c r="F1484" s="17" t="e">
        <f aca="false">NA()</f>
        <v>#N/A</v>
      </c>
      <c r="G1484" s="21" t="n">
        <v>1.9</v>
      </c>
      <c r="H1484" s="21"/>
      <c r="I1484" s="23"/>
      <c r="J1484" s="16"/>
      <c r="K1484" s="44" t="n">
        <v>10</v>
      </c>
      <c r="L1484" s="45" t="s">
        <v>3344</v>
      </c>
      <c r="M1484" s="48" t="n">
        <v>8428088045331</v>
      </c>
      <c r="N1484" s="26"/>
      <c r="O1484" s="26"/>
    </row>
    <row r="1485" s="2" customFormat="true" ht="12.75" hidden="false" customHeight="false" outlineLevel="0" collapsed="false">
      <c r="A1485" s="16"/>
      <c r="B1485" s="47" t="s">
        <v>3357</v>
      </c>
      <c r="C1485" s="18" t="str">
        <f aca="false">SUBSTITUTE(B1485,"#","")</f>
        <v>2730-200</v>
      </c>
      <c r="D1485" s="38" t="n">
        <f aca="false">LEN(C1485)+1</f>
        <v>9</v>
      </c>
      <c r="E1485" s="38" t="str">
        <f aca="false">MID(C1485,1,D1485-1)</f>
        <v>2730-200</v>
      </c>
      <c r="F1485" s="17" t="e">
        <f aca="false">NA()</f>
        <v>#N/A</v>
      </c>
      <c r="G1485" s="21" t="n">
        <v>2.07</v>
      </c>
      <c r="H1485" s="21"/>
      <c r="I1485" s="23"/>
      <c r="J1485" s="16"/>
      <c r="K1485" s="44" t="n">
        <v>10</v>
      </c>
      <c r="L1485" s="45" t="s">
        <v>3344</v>
      </c>
      <c r="M1485" s="48" t="n">
        <v>8428088026477</v>
      </c>
      <c r="N1485" s="26"/>
      <c r="O1485" s="26"/>
    </row>
    <row r="1486" s="2" customFormat="true" ht="12.75" hidden="false" customHeight="false" outlineLevel="0" collapsed="false">
      <c r="A1486" s="16"/>
      <c r="B1486" s="47" t="s">
        <v>3358</v>
      </c>
      <c r="C1486" s="18" t="str">
        <f aca="false">SUBSTITUTE(B1486,"#","")</f>
        <v>2730-221</v>
      </c>
      <c r="D1486" s="38" t="n">
        <f aca="false">LEN(C1486)+1</f>
        <v>9</v>
      </c>
      <c r="E1486" s="38" t="str">
        <f aca="false">MID(C1486,1,D1486-1)</f>
        <v>2730-221</v>
      </c>
      <c r="F1486" s="17" t="e">
        <f aca="false">NA()</f>
        <v>#N/A</v>
      </c>
      <c r="G1486" s="21" t="n">
        <v>2.2</v>
      </c>
      <c r="H1486" s="21"/>
      <c r="I1486" s="23"/>
      <c r="J1486" s="16"/>
      <c r="K1486" s="44" t="n">
        <v>10</v>
      </c>
      <c r="L1486" s="45" t="s">
        <v>3344</v>
      </c>
      <c r="M1486" s="48" t="n">
        <v>8428088026484</v>
      </c>
      <c r="N1486" s="26"/>
      <c r="O1486" s="26"/>
    </row>
    <row r="1487" s="2" customFormat="true" ht="12.75" hidden="false" customHeight="false" outlineLevel="0" collapsed="false">
      <c r="A1487" s="16"/>
      <c r="B1487" s="47" t="s">
        <v>3359</v>
      </c>
      <c r="C1487" s="18" t="str">
        <f aca="false">SUBSTITUTE(B1487,"#","")</f>
        <v>2730-225</v>
      </c>
      <c r="D1487" s="38" t="n">
        <f aca="false">LEN(C1487)+1</f>
        <v>9</v>
      </c>
      <c r="E1487" s="38" t="str">
        <f aca="false">MID(C1487,1,D1487-1)</f>
        <v>2730-225</v>
      </c>
      <c r="F1487" s="17" t="e">
        <f aca="false">NA()</f>
        <v>#N/A</v>
      </c>
      <c r="G1487" s="21" t="n">
        <v>2.25</v>
      </c>
      <c r="H1487" s="21"/>
      <c r="I1487" s="23"/>
      <c r="J1487" s="16"/>
      <c r="K1487" s="44" t="n">
        <v>10</v>
      </c>
      <c r="L1487" s="45" t="s">
        <v>3344</v>
      </c>
      <c r="M1487" s="48" t="n">
        <v>8428088045348</v>
      </c>
      <c r="N1487" s="26"/>
      <c r="O1487" s="26"/>
    </row>
    <row r="1488" s="2" customFormat="true" ht="12.75" hidden="false" customHeight="false" outlineLevel="0" collapsed="false">
      <c r="A1488" s="16"/>
      <c r="B1488" s="47" t="s">
        <v>3360</v>
      </c>
      <c r="C1488" s="18" t="str">
        <f aca="false">SUBSTITUTE(B1488,"#","")</f>
        <v>2730-228</v>
      </c>
      <c r="D1488" s="38" t="n">
        <f aca="false">LEN(C1488)+1</f>
        <v>9</v>
      </c>
      <c r="E1488" s="38" t="str">
        <f aca="false">MID(C1488,1,D1488-1)</f>
        <v>2730-228</v>
      </c>
      <c r="F1488" s="17" t="e">
        <f aca="false">NA()</f>
        <v>#N/A</v>
      </c>
      <c r="G1488" s="21" t="n">
        <v>2.3</v>
      </c>
      <c r="H1488" s="21"/>
      <c r="I1488" s="23"/>
      <c r="J1488" s="16"/>
      <c r="K1488" s="44" t="n">
        <v>10</v>
      </c>
      <c r="L1488" s="45" t="s">
        <v>3344</v>
      </c>
      <c r="M1488" s="48" t="n">
        <v>8428088045355</v>
      </c>
      <c r="N1488" s="26"/>
      <c r="O1488" s="26"/>
    </row>
    <row r="1489" s="2" customFormat="true" ht="12.75" hidden="false" customHeight="false" outlineLevel="0" collapsed="false">
      <c r="A1489" s="16"/>
      <c r="B1489" s="47" t="s">
        <v>3361</v>
      </c>
      <c r="C1489" s="18" t="str">
        <f aca="false">SUBSTITUTE(B1489,"#","")</f>
        <v>2730-260</v>
      </c>
      <c r="D1489" s="38" t="n">
        <f aca="false">LEN(C1489)+1</f>
        <v>9</v>
      </c>
      <c r="E1489" s="38" t="str">
        <f aca="false">MID(C1489,1,D1489-1)</f>
        <v>2730-260</v>
      </c>
      <c r="F1489" s="17" t="e">
        <f aca="false">NA()</f>
        <v>#N/A</v>
      </c>
      <c r="G1489" s="21" t="n">
        <v>2.33</v>
      </c>
      <c r="H1489" s="21"/>
      <c r="I1489" s="23"/>
      <c r="J1489" s="16"/>
      <c r="K1489" s="44" t="n">
        <v>10</v>
      </c>
      <c r="L1489" s="45" t="s">
        <v>3344</v>
      </c>
      <c r="M1489" s="48" t="n">
        <v>8428088026491</v>
      </c>
      <c r="N1489" s="26"/>
      <c r="O1489" s="26"/>
    </row>
    <row r="1490" s="2" customFormat="true" ht="12.75" hidden="false" customHeight="false" outlineLevel="0" collapsed="false">
      <c r="A1490" s="16"/>
      <c r="B1490" s="41" t="s">
        <v>3362</v>
      </c>
      <c r="C1490" s="18" t="str">
        <f aca="false">SUBSTITUTE(B1490,"#","")</f>
        <v>2730-270</v>
      </c>
      <c r="D1490" s="38" t="n">
        <f aca="false">LEN(C1490)+1</f>
        <v>9</v>
      </c>
      <c r="E1490" s="38" t="str">
        <f aca="false">MID(C1490,1,D1490-1)</f>
        <v>2730-270</v>
      </c>
      <c r="F1490" s="17" t="e">
        <f aca="false">NA()</f>
        <v>#N/A</v>
      </c>
      <c r="G1490" s="21" t="n">
        <v>2.45</v>
      </c>
      <c r="H1490" s="21"/>
      <c r="I1490" s="23"/>
      <c r="J1490" s="16"/>
      <c r="K1490" s="44" t="n">
        <v>10</v>
      </c>
      <c r="L1490" s="45" t="s">
        <v>3344</v>
      </c>
      <c r="M1490" s="48" t="n">
        <v>8428088026507</v>
      </c>
      <c r="N1490" s="26"/>
      <c r="O1490" s="26"/>
    </row>
    <row r="1491" s="2" customFormat="true" ht="12.75" hidden="false" customHeight="false" outlineLevel="0" collapsed="false">
      <c r="A1491" s="16"/>
      <c r="B1491" s="49" t="s">
        <v>3363</v>
      </c>
      <c r="C1491" s="18" t="str">
        <f aca="false">SUBSTITUTE(B1491,"#","")</f>
        <v>2730-276</v>
      </c>
      <c r="D1491" s="38" t="n">
        <f aca="false">LEN(C1491)+1</f>
        <v>9</v>
      </c>
      <c r="E1491" s="38" t="str">
        <f aca="false">MID(C1491,1,D1491-1)</f>
        <v>2730-276</v>
      </c>
      <c r="F1491" s="17" t="e">
        <f aca="false">NA()</f>
        <v>#N/A</v>
      </c>
      <c r="G1491" s="21" t="n">
        <v>2.59</v>
      </c>
      <c r="H1491" s="21"/>
      <c r="I1491" s="23"/>
      <c r="J1491" s="16"/>
      <c r="K1491" s="44" t="n">
        <v>10</v>
      </c>
      <c r="L1491" s="45" t="s">
        <v>3344</v>
      </c>
      <c r="M1491" s="46" t="n">
        <v>8428088026514</v>
      </c>
      <c r="N1491" s="26"/>
      <c r="O1491" s="26"/>
    </row>
    <row r="1492" s="2" customFormat="true" ht="12.75" hidden="false" customHeight="false" outlineLevel="0" collapsed="false">
      <c r="A1492" s="16"/>
      <c r="B1492" s="47" t="s">
        <v>3364</v>
      </c>
      <c r="C1492" s="18" t="str">
        <f aca="false">SUBSTITUTE(B1492,"#","")</f>
        <v>2730-290</v>
      </c>
      <c r="D1492" s="38" t="n">
        <f aca="false">LEN(C1492)+1</f>
        <v>9</v>
      </c>
      <c r="E1492" s="38" t="str">
        <f aca="false">MID(C1492,1,D1492-1)</f>
        <v>2730-290</v>
      </c>
      <c r="F1492" s="17" t="e">
        <f aca="false">NA()</f>
        <v>#N/A</v>
      </c>
      <c r="G1492" s="21" t="n">
        <v>2.62</v>
      </c>
      <c r="H1492" s="21"/>
      <c r="I1492" s="23"/>
      <c r="J1492" s="16"/>
      <c r="K1492" s="44" t="n">
        <v>10</v>
      </c>
      <c r="L1492" s="45" t="s">
        <v>3344</v>
      </c>
      <c r="M1492" s="48" t="n">
        <v>8428088045362</v>
      </c>
      <c r="N1492" s="26"/>
      <c r="O1492" s="26"/>
    </row>
    <row r="1493" s="2" customFormat="true" ht="12.75" hidden="false" customHeight="false" outlineLevel="0" collapsed="false">
      <c r="A1493" s="16"/>
      <c r="B1493" s="47" t="s">
        <v>3365</v>
      </c>
      <c r="C1493" s="18" t="str">
        <f aca="false">SUBSTITUTE(B1493,"#","")</f>
        <v>2730-307</v>
      </c>
      <c r="D1493" s="38" t="n">
        <f aca="false">LEN(C1493)+1</f>
        <v>9</v>
      </c>
      <c r="E1493" s="38" t="str">
        <f aca="false">MID(C1493,1,D1493-1)</f>
        <v>2730-307</v>
      </c>
      <c r="F1493" s="17" t="e">
        <f aca="false">NA()</f>
        <v>#N/A</v>
      </c>
      <c r="G1493" s="21" t="n">
        <v>2.65</v>
      </c>
      <c r="H1493" s="21"/>
      <c r="I1493" s="23"/>
      <c r="J1493" s="16"/>
      <c r="K1493" s="44" t="n">
        <v>10</v>
      </c>
      <c r="L1493" s="45" t="s">
        <v>3344</v>
      </c>
      <c r="M1493" s="48" t="n">
        <v>8428088045379</v>
      </c>
      <c r="N1493" s="26"/>
      <c r="O1493" s="26"/>
    </row>
    <row r="1494" s="2" customFormat="true" ht="12.75" hidden="false" customHeight="false" outlineLevel="0" collapsed="false">
      <c r="A1494" s="16"/>
      <c r="B1494" s="47" t="s">
        <v>3366</v>
      </c>
      <c r="C1494" s="18" t="str">
        <f aca="false">SUBSTITUTE(B1494,"#","")</f>
        <v>2730-329</v>
      </c>
      <c r="D1494" s="38" t="n">
        <f aca="false">LEN(C1494)+1</f>
        <v>9</v>
      </c>
      <c r="E1494" s="38" t="str">
        <f aca="false">MID(C1494,1,D1494-1)</f>
        <v>2730-329</v>
      </c>
      <c r="F1494" s="17" t="e">
        <f aca="false">NA()</f>
        <v>#N/A</v>
      </c>
      <c r="G1494" s="21" t="n">
        <v>2.7</v>
      </c>
      <c r="H1494" s="21"/>
      <c r="I1494" s="23"/>
      <c r="J1494" s="16"/>
      <c r="K1494" s="44" t="n">
        <v>10</v>
      </c>
      <c r="L1494" s="45" t="s">
        <v>3344</v>
      </c>
      <c r="M1494" s="48" t="n">
        <v>8428088045386</v>
      </c>
      <c r="N1494" s="26"/>
      <c r="O1494" s="26"/>
    </row>
    <row r="1495" s="2" customFormat="true" ht="12.75" hidden="false" customHeight="false" outlineLevel="0" collapsed="false">
      <c r="A1495" s="16"/>
      <c r="B1495" s="47" t="s">
        <v>3367</v>
      </c>
      <c r="C1495" s="18" t="str">
        <f aca="false">SUBSTITUTE(B1495,"#","")</f>
        <v>2730-337</v>
      </c>
      <c r="D1495" s="38" t="n">
        <f aca="false">LEN(C1495)+1</f>
        <v>9</v>
      </c>
      <c r="E1495" s="38" t="str">
        <f aca="false">MID(C1495,1,D1495-1)</f>
        <v>2730-337</v>
      </c>
      <c r="F1495" s="17" t="e">
        <f aca="false">NA()</f>
        <v>#N/A</v>
      </c>
      <c r="G1495" s="21" t="n">
        <v>2.73</v>
      </c>
      <c r="H1495" s="21"/>
      <c r="I1495" s="23"/>
      <c r="J1495" s="16"/>
      <c r="K1495" s="44" t="n">
        <v>10</v>
      </c>
      <c r="L1495" s="45" t="s">
        <v>3344</v>
      </c>
      <c r="M1495" s="48" t="n">
        <v>8428088045393</v>
      </c>
      <c r="N1495" s="26"/>
      <c r="O1495" s="26"/>
    </row>
    <row r="1496" s="2" customFormat="true" ht="12.75" hidden="false" customHeight="false" outlineLevel="0" collapsed="false">
      <c r="A1496" s="16"/>
      <c r="B1496" s="47" t="s">
        <v>3368</v>
      </c>
      <c r="C1496" s="18" t="str">
        <f aca="false">SUBSTITUTE(B1496,"#","")</f>
        <v>2730-339</v>
      </c>
      <c r="D1496" s="38" t="n">
        <f aca="false">LEN(C1496)+1</f>
        <v>9</v>
      </c>
      <c r="E1496" s="38" t="str">
        <f aca="false">MID(C1496,1,D1496-1)</f>
        <v>2730-339</v>
      </c>
      <c r="F1496" s="17" t="e">
        <f aca="false">NA()</f>
        <v>#N/A</v>
      </c>
      <c r="G1496" s="21" t="n">
        <v>2.75</v>
      </c>
      <c r="H1496" s="21"/>
      <c r="I1496" s="23"/>
      <c r="J1496" s="16"/>
      <c r="K1496" s="44" t="n">
        <v>10</v>
      </c>
      <c r="L1496" s="45" t="s">
        <v>3344</v>
      </c>
      <c r="M1496" s="48" t="n">
        <v>8428088045409</v>
      </c>
      <c r="N1496" s="26"/>
      <c r="O1496" s="26"/>
    </row>
    <row r="1497" s="2" customFormat="true" ht="12.75" hidden="false" customHeight="false" outlineLevel="0" collapsed="false">
      <c r="A1497" s="16"/>
      <c r="B1497" s="47" t="s">
        <v>3369</v>
      </c>
      <c r="C1497" s="18" t="str">
        <f aca="false">SUBSTITUTE(B1497,"#","")</f>
        <v>2730-347</v>
      </c>
      <c r="D1497" s="38" t="n">
        <f aca="false">LEN(C1497)+1</f>
        <v>9</v>
      </c>
      <c r="E1497" s="38" t="str">
        <f aca="false">MID(C1497,1,D1497-1)</f>
        <v>2730-347</v>
      </c>
      <c r="F1497" s="17" t="e">
        <f aca="false">NA()</f>
        <v>#N/A</v>
      </c>
      <c r="G1497" s="21" t="n">
        <v>2.77</v>
      </c>
      <c r="H1497" s="21"/>
      <c r="I1497" s="23"/>
      <c r="J1497" s="16"/>
      <c r="K1497" s="44" t="n">
        <v>10</v>
      </c>
      <c r="L1497" s="45" t="s">
        <v>3344</v>
      </c>
      <c r="M1497" s="48" t="n">
        <v>8428088045416</v>
      </c>
      <c r="N1497" s="26"/>
      <c r="O1497" s="26"/>
    </row>
    <row r="1498" s="2" customFormat="true" ht="12.75" hidden="false" customHeight="false" outlineLevel="0" collapsed="false">
      <c r="A1498" s="16"/>
      <c r="B1498" s="47" t="s">
        <v>3370</v>
      </c>
      <c r="C1498" s="18" t="str">
        <f aca="false">SUBSTITUTE(B1498,"#","")</f>
        <v>2730-353</v>
      </c>
      <c r="D1498" s="38" t="n">
        <f aca="false">LEN(C1498)+1</f>
        <v>9</v>
      </c>
      <c r="E1498" s="38" t="str">
        <f aca="false">MID(C1498,1,D1498-1)</f>
        <v>2730-353</v>
      </c>
      <c r="F1498" s="17" t="e">
        <f aca="false">NA()</f>
        <v>#N/A</v>
      </c>
      <c r="G1498" s="21" t="n">
        <v>2.8</v>
      </c>
      <c r="H1498" s="21"/>
      <c r="I1498" s="23"/>
      <c r="J1498" s="16"/>
      <c r="K1498" s="44" t="n">
        <v>10</v>
      </c>
      <c r="L1498" s="45" t="s">
        <v>3344</v>
      </c>
      <c r="M1498" s="48" t="n">
        <v>8428088045423</v>
      </c>
      <c r="N1498" s="26"/>
      <c r="O1498" s="26"/>
    </row>
    <row r="1499" s="2" customFormat="true" ht="12.75" hidden="false" customHeight="false" outlineLevel="0" collapsed="false">
      <c r="A1499" s="16"/>
      <c r="B1499" s="47" t="s">
        <v>3371</v>
      </c>
      <c r="C1499" s="18" t="str">
        <f aca="false">SUBSTITUTE(B1499,"#","")</f>
        <v>2730-392</v>
      </c>
      <c r="D1499" s="38" t="n">
        <f aca="false">LEN(C1499)+1</f>
        <v>9</v>
      </c>
      <c r="E1499" s="38" t="str">
        <f aca="false">MID(C1499,1,D1499-1)</f>
        <v>2730-392</v>
      </c>
      <c r="F1499" s="17" t="e">
        <f aca="false">NA()</f>
        <v>#N/A</v>
      </c>
      <c r="G1499" s="21" t="n">
        <v>2.84</v>
      </c>
      <c r="H1499" s="21"/>
      <c r="I1499" s="23"/>
      <c r="J1499" s="16"/>
      <c r="K1499" s="44" t="n">
        <v>10</v>
      </c>
      <c r="L1499" s="45" t="s">
        <v>3344</v>
      </c>
      <c r="M1499" s="48" t="n">
        <v>8428088026538</v>
      </c>
      <c r="N1499" s="26"/>
      <c r="O1499" s="26"/>
    </row>
    <row r="1500" s="2" customFormat="true" ht="12.75" hidden="false" customHeight="false" outlineLevel="0" collapsed="false">
      <c r="A1500" s="16"/>
      <c r="B1500" s="47" t="s">
        <v>3372</v>
      </c>
      <c r="C1500" s="18" t="str">
        <f aca="false">SUBSTITUTE(B1500,"#","")</f>
        <v>2730-460</v>
      </c>
      <c r="D1500" s="38" t="n">
        <f aca="false">LEN(C1500)+1</f>
        <v>9</v>
      </c>
      <c r="E1500" s="38" t="str">
        <f aca="false">MID(C1500,1,D1500-1)</f>
        <v>2730-460</v>
      </c>
      <c r="F1500" s="17" t="e">
        <f aca="false">NA()</f>
        <v>#N/A</v>
      </c>
      <c r="G1500" s="21" t="n">
        <v>3.25</v>
      </c>
      <c r="H1500" s="21"/>
      <c r="I1500" s="23"/>
      <c r="J1500" s="16"/>
      <c r="K1500" s="44" t="n">
        <v>10</v>
      </c>
      <c r="L1500" s="45" t="s">
        <v>3344</v>
      </c>
      <c r="M1500" s="48" t="n">
        <v>8428088045430</v>
      </c>
      <c r="N1500" s="26"/>
      <c r="O1500" s="26"/>
    </row>
    <row r="1501" s="2" customFormat="true" ht="12.75" hidden="false" customHeight="false" outlineLevel="0" collapsed="false">
      <c r="A1501" s="16"/>
      <c r="B1501" s="47" t="s">
        <v>3373</v>
      </c>
      <c r="C1501" s="18" t="str">
        <f aca="false">SUBSTITUTE(B1501,"#","")</f>
        <v>2730-500</v>
      </c>
      <c r="D1501" s="38" t="n">
        <f aca="false">LEN(C1501)+1</f>
        <v>9</v>
      </c>
      <c r="E1501" s="38" t="str">
        <f aca="false">MID(C1501,1,D1501-1)</f>
        <v>2730-500</v>
      </c>
      <c r="F1501" s="17" t="e">
        <f aca="false">NA()</f>
        <v>#N/A</v>
      </c>
      <c r="G1501" s="21" t="n">
        <v>3.75</v>
      </c>
      <c r="H1501" s="21"/>
      <c r="I1501" s="23"/>
      <c r="J1501" s="16"/>
      <c r="K1501" s="44" t="n">
        <v>10</v>
      </c>
      <c r="L1501" s="45" t="s">
        <v>3344</v>
      </c>
      <c r="M1501" s="48" t="n">
        <v>8428088026545</v>
      </c>
      <c r="N1501" s="26"/>
      <c r="O1501" s="26"/>
    </row>
    <row r="1502" s="2" customFormat="true" ht="12.75" hidden="false" customHeight="false" outlineLevel="0" collapsed="false">
      <c r="A1502" s="16"/>
      <c r="B1502" s="47" t="s">
        <v>3374</v>
      </c>
      <c r="C1502" s="18" t="str">
        <f aca="false">SUBSTITUTE(B1502,"#","")</f>
        <v>2730-545</v>
      </c>
      <c r="D1502" s="38" t="n">
        <f aca="false">LEN(C1502)+1</f>
        <v>9</v>
      </c>
      <c r="E1502" s="38" t="str">
        <f aca="false">MID(C1502,1,D1502-1)</f>
        <v>2730-545</v>
      </c>
      <c r="F1502" s="17" t="e">
        <f aca="false">NA()</f>
        <v>#N/A</v>
      </c>
      <c r="G1502" s="21" t="n">
        <v>4.66</v>
      </c>
      <c r="H1502" s="21"/>
      <c r="I1502" s="23"/>
      <c r="J1502" s="16"/>
      <c r="K1502" s="44" t="n">
        <v>10</v>
      </c>
      <c r="L1502" s="45" t="s">
        <v>3344</v>
      </c>
      <c r="M1502" s="48" t="n">
        <v>8428088026552</v>
      </c>
      <c r="N1502" s="26"/>
      <c r="O1502" s="26"/>
    </row>
    <row r="1503" s="2" customFormat="true" ht="12.75" hidden="false" customHeight="false" outlineLevel="0" collapsed="false">
      <c r="A1503" s="16"/>
      <c r="B1503" s="50" t="s">
        <v>3375</v>
      </c>
      <c r="C1503" s="18" t="str">
        <f aca="false">SUBSTITUTE(B1503,"#","")</f>
        <v>2730-1000</v>
      </c>
      <c r="D1503" s="38" t="n">
        <f aca="false">LEN(C1503)+1</f>
        <v>10</v>
      </c>
      <c r="E1503" s="38" t="str">
        <f aca="false">MID(C1503,1,D1503-1)</f>
        <v>2730-1000</v>
      </c>
      <c r="F1503" s="17" t="e">
        <f aca="false">NA()</f>
        <v>#N/A</v>
      </c>
      <c r="G1503" s="21" t="n">
        <v>5.78</v>
      </c>
      <c r="H1503" s="21"/>
      <c r="I1503" s="23"/>
      <c r="J1503" s="16"/>
      <c r="K1503" s="44" t="n">
        <v>10</v>
      </c>
      <c r="L1503" s="45" t="s">
        <v>3344</v>
      </c>
      <c r="M1503" s="48" t="n">
        <v>8428088026415</v>
      </c>
      <c r="N1503" s="26"/>
      <c r="O1503" s="26"/>
    </row>
    <row r="1504" s="2" customFormat="true" ht="12.75" hidden="false" customHeight="false" outlineLevel="0" collapsed="false">
      <c r="A1504" s="16" t="s">
        <v>1297</v>
      </c>
      <c r="B1504" s="17" t="s">
        <v>3376</v>
      </c>
      <c r="C1504" s="18" t="str">
        <f aca="false">SUBSTITUTE(B1504,"#","")</f>
        <v>2730-AD</v>
      </c>
      <c r="D1504" s="19" t="n">
        <f aca="false">FIND("-",C1504)</f>
        <v>5</v>
      </c>
      <c r="E1504" s="19" t="str">
        <f aca="false">MID(C1504,1,D1504-1)</f>
        <v>2730</v>
      </c>
      <c r="F1504" s="20" t="e">
        <f aca="false">NA()</f>
        <v>#N/A</v>
      </c>
      <c r="G1504" s="21" t="n">
        <v>2.35</v>
      </c>
      <c r="H1504" s="21"/>
      <c r="I1504" s="23" t="s">
        <v>3377</v>
      </c>
      <c r="J1504" s="16"/>
      <c r="K1504" s="16" t="n">
        <v>50</v>
      </c>
      <c r="L1504" s="24" t="n">
        <v>216</v>
      </c>
      <c r="M1504" s="25" t="n">
        <v>8428088044211</v>
      </c>
      <c r="N1504" s="26" t="s">
        <v>247</v>
      </c>
      <c r="O1504" s="26" t="s">
        <v>1300</v>
      </c>
    </row>
    <row r="1505" s="2" customFormat="true" ht="12.75" hidden="false" customHeight="false" outlineLevel="0" collapsed="false">
      <c r="A1505" s="16" t="s">
        <v>3378</v>
      </c>
      <c r="B1505" s="17" t="s">
        <v>3379</v>
      </c>
      <c r="C1505" s="18" t="str">
        <f aca="false">SUBSTITUTE(B1505,"#","")</f>
        <v>2805</v>
      </c>
      <c r="D1505" s="19" t="n">
        <f aca="false">LEN(C1505)+1</f>
        <v>5</v>
      </c>
      <c r="E1505" s="19" t="str">
        <f aca="false">MID(C1505,1,D1505-1)</f>
        <v>2805</v>
      </c>
      <c r="F1505" s="20" t="e">
        <f aca="false">NA()</f>
        <v>#N/A</v>
      </c>
      <c r="G1505" s="21" t="n">
        <v>2.29</v>
      </c>
      <c r="H1505" s="22" t="s">
        <v>13</v>
      </c>
      <c r="I1505" s="23" t="s">
        <v>3380</v>
      </c>
      <c r="J1505" s="16" t="n">
        <v>150</v>
      </c>
      <c r="K1505" s="16" t="n">
        <v>10</v>
      </c>
      <c r="L1505" s="24" t="n">
        <v>40</v>
      </c>
      <c r="M1505" s="25" t="n">
        <v>8428088015570</v>
      </c>
      <c r="N1505" s="26" t="s">
        <v>15</v>
      </c>
      <c r="O1505" s="26" t="s">
        <v>3381</v>
      </c>
    </row>
    <row r="1506" s="2" customFormat="true" ht="12.75" hidden="false" customHeight="false" outlineLevel="0" collapsed="false">
      <c r="A1506" s="16" t="s">
        <v>3378</v>
      </c>
      <c r="B1506" s="17" t="s">
        <v>3382</v>
      </c>
      <c r="C1506" s="18" t="str">
        <f aca="false">SUBSTITUTE(B1506,"#","")</f>
        <v>2811</v>
      </c>
      <c r="D1506" s="19" t="n">
        <f aca="false">LEN(C1506)+1</f>
        <v>5</v>
      </c>
      <c r="E1506" s="19" t="str">
        <f aca="false">MID(C1506,1,D1506-1)</f>
        <v>2811</v>
      </c>
      <c r="F1506" s="20" t="e">
        <f aca="false">NA()</f>
        <v>#N/A</v>
      </c>
      <c r="G1506" s="21" t="n">
        <v>6.91</v>
      </c>
      <c r="H1506" s="22" t="s">
        <v>13</v>
      </c>
      <c r="I1506" s="23" t="s">
        <v>3383</v>
      </c>
      <c r="J1506" s="16" t="n">
        <v>60</v>
      </c>
      <c r="K1506" s="16" t="n">
        <v>5</v>
      </c>
      <c r="L1506" s="24" t="n">
        <v>41</v>
      </c>
      <c r="M1506" s="25" t="n">
        <v>8428088015600</v>
      </c>
      <c r="N1506" s="26" t="s">
        <v>15</v>
      </c>
      <c r="O1506" s="26" t="s">
        <v>3381</v>
      </c>
    </row>
    <row r="1507" s="2" customFormat="true" ht="12.75" hidden="false" customHeight="false" outlineLevel="0" collapsed="false">
      <c r="A1507" s="16" t="s">
        <v>3378</v>
      </c>
      <c r="B1507" s="17" t="s">
        <v>3384</v>
      </c>
      <c r="C1507" s="18" t="str">
        <f aca="false">SUBSTITUTE(B1507,"#","")</f>
        <v>2812</v>
      </c>
      <c r="D1507" s="19" t="n">
        <f aca="false">LEN(C1507)+1</f>
        <v>5</v>
      </c>
      <c r="E1507" s="19" t="str">
        <f aca="false">MID(C1507,1,D1507-1)</f>
        <v>2812</v>
      </c>
      <c r="F1507" s="20" t="e">
        <f aca="false">NA()</f>
        <v>#N/A</v>
      </c>
      <c r="G1507" s="21" t="n">
        <v>8.84</v>
      </c>
      <c r="H1507" s="22" t="s">
        <v>13</v>
      </c>
      <c r="I1507" s="23" t="s">
        <v>3385</v>
      </c>
      <c r="J1507" s="16" t="n">
        <v>45</v>
      </c>
      <c r="K1507" s="16" t="n">
        <v>5</v>
      </c>
      <c r="L1507" s="24" t="n">
        <v>41</v>
      </c>
      <c r="M1507" s="25" t="n">
        <v>8428088015617</v>
      </c>
      <c r="N1507" s="26" t="s">
        <v>15</v>
      </c>
      <c r="O1507" s="26" t="s">
        <v>3381</v>
      </c>
    </row>
    <row r="1508" s="2" customFormat="true" ht="12.75" hidden="false" customHeight="false" outlineLevel="0" collapsed="false">
      <c r="A1508" s="16" t="s">
        <v>3378</v>
      </c>
      <c r="B1508" s="17" t="s">
        <v>3386</v>
      </c>
      <c r="C1508" s="18" t="str">
        <f aca="false">SUBSTITUTE(B1508,"#","")</f>
        <v>2814</v>
      </c>
      <c r="D1508" s="19" t="n">
        <f aca="false">LEN(C1508)+1</f>
        <v>5</v>
      </c>
      <c r="E1508" s="19" t="str">
        <f aca="false">MID(C1508,1,D1508-1)</f>
        <v>2814</v>
      </c>
      <c r="F1508" s="20" t="e">
        <f aca="false">NA()</f>
        <v>#N/A</v>
      </c>
      <c r="G1508" s="21" t="n">
        <v>39.8</v>
      </c>
      <c r="H1508" s="22" t="s">
        <v>13</v>
      </c>
      <c r="I1508" s="23" t="s">
        <v>3387</v>
      </c>
      <c r="J1508" s="16" t="n">
        <v>10</v>
      </c>
      <c r="K1508" s="16" t="n">
        <v>1</v>
      </c>
      <c r="L1508" s="24" t="n">
        <v>41</v>
      </c>
      <c r="M1508" s="25" t="n">
        <v>8428088015631</v>
      </c>
      <c r="N1508" s="26" t="s">
        <v>15</v>
      </c>
      <c r="O1508" s="26" t="s">
        <v>3381</v>
      </c>
    </row>
    <row r="1509" s="2" customFormat="true" ht="12.75" hidden="false" customHeight="false" outlineLevel="0" collapsed="false">
      <c r="A1509" s="16" t="s">
        <v>3378</v>
      </c>
      <c r="B1509" s="28" t="s">
        <v>3388</v>
      </c>
      <c r="C1509" s="18" t="str">
        <f aca="false">SUBSTITUTE(B1509,"#","")</f>
        <v>2815</v>
      </c>
      <c r="D1509" s="19" t="n">
        <f aca="false">LEN(C1509)+1</f>
        <v>5</v>
      </c>
      <c r="E1509" s="19" t="str">
        <f aca="false">MID(C1509,1,D1509-1)</f>
        <v>2815</v>
      </c>
      <c r="F1509" s="20" t="e">
        <f aca="false">NA()</f>
        <v>#N/A</v>
      </c>
      <c r="G1509" s="21" t="n">
        <v>49</v>
      </c>
      <c r="H1509" s="22" t="s">
        <v>13</v>
      </c>
      <c r="I1509" s="23" t="s">
        <v>3389</v>
      </c>
      <c r="J1509" s="16" t="n">
        <v>7</v>
      </c>
      <c r="K1509" s="16" t="n">
        <v>1</v>
      </c>
      <c r="L1509" s="24" t="n">
        <v>41</v>
      </c>
      <c r="M1509" s="25" t="n">
        <v>8428088036599</v>
      </c>
      <c r="N1509" s="26" t="s">
        <v>15</v>
      </c>
      <c r="O1509" s="26" t="s">
        <v>3381</v>
      </c>
    </row>
    <row r="1510" s="2" customFormat="true" ht="12.75" hidden="false" customHeight="false" outlineLevel="0" collapsed="false">
      <c r="A1510" s="16" t="s">
        <v>3378</v>
      </c>
      <c r="B1510" s="17" t="s">
        <v>3390</v>
      </c>
      <c r="C1510" s="18" t="str">
        <f aca="false">SUBSTITUTE(B1510,"#","")</f>
        <v>2816</v>
      </c>
      <c r="D1510" s="19" t="n">
        <f aca="false">LEN(C1510)+1</f>
        <v>5</v>
      </c>
      <c r="E1510" s="19" t="str">
        <f aca="false">MID(C1510,1,D1510-1)</f>
        <v>2816</v>
      </c>
      <c r="F1510" s="20" t="e">
        <f aca="false">NA()</f>
        <v>#N/A</v>
      </c>
      <c r="G1510" s="21" t="n">
        <v>73</v>
      </c>
      <c r="H1510" s="22" t="s">
        <v>13</v>
      </c>
      <c r="I1510" s="23" t="s">
        <v>3391</v>
      </c>
      <c r="J1510" s="16" t="n">
        <v>8</v>
      </c>
      <c r="K1510" s="16" t="n">
        <v>1</v>
      </c>
      <c r="L1510" s="24" t="n">
        <v>41</v>
      </c>
      <c r="M1510" s="25" t="n">
        <v>8428088039484</v>
      </c>
      <c r="N1510" s="26" t="s">
        <v>15</v>
      </c>
      <c r="O1510" s="26" t="s">
        <v>3381</v>
      </c>
    </row>
    <row r="1511" s="2" customFormat="true" ht="12.75" hidden="false" customHeight="false" outlineLevel="0" collapsed="false">
      <c r="A1511" s="16" t="s">
        <v>3392</v>
      </c>
      <c r="B1511" s="28" t="s">
        <v>3393</v>
      </c>
      <c r="C1511" s="18" t="str">
        <f aca="false">SUBSTITUTE(B1511,"#","")</f>
        <v>2820</v>
      </c>
      <c r="D1511" s="19" t="n">
        <f aca="false">LEN(C1511)+1</f>
        <v>5</v>
      </c>
      <c r="E1511" s="19" t="str">
        <f aca="false">MID(C1511,1,D1511-1)</f>
        <v>2820</v>
      </c>
      <c r="F1511" s="20" t="e">
        <f aca="false">NA()</f>
        <v>#N/A</v>
      </c>
      <c r="G1511" s="21" t="n">
        <v>10.89</v>
      </c>
      <c r="H1511" s="22" t="s">
        <v>13</v>
      </c>
      <c r="I1511" s="23" t="s">
        <v>3394</v>
      </c>
      <c r="J1511" s="16" t="n">
        <v>100</v>
      </c>
      <c r="K1511" s="16" t="n">
        <v>10</v>
      </c>
      <c r="L1511" s="24" t="n">
        <v>42</v>
      </c>
      <c r="M1511" s="25" t="n">
        <v>8428088036575</v>
      </c>
      <c r="N1511" s="26" t="s">
        <v>15</v>
      </c>
      <c r="O1511" s="26" t="s">
        <v>3395</v>
      </c>
    </row>
    <row r="1512" s="2" customFormat="true" ht="12.75" hidden="false" customHeight="false" outlineLevel="0" collapsed="false">
      <c r="A1512" s="16" t="s">
        <v>3392</v>
      </c>
      <c r="B1512" s="17" t="s">
        <v>3396</v>
      </c>
      <c r="C1512" s="18" t="str">
        <f aca="false">SUBSTITUTE(B1512,"#","")</f>
        <v>2821</v>
      </c>
      <c r="D1512" s="19" t="n">
        <f aca="false">LEN(C1512)+1</f>
        <v>5</v>
      </c>
      <c r="E1512" s="19" t="str">
        <f aca="false">MID(C1512,1,D1512-1)</f>
        <v>2821</v>
      </c>
      <c r="F1512" s="20" t="e">
        <f aca="false">NA()</f>
        <v>#N/A</v>
      </c>
      <c r="G1512" s="21" t="n">
        <v>18.7</v>
      </c>
      <c r="H1512" s="22" t="s">
        <v>13</v>
      </c>
      <c r="I1512" s="23" t="s">
        <v>3397</v>
      </c>
      <c r="J1512" s="16" t="n">
        <v>60</v>
      </c>
      <c r="K1512" s="16" t="n">
        <v>5</v>
      </c>
      <c r="L1512" s="24" t="n">
        <v>42</v>
      </c>
      <c r="M1512" s="25" t="n">
        <v>8428088026576</v>
      </c>
      <c r="N1512" s="26" t="s">
        <v>15</v>
      </c>
      <c r="O1512" s="26" t="s">
        <v>3395</v>
      </c>
    </row>
    <row r="1513" s="2" customFormat="true" ht="12.75" hidden="false" customHeight="false" outlineLevel="0" collapsed="false">
      <c r="A1513" s="16" t="s">
        <v>3392</v>
      </c>
      <c r="B1513" s="17" t="s">
        <v>3398</v>
      </c>
      <c r="C1513" s="18" t="str">
        <f aca="false">SUBSTITUTE(B1513,"#","")</f>
        <v>2822</v>
      </c>
      <c r="D1513" s="19" t="n">
        <f aca="false">LEN(C1513)+1</f>
        <v>5</v>
      </c>
      <c r="E1513" s="19" t="str">
        <f aca="false">MID(C1513,1,D1513-1)</f>
        <v>2822</v>
      </c>
      <c r="F1513" s="20" t="e">
        <f aca="false">NA()</f>
        <v>#N/A</v>
      </c>
      <c r="G1513" s="21" t="n">
        <v>25.3</v>
      </c>
      <c r="H1513" s="22" t="s">
        <v>13</v>
      </c>
      <c r="I1513" s="23" t="s">
        <v>3399</v>
      </c>
      <c r="J1513" s="16" t="n">
        <v>45</v>
      </c>
      <c r="K1513" s="16" t="n">
        <v>5</v>
      </c>
      <c r="L1513" s="24" t="n">
        <v>42</v>
      </c>
      <c r="M1513" s="25" t="n">
        <v>8428088026583</v>
      </c>
      <c r="N1513" s="26" t="s">
        <v>15</v>
      </c>
      <c r="O1513" s="26" t="s">
        <v>3395</v>
      </c>
    </row>
    <row r="1514" s="2" customFormat="true" ht="12.75" hidden="false" customHeight="false" outlineLevel="0" collapsed="false">
      <c r="A1514" s="16" t="s">
        <v>3392</v>
      </c>
      <c r="B1514" s="17" t="s">
        <v>3400</v>
      </c>
      <c r="C1514" s="18" t="str">
        <f aca="false">SUBSTITUTE(B1514,"#","")</f>
        <v>2823</v>
      </c>
      <c r="D1514" s="19" t="n">
        <f aca="false">LEN(C1514)+1</f>
        <v>5</v>
      </c>
      <c r="E1514" s="19" t="str">
        <f aca="false">MID(C1514,1,D1514-1)</f>
        <v>2823</v>
      </c>
      <c r="F1514" s="20" t="e">
        <f aca="false">NA()</f>
        <v>#N/A</v>
      </c>
      <c r="G1514" s="21" t="n">
        <v>28.6</v>
      </c>
      <c r="H1514" s="22" t="s">
        <v>13</v>
      </c>
      <c r="I1514" s="23" t="s">
        <v>3401</v>
      </c>
      <c r="J1514" s="16" t="n">
        <v>30</v>
      </c>
      <c r="K1514" s="16" t="n">
        <v>2</v>
      </c>
      <c r="L1514" s="24" t="n">
        <v>42</v>
      </c>
      <c r="M1514" s="25" t="n">
        <v>8428088026590</v>
      </c>
      <c r="N1514" s="26" t="s">
        <v>15</v>
      </c>
      <c r="O1514" s="26" t="s">
        <v>3395</v>
      </c>
    </row>
    <row r="1515" s="2" customFormat="true" ht="12.75" hidden="false" customHeight="false" outlineLevel="0" collapsed="false">
      <c r="A1515" s="16" t="s">
        <v>3392</v>
      </c>
      <c r="B1515" s="17" t="s">
        <v>3402</v>
      </c>
      <c r="C1515" s="18" t="str">
        <f aca="false">SUBSTITUTE(B1515,"#","")</f>
        <v>2824</v>
      </c>
      <c r="D1515" s="19" t="n">
        <f aca="false">LEN(C1515)+1</f>
        <v>5</v>
      </c>
      <c r="E1515" s="19" t="str">
        <f aca="false">MID(C1515,1,D1515-1)</f>
        <v>2824</v>
      </c>
      <c r="F1515" s="20" t="e">
        <f aca="false">NA()</f>
        <v>#N/A</v>
      </c>
      <c r="G1515" s="21" t="n">
        <v>59.8</v>
      </c>
      <c r="H1515" s="22" t="s">
        <v>13</v>
      </c>
      <c r="I1515" s="23" t="s">
        <v>3403</v>
      </c>
      <c r="J1515" s="16" t="n">
        <v>10</v>
      </c>
      <c r="K1515" s="16" t="n">
        <v>1</v>
      </c>
      <c r="L1515" s="24" t="n">
        <v>42</v>
      </c>
      <c r="M1515" s="25" t="n">
        <v>8428088041364</v>
      </c>
      <c r="N1515" s="26" t="s">
        <v>15</v>
      </c>
      <c r="O1515" s="26" t="s">
        <v>3395</v>
      </c>
    </row>
    <row r="1516" s="2" customFormat="true" ht="12.75" hidden="false" customHeight="false" outlineLevel="0" collapsed="false">
      <c r="A1516" s="16" t="s">
        <v>3392</v>
      </c>
      <c r="B1516" s="17" t="s">
        <v>3404</v>
      </c>
      <c r="C1516" s="18" t="str">
        <f aca="false">SUBSTITUTE(B1516,"#","")</f>
        <v>2825</v>
      </c>
      <c r="D1516" s="19" t="n">
        <f aca="false">LEN(C1516)+1</f>
        <v>5</v>
      </c>
      <c r="E1516" s="19" t="str">
        <f aca="false">MID(C1516,1,D1516-1)</f>
        <v>2825</v>
      </c>
      <c r="F1516" s="20" t="e">
        <f aca="false">NA()</f>
        <v>#N/A</v>
      </c>
      <c r="G1516" s="21" t="n">
        <v>69</v>
      </c>
      <c r="H1516" s="22" t="s">
        <v>13</v>
      </c>
      <c r="I1516" s="23" t="s">
        <v>3405</v>
      </c>
      <c r="J1516" s="16" t="n">
        <v>7</v>
      </c>
      <c r="K1516" s="16" t="n">
        <v>1</v>
      </c>
      <c r="L1516" s="24" t="n">
        <v>42</v>
      </c>
      <c r="M1516" s="25" t="n">
        <v>8428088041371</v>
      </c>
      <c r="N1516" s="26" t="s">
        <v>15</v>
      </c>
      <c r="O1516" s="26" t="s">
        <v>3395</v>
      </c>
    </row>
    <row r="1517" s="2" customFormat="true" ht="12.75" hidden="false" customHeight="false" outlineLevel="0" collapsed="false">
      <c r="A1517" s="16" t="s">
        <v>3392</v>
      </c>
      <c r="B1517" s="17" t="s">
        <v>3406</v>
      </c>
      <c r="C1517" s="18" t="str">
        <f aca="false">SUBSTITUTE(B1517,"#","")</f>
        <v>2826</v>
      </c>
      <c r="D1517" s="19" t="n">
        <f aca="false">LEN(C1517)+1</f>
        <v>5</v>
      </c>
      <c r="E1517" s="19" t="str">
        <f aca="false">MID(C1517,1,D1517-1)</f>
        <v>2826</v>
      </c>
      <c r="F1517" s="20" t="e">
        <f aca="false">NA()</f>
        <v>#N/A</v>
      </c>
      <c r="G1517" s="21" t="n">
        <v>99</v>
      </c>
      <c r="H1517" s="22" t="s">
        <v>13</v>
      </c>
      <c r="I1517" s="23" t="s">
        <v>3407</v>
      </c>
      <c r="J1517" s="16" t="n">
        <v>8</v>
      </c>
      <c r="K1517" s="16" t="n">
        <v>1</v>
      </c>
      <c r="L1517" s="24" t="n">
        <v>43</v>
      </c>
      <c r="M1517" s="25" t="n">
        <v>8428088041388</v>
      </c>
      <c r="N1517" s="26" t="s">
        <v>15</v>
      </c>
      <c r="O1517" s="26" t="s">
        <v>3395</v>
      </c>
    </row>
    <row r="1518" s="2" customFormat="true" ht="12.75" hidden="false" customHeight="false" outlineLevel="0" collapsed="false">
      <c r="A1518" s="16" t="s">
        <v>3392</v>
      </c>
      <c r="B1518" s="17" t="s">
        <v>3408</v>
      </c>
      <c r="C1518" s="18" t="str">
        <f aca="false">SUBSTITUTE(B1518,"#","")</f>
        <v>2827</v>
      </c>
      <c r="D1518" s="19" t="n">
        <f aca="false">LEN(C1518)+1</f>
        <v>5</v>
      </c>
      <c r="E1518" s="19" t="str">
        <f aca="false">MID(C1518,1,D1518-1)</f>
        <v>2827</v>
      </c>
      <c r="F1518" s="20" t="e">
        <f aca="false">NA()</f>
        <v>#N/A</v>
      </c>
      <c r="G1518" s="21" t="n">
        <v>28.22</v>
      </c>
      <c r="H1518" s="22" t="s">
        <v>13</v>
      </c>
      <c r="I1518" s="23" t="s">
        <v>3409</v>
      </c>
      <c r="J1518" s="16" t="n">
        <v>16</v>
      </c>
      <c r="K1518" s="16" t="n">
        <v>1</v>
      </c>
      <c r="L1518" s="24" t="n">
        <v>43</v>
      </c>
      <c r="M1518" s="25" t="n">
        <v>8428088041395</v>
      </c>
      <c r="N1518" s="26" t="s">
        <v>15</v>
      </c>
      <c r="O1518" s="26" t="s">
        <v>3395</v>
      </c>
    </row>
    <row r="1519" s="2" customFormat="true" ht="12.75" hidden="false" customHeight="false" outlineLevel="0" collapsed="false">
      <c r="A1519" s="16" t="s">
        <v>3392</v>
      </c>
      <c r="B1519" s="17" t="s">
        <v>3410</v>
      </c>
      <c r="C1519" s="18" t="str">
        <f aca="false">SUBSTITUTE(B1519,"#","")</f>
        <v>2828</v>
      </c>
      <c r="D1519" s="19" t="n">
        <f aca="false">LEN(C1519)+1</f>
        <v>5</v>
      </c>
      <c r="E1519" s="19" t="str">
        <f aca="false">MID(C1519,1,D1519-1)</f>
        <v>2828</v>
      </c>
      <c r="F1519" s="20" t="e">
        <f aca="false">NA()</f>
        <v>#N/A</v>
      </c>
      <c r="G1519" s="21" t="n">
        <v>43.42</v>
      </c>
      <c r="H1519" s="22" t="s">
        <v>13</v>
      </c>
      <c r="I1519" s="23" t="s">
        <v>3411</v>
      </c>
      <c r="J1519" s="16" t="n">
        <v>8</v>
      </c>
      <c r="K1519" s="16" t="n">
        <v>1</v>
      </c>
      <c r="L1519" s="24" t="n">
        <v>43</v>
      </c>
      <c r="M1519" s="25" t="n">
        <v>8428088041401</v>
      </c>
      <c r="N1519" s="26" t="s">
        <v>15</v>
      </c>
      <c r="O1519" s="26" t="s">
        <v>3395</v>
      </c>
    </row>
    <row r="1520" s="2" customFormat="true" ht="12.75" hidden="false" customHeight="false" outlineLevel="0" collapsed="false">
      <c r="A1520" s="16" t="s">
        <v>3412</v>
      </c>
      <c r="B1520" s="17" t="s">
        <v>3413</v>
      </c>
      <c r="C1520" s="18" t="str">
        <f aca="false">SUBSTITUTE(B1520,"#","")</f>
        <v>2900</v>
      </c>
      <c r="D1520" s="19" t="n">
        <f aca="false">LEN(C1520)+1</f>
        <v>5</v>
      </c>
      <c r="E1520" s="19" t="str">
        <f aca="false">MID(C1520,1,D1520-1)</f>
        <v>2900</v>
      </c>
      <c r="F1520" s="20" t="e">
        <f aca="false">NA()</f>
        <v>#N/A</v>
      </c>
      <c r="G1520" s="21" t="n">
        <v>2.83</v>
      </c>
      <c r="H1520" s="22" t="s">
        <v>13</v>
      </c>
      <c r="I1520" s="23" t="s">
        <v>3414</v>
      </c>
      <c r="J1520" s="16" t="n">
        <v>300</v>
      </c>
      <c r="K1520" s="16" t="n">
        <v>20</v>
      </c>
      <c r="L1520" s="24" t="n">
        <v>102</v>
      </c>
      <c r="M1520" s="25" t="n">
        <v>8428088042002</v>
      </c>
      <c r="N1520" s="26" t="s">
        <v>3169</v>
      </c>
      <c r="O1520" s="26"/>
    </row>
    <row r="1521" s="2" customFormat="true" ht="12.75" hidden="false" customHeight="false" outlineLevel="0" collapsed="false">
      <c r="A1521" s="16" t="s">
        <v>3412</v>
      </c>
      <c r="B1521" s="17" t="s">
        <v>3415</v>
      </c>
      <c r="C1521" s="18" t="str">
        <f aca="false">SUBSTITUTE(B1521,"#","")</f>
        <v>2901</v>
      </c>
      <c r="D1521" s="19" t="n">
        <f aca="false">LEN(C1521)+1</f>
        <v>5</v>
      </c>
      <c r="E1521" s="19" t="str">
        <f aca="false">MID(C1521,1,D1521-1)</f>
        <v>2901</v>
      </c>
      <c r="F1521" s="20" t="e">
        <f aca="false">NA()</f>
        <v>#N/A</v>
      </c>
      <c r="G1521" s="21" t="n">
        <v>2.33</v>
      </c>
      <c r="H1521" s="22" t="s">
        <v>13</v>
      </c>
      <c r="I1521" s="23" t="s">
        <v>3416</v>
      </c>
      <c r="J1521" s="16" t="n">
        <v>300</v>
      </c>
      <c r="K1521" s="16" t="n">
        <v>20</v>
      </c>
      <c r="L1521" s="24" t="n">
        <v>102</v>
      </c>
      <c r="M1521" s="25" t="n">
        <v>8428088015648</v>
      </c>
      <c r="N1521" s="26" t="s">
        <v>3169</v>
      </c>
      <c r="O1521" s="26"/>
    </row>
    <row r="1522" s="2" customFormat="true" ht="12.75" hidden="false" customHeight="false" outlineLevel="0" collapsed="false">
      <c r="A1522" s="16" t="s">
        <v>3412</v>
      </c>
      <c r="B1522" s="17" t="s">
        <v>3417</v>
      </c>
      <c r="C1522" s="18" t="str">
        <f aca="false">SUBSTITUTE(B1522,"#","")</f>
        <v>2902</v>
      </c>
      <c r="D1522" s="19" t="n">
        <f aca="false">LEN(C1522)+1</f>
        <v>5</v>
      </c>
      <c r="E1522" s="19" t="str">
        <f aca="false">MID(C1522,1,D1522-1)</f>
        <v>2902</v>
      </c>
      <c r="F1522" s="20" t="e">
        <f aca="false">NA()</f>
        <v>#N/A</v>
      </c>
      <c r="G1522" s="21" t="n">
        <v>3.51</v>
      </c>
      <c r="H1522" s="22" t="s">
        <v>13</v>
      </c>
      <c r="I1522" s="23" t="s">
        <v>3418</v>
      </c>
      <c r="J1522" s="16" t="n">
        <v>180</v>
      </c>
      <c r="K1522" s="16" t="n">
        <v>10</v>
      </c>
      <c r="L1522" s="24" t="n">
        <v>102</v>
      </c>
      <c r="M1522" s="25" t="n">
        <v>8428088015655</v>
      </c>
      <c r="N1522" s="26" t="s">
        <v>3169</v>
      </c>
      <c r="O1522" s="26"/>
    </row>
    <row r="1523" s="2" customFormat="true" ht="12.75" hidden="false" customHeight="false" outlineLevel="0" collapsed="false">
      <c r="A1523" s="16" t="s">
        <v>3412</v>
      </c>
      <c r="B1523" s="17" t="s">
        <v>3419</v>
      </c>
      <c r="C1523" s="18" t="str">
        <f aca="false">SUBSTITUTE(B1523,"#","")</f>
        <v>2903</v>
      </c>
      <c r="D1523" s="19" t="n">
        <f aca="false">LEN(C1523)+1</f>
        <v>5</v>
      </c>
      <c r="E1523" s="19" t="str">
        <f aca="false">MID(C1523,1,D1523-1)</f>
        <v>2903</v>
      </c>
      <c r="F1523" s="20" t="e">
        <f aca="false">NA()</f>
        <v>#N/A</v>
      </c>
      <c r="G1523" s="21" t="n">
        <v>4.32</v>
      </c>
      <c r="H1523" s="22" t="s">
        <v>13</v>
      </c>
      <c r="I1523" s="23" t="s">
        <v>3420</v>
      </c>
      <c r="J1523" s="16" t="n">
        <v>120</v>
      </c>
      <c r="K1523" s="16" t="n">
        <v>10</v>
      </c>
      <c r="L1523" s="24" t="n">
        <v>102</v>
      </c>
      <c r="M1523" s="25" t="n">
        <v>8428088015662</v>
      </c>
      <c r="N1523" s="26" t="s">
        <v>3169</v>
      </c>
      <c r="O1523" s="26"/>
    </row>
    <row r="1524" s="2" customFormat="true" ht="12.75" hidden="false" customHeight="false" outlineLevel="0" collapsed="false">
      <c r="A1524" s="16" t="s">
        <v>3412</v>
      </c>
      <c r="B1524" s="17" t="s">
        <v>3421</v>
      </c>
      <c r="C1524" s="18" t="str">
        <f aca="false">SUBSTITUTE(B1524,"#","")</f>
        <v>2904</v>
      </c>
      <c r="D1524" s="19" t="n">
        <f aca="false">LEN(C1524)+1</f>
        <v>5</v>
      </c>
      <c r="E1524" s="19" t="str">
        <f aca="false">MID(C1524,1,D1524-1)</f>
        <v>2904</v>
      </c>
      <c r="F1524" s="20" t="e">
        <f aca="false">NA()</f>
        <v>#N/A</v>
      </c>
      <c r="G1524" s="21" t="n">
        <v>4.32</v>
      </c>
      <c r="H1524" s="22" t="s">
        <v>13</v>
      </c>
      <c r="I1524" s="23" t="s">
        <v>3422</v>
      </c>
      <c r="J1524" s="16" t="n">
        <v>200</v>
      </c>
      <c r="K1524" s="16" t="n">
        <v>10</v>
      </c>
      <c r="L1524" s="24" t="n">
        <v>102</v>
      </c>
      <c r="M1524" s="25" t="n">
        <v>8428088021755</v>
      </c>
      <c r="N1524" s="26" t="s">
        <v>3169</v>
      </c>
      <c r="O1524" s="26"/>
    </row>
    <row r="1525" s="2" customFormat="true" ht="12.75" hidden="false" customHeight="false" outlineLevel="0" collapsed="false">
      <c r="A1525" s="16" t="s">
        <v>3423</v>
      </c>
      <c r="B1525" s="17" t="s">
        <v>3424</v>
      </c>
      <c r="C1525" s="18" t="str">
        <f aca="false">SUBSTITUTE(B1525,"#","")</f>
        <v>2905</v>
      </c>
      <c r="D1525" s="19" t="n">
        <f aca="false">LEN(C1525)+1</f>
        <v>5</v>
      </c>
      <c r="E1525" s="19" t="str">
        <f aca="false">MID(C1525,1,D1525-1)</f>
        <v>2905</v>
      </c>
      <c r="F1525" s="20" t="e">
        <f aca="false">NA()</f>
        <v>#N/A</v>
      </c>
      <c r="G1525" s="21" t="n">
        <v>2.95</v>
      </c>
      <c r="H1525" s="22" t="s">
        <v>13</v>
      </c>
      <c r="I1525" s="23" t="s">
        <v>3425</v>
      </c>
      <c r="J1525" s="16" t="n">
        <v>150</v>
      </c>
      <c r="K1525" s="16" t="n">
        <v>10</v>
      </c>
      <c r="L1525" s="24" t="n">
        <v>41</v>
      </c>
      <c r="M1525" s="25" t="n">
        <v>8428088039668</v>
      </c>
      <c r="N1525" s="26" t="s">
        <v>15</v>
      </c>
      <c r="O1525" s="26" t="s">
        <v>3426</v>
      </c>
    </row>
    <row r="1526" s="2" customFormat="true" ht="12.75" hidden="false" customHeight="false" outlineLevel="0" collapsed="false">
      <c r="A1526" s="16" t="s">
        <v>3423</v>
      </c>
      <c r="B1526" s="28" t="s">
        <v>3427</v>
      </c>
      <c r="C1526" s="18" t="str">
        <f aca="false">SUBSTITUTE(B1526,"#","")</f>
        <v>2911</v>
      </c>
      <c r="D1526" s="19" t="n">
        <f aca="false">LEN(C1526)+1</f>
        <v>5</v>
      </c>
      <c r="E1526" s="19" t="str">
        <f aca="false">MID(C1526,1,D1526-1)</f>
        <v>2911</v>
      </c>
      <c r="F1526" s="20" t="e">
        <f aca="false">NA()</f>
        <v>#N/A</v>
      </c>
      <c r="G1526" s="21" t="n">
        <v>6.91</v>
      </c>
      <c r="H1526" s="22" t="s">
        <v>13</v>
      </c>
      <c r="I1526" s="23" t="s">
        <v>3428</v>
      </c>
      <c r="J1526" s="16" t="n">
        <v>60</v>
      </c>
      <c r="K1526" s="16" t="n">
        <v>25</v>
      </c>
      <c r="L1526" s="24" t="n">
        <v>42</v>
      </c>
      <c r="M1526" s="25" t="n">
        <v>8428088036155</v>
      </c>
      <c r="N1526" s="26" t="s">
        <v>15</v>
      </c>
      <c r="O1526" s="26" t="s">
        <v>3426</v>
      </c>
    </row>
    <row r="1527" s="2" customFormat="true" ht="12.75" hidden="false" customHeight="false" outlineLevel="0" collapsed="false">
      <c r="A1527" s="16" t="s">
        <v>3423</v>
      </c>
      <c r="B1527" s="28" t="s">
        <v>3429</v>
      </c>
      <c r="C1527" s="18" t="str">
        <f aca="false">SUBSTITUTE(B1527,"#","")</f>
        <v>2912</v>
      </c>
      <c r="D1527" s="19" t="n">
        <f aca="false">LEN(C1527)+1</f>
        <v>5</v>
      </c>
      <c r="E1527" s="19" t="str">
        <f aca="false">MID(C1527,1,D1527-1)</f>
        <v>2912</v>
      </c>
      <c r="F1527" s="20" t="e">
        <f aca="false">NA()</f>
        <v>#N/A</v>
      </c>
      <c r="G1527" s="21" t="n">
        <v>8.84</v>
      </c>
      <c r="H1527" s="22" t="s">
        <v>13</v>
      </c>
      <c r="I1527" s="23" t="s">
        <v>3430</v>
      </c>
      <c r="J1527" s="16" t="n">
        <v>45</v>
      </c>
      <c r="K1527" s="16" t="n">
        <v>1</v>
      </c>
      <c r="L1527" s="24" t="n">
        <v>42</v>
      </c>
      <c r="M1527" s="25" t="n">
        <v>8428088036582</v>
      </c>
      <c r="N1527" s="26" t="s">
        <v>15</v>
      </c>
      <c r="O1527" s="26" t="s">
        <v>3426</v>
      </c>
    </row>
    <row r="1528" s="2" customFormat="true" ht="12.75" hidden="false" customHeight="false" outlineLevel="0" collapsed="false">
      <c r="A1528" s="16" t="s">
        <v>3423</v>
      </c>
      <c r="B1528" s="17" t="s">
        <v>3431</v>
      </c>
      <c r="C1528" s="18" t="str">
        <f aca="false">SUBSTITUTE(B1528,"#","")</f>
        <v>2914</v>
      </c>
      <c r="D1528" s="19" t="n">
        <f aca="false">LEN(C1528)+1</f>
        <v>5</v>
      </c>
      <c r="E1528" s="19" t="str">
        <f aca="false">MID(C1528,1,D1528-1)</f>
        <v>2914</v>
      </c>
      <c r="F1528" s="20" t="e">
        <f aca="false">NA()</f>
        <v>#N/A</v>
      </c>
      <c r="G1528" s="21" t="n">
        <v>39.8</v>
      </c>
      <c r="H1528" s="22" t="s">
        <v>13</v>
      </c>
      <c r="I1528" s="23" t="s">
        <v>3432</v>
      </c>
      <c r="J1528" s="16" t="n">
        <v>10</v>
      </c>
      <c r="K1528" s="16" t="n">
        <v>1</v>
      </c>
      <c r="L1528" s="24" t="n">
        <v>42</v>
      </c>
      <c r="M1528" s="25" t="n">
        <v>8428088038746</v>
      </c>
      <c r="N1528" s="26" t="s">
        <v>15</v>
      </c>
      <c r="O1528" s="26" t="s">
        <v>3426</v>
      </c>
    </row>
    <row r="1529" s="2" customFormat="true" ht="12.75" hidden="false" customHeight="false" outlineLevel="0" collapsed="false">
      <c r="A1529" s="16" t="s">
        <v>3433</v>
      </c>
      <c r="B1529" s="38" t="s">
        <v>3434</v>
      </c>
      <c r="C1529" s="18" t="str">
        <f aca="false">SUBSTITUTE(B1529,"#","")</f>
        <v>3001</v>
      </c>
      <c r="D1529" s="19" t="n">
        <f aca="false">LEN(C1529)+1</f>
        <v>5</v>
      </c>
      <c r="E1529" s="19" t="str">
        <f aca="false">MID(C1529,1,D1529-1)</f>
        <v>3001</v>
      </c>
      <c r="F1529" s="20" t="e">
        <f aca="false">NA()</f>
        <v>#N/A</v>
      </c>
      <c r="G1529" s="21" t="n">
        <v>12.64</v>
      </c>
      <c r="H1529" s="22" t="s">
        <v>13</v>
      </c>
      <c r="I1529" s="23" t="s">
        <v>3435</v>
      </c>
      <c r="J1529" s="16" t="n">
        <v>40</v>
      </c>
      <c r="K1529" s="16" t="n">
        <v>5</v>
      </c>
      <c r="L1529" s="24" t="n">
        <v>14</v>
      </c>
      <c r="M1529" s="39" t="n">
        <v>8428088015785</v>
      </c>
      <c r="N1529" s="26" t="s">
        <v>3436</v>
      </c>
      <c r="O1529" s="26" t="s">
        <v>3437</v>
      </c>
    </row>
    <row r="1530" s="2" customFormat="true" ht="12.75" hidden="false" customHeight="false" outlineLevel="0" collapsed="false">
      <c r="A1530" s="16" t="s">
        <v>3433</v>
      </c>
      <c r="B1530" s="38" t="s">
        <v>3438</v>
      </c>
      <c r="C1530" s="18" t="str">
        <f aca="false">SUBSTITUTE(B1530,"#","")</f>
        <v>3001-PO</v>
      </c>
      <c r="D1530" s="19" t="n">
        <f aca="false">FIND("-",C1530)</f>
        <v>5</v>
      </c>
      <c r="E1530" s="19" t="str">
        <f aca="false">MID(C1530,1,D1530-1)</f>
        <v>3001</v>
      </c>
      <c r="F1530" s="20" t="e">
        <f aca="false">NA()</f>
        <v>#N/A</v>
      </c>
      <c r="G1530" s="21" t="n">
        <v>14.87</v>
      </c>
      <c r="H1530" s="22" t="s">
        <v>13</v>
      </c>
      <c r="I1530" s="23" t="s">
        <v>3439</v>
      </c>
      <c r="J1530" s="16" t="n">
        <v>40</v>
      </c>
      <c r="K1530" s="16" t="n">
        <v>5</v>
      </c>
      <c r="L1530" s="24" t="n">
        <v>14</v>
      </c>
      <c r="M1530" s="39" t="n">
        <v>8428088039323</v>
      </c>
      <c r="N1530" s="26" t="s">
        <v>3436</v>
      </c>
      <c r="O1530" s="26" t="s">
        <v>3437</v>
      </c>
    </row>
    <row r="1531" s="2" customFormat="true" ht="12.75" hidden="false" customHeight="false" outlineLevel="0" collapsed="false">
      <c r="A1531" s="16" t="s">
        <v>3433</v>
      </c>
      <c r="B1531" s="38" t="s">
        <v>3440</v>
      </c>
      <c r="C1531" s="18" t="str">
        <f aca="false">SUBSTITUTE(B1531,"#","")</f>
        <v>3001-PT</v>
      </c>
      <c r="D1531" s="19" t="n">
        <f aca="false">FIND("-",C1531)</f>
        <v>5</v>
      </c>
      <c r="E1531" s="19" t="str">
        <f aca="false">MID(C1531,1,D1531-1)</f>
        <v>3001</v>
      </c>
      <c r="F1531" s="20" t="e">
        <f aca="false">NA()</f>
        <v>#N/A</v>
      </c>
      <c r="G1531" s="21" t="n">
        <v>14.98</v>
      </c>
      <c r="H1531" s="22" t="s">
        <v>13</v>
      </c>
      <c r="I1531" s="23" t="s">
        <v>3441</v>
      </c>
      <c r="J1531" s="16" t="n">
        <v>40</v>
      </c>
      <c r="K1531" s="16" t="n">
        <v>5</v>
      </c>
      <c r="L1531" s="24" t="n">
        <v>14</v>
      </c>
      <c r="M1531" s="39" t="n">
        <v>8428088039330</v>
      </c>
      <c r="N1531" s="26" t="s">
        <v>3436</v>
      </c>
      <c r="O1531" s="26" t="s">
        <v>3437</v>
      </c>
    </row>
    <row r="1532" s="2" customFormat="true" ht="12.75" hidden="false" customHeight="false" outlineLevel="0" collapsed="false">
      <c r="A1532" s="16" t="s">
        <v>3442</v>
      </c>
      <c r="B1532" s="38" t="s">
        <v>3443</v>
      </c>
      <c r="C1532" s="18" t="str">
        <f aca="false">SUBSTITUTE(B1532,"#","")</f>
        <v>3004</v>
      </c>
      <c r="D1532" s="19" t="n">
        <f aca="false">LEN(C1532)+1</f>
        <v>5</v>
      </c>
      <c r="E1532" s="19" t="str">
        <f aca="false">MID(C1532,1,D1532-1)</f>
        <v>3004</v>
      </c>
      <c r="F1532" s="20" t="e">
        <f aca="false">NA()</f>
        <v>#N/A</v>
      </c>
      <c r="G1532" s="21" t="n">
        <v>9.02</v>
      </c>
      <c r="H1532" s="22" t="s">
        <v>13</v>
      </c>
      <c r="I1532" s="23" t="s">
        <v>3444</v>
      </c>
      <c r="J1532" s="16" t="n">
        <v>40</v>
      </c>
      <c r="K1532" s="16" t="n">
        <v>5</v>
      </c>
      <c r="L1532" s="24" t="n">
        <v>13</v>
      </c>
      <c r="M1532" s="39" t="n">
        <v>8428088015808</v>
      </c>
      <c r="N1532" s="26" t="s">
        <v>3436</v>
      </c>
      <c r="O1532" s="26" t="s">
        <v>3144</v>
      </c>
    </row>
    <row r="1533" s="2" customFormat="true" ht="12.75" hidden="false" customHeight="false" outlineLevel="0" collapsed="false">
      <c r="A1533" s="16" t="s">
        <v>3442</v>
      </c>
      <c r="B1533" s="38" t="s">
        <v>3445</v>
      </c>
      <c r="C1533" s="18" t="str">
        <f aca="false">SUBSTITUTE(B1533,"#","")</f>
        <v>3004-PO</v>
      </c>
      <c r="D1533" s="19" t="n">
        <f aca="false">FIND("-",C1533)</f>
        <v>5</v>
      </c>
      <c r="E1533" s="19" t="str">
        <f aca="false">MID(C1533,1,D1533-1)</f>
        <v>3004</v>
      </c>
      <c r="F1533" s="20" t="e">
        <f aca="false">NA()</f>
        <v>#N/A</v>
      </c>
      <c r="G1533" s="21" t="n">
        <v>11.25</v>
      </c>
      <c r="H1533" s="22" t="s">
        <v>13</v>
      </c>
      <c r="I1533" s="23" t="s">
        <v>3446</v>
      </c>
      <c r="J1533" s="16" t="n">
        <v>40</v>
      </c>
      <c r="K1533" s="16" t="n">
        <v>5</v>
      </c>
      <c r="L1533" s="24" t="n">
        <v>13</v>
      </c>
      <c r="M1533" s="39" t="n">
        <v>8428088039088</v>
      </c>
      <c r="N1533" s="26" t="s">
        <v>3436</v>
      </c>
      <c r="O1533" s="26" t="s">
        <v>3144</v>
      </c>
    </row>
    <row r="1534" s="2" customFormat="true" ht="12.75" hidden="false" customHeight="false" outlineLevel="0" collapsed="false">
      <c r="A1534" s="16" t="s">
        <v>3442</v>
      </c>
      <c r="B1534" s="38" t="s">
        <v>3447</v>
      </c>
      <c r="C1534" s="18" t="str">
        <f aca="false">SUBSTITUTE(B1534,"#","")</f>
        <v>3004-PT</v>
      </c>
      <c r="D1534" s="19" t="n">
        <f aca="false">FIND("-",C1534)</f>
        <v>5</v>
      </c>
      <c r="E1534" s="19" t="str">
        <f aca="false">MID(C1534,1,D1534-1)</f>
        <v>3004</v>
      </c>
      <c r="F1534" s="20" t="e">
        <f aca="false">NA()</f>
        <v>#N/A</v>
      </c>
      <c r="G1534" s="21" t="n">
        <v>11.36</v>
      </c>
      <c r="H1534" s="22" t="s">
        <v>13</v>
      </c>
      <c r="I1534" s="23" t="s">
        <v>3448</v>
      </c>
      <c r="J1534" s="16" t="n">
        <v>40</v>
      </c>
      <c r="K1534" s="16" t="n">
        <v>5</v>
      </c>
      <c r="L1534" s="24" t="n">
        <v>13</v>
      </c>
      <c r="M1534" s="39" t="n">
        <v>8428088039095</v>
      </c>
      <c r="N1534" s="26" t="s">
        <v>3436</v>
      </c>
      <c r="O1534" s="26" t="s">
        <v>3144</v>
      </c>
    </row>
    <row r="1535" s="2" customFormat="true" ht="12.75" hidden="false" customHeight="false" outlineLevel="0" collapsed="false">
      <c r="A1535" s="16" t="s">
        <v>3433</v>
      </c>
      <c r="B1535" s="38" t="s">
        <v>3449</v>
      </c>
      <c r="C1535" s="18" t="str">
        <f aca="false">SUBSTITUTE(B1535,"#","")</f>
        <v>3005</v>
      </c>
      <c r="D1535" s="19" t="n">
        <f aca="false">LEN(C1535)+1</f>
        <v>5</v>
      </c>
      <c r="E1535" s="19" t="str">
        <f aca="false">MID(C1535,1,D1535-1)</f>
        <v>3005</v>
      </c>
      <c r="F1535" s="20" t="e">
        <f aca="false">NA()</f>
        <v>#N/A</v>
      </c>
      <c r="G1535" s="21" t="n">
        <v>19.66</v>
      </c>
      <c r="H1535" s="22" t="s">
        <v>13</v>
      </c>
      <c r="I1535" s="23" t="s">
        <v>3450</v>
      </c>
      <c r="J1535" s="16" t="n">
        <v>20</v>
      </c>
      <c r="K1535" s="16" t="n">
        <v>2</v>
      </c>
      <c r="L1535" s="24" t="n">
        <v>14</v>
      </c>
      <c r="M1535" s="39" t="n">
        <v>8428088015815</v>
      </c>
      <c r="N1535" s="26" t="s">
        <v>3436</v>
      </c>
      <c r="O1535" s="26" t="s">
        <v>3437</v>
      </c>
    </row>
    <row r="1536" s="2" customFormat="true" ht="12.75" hidden="false" customHeight="false" outlineLevel="0" collapsed="false">
      <c r="A1536" s="16" t="s">
        <v>3433</v>
      </c>
      <c r="B1536" s="38" t="s">
        <v>3451</v>
      </c>
      <c r="C1536" s="18" t="str">
        <f aca="false">SUBSTITUTE(B1536,"#","")</f>
        <v>3005-PO</v>
      </c>
      <c r="D1536" s="19" t="n">
        <f aca="false">FIND("-",C1536)</f>
        <v>5</v>
      </c>
      <c r="E1536" s="19" t="str">
        <f aca="false">MID(C1536,1,D1536-1)</f>
        <v>3005</v>
      </c>
      <c r="F1536" s="20" t="e">
        <f aca="false">NA()</f>
        <v>#N/A</v>
      </c>
      <c r="G1536" s="21" t="n">
        <v>24.12</v>
      </c>
      <c r="H1536" s="22" t="s">
        <v>13</v>
      </c>
      <c r="I1536" s="23" t="s">
        <v>3452</v>
      </c>
      <c r="J1536" s="16" t="n">
        <v>20</v>
      </c>
      <c r="K1536" s="16" t="n">
        <v>2</v>
      </c>
      <c r="L1536" s="24" t="n">
        <v>14</v>
      </c>
      <c r="M1536" s="39" t="n">
        <v>8428088040046</v>
      </c>
      <c r="N1536" s="26" t="s">
        <v>3436</v>
      </c>
      <c r="O1536" s="26" t="s">
        <v>3437</v>
      </c>
    </row>
    <row r="1537" s="2" customFormat="true" ht="12.75" hidden="false" customHeight="false" outlineLevel="0" collapsed="false">
      <c r="A1537" s="16" t="s">
        <v>3433</v>
      </c>
      <c r="B1537" s="38" t="s">
        <v>3453</v>
      </c>
      <c r="C1537" s="18" t="str">
        <f aca="false">SUBSTITUTE(B1537,"#","")</f>
        <v>3005-PT</v>
      </c>
      <c r="D1537" s="19" t="n">
        <f aca="false">FIND("-",C1537)</f>
        <v>5</v>
      </c>
      <c r="E1537" s="19" t="str">
        <f aca="false">MID(C1537,1,D1537-1)</f>
        <v>3005</v>
      </c>
      <c r="F1537" s="20" t="e">
        <f aca="false">NA()</f>
        <v>#N/A</v>
      </c>
      <c r="G1537" s="21" t="n">
        <v>24.34</v>
      </c>
      <c r="H1537" s="22" t="s">
        <v>13</v>
      </c>
      <c r="I1537" s="23" t="s">
        <v>3454</v>
      </c>
      <c r="J1537" s="16" t="n">
        <v>20</v>
      </c>
      <c r="K1537" s="16" t="n">
        <v>2</v>
      </c>
      <c r="L1537" s="24" t="n">
        <v>14</v>
      </c>
      <c r="M1537" s="39" t="n">
        <v>8428088040053</v>
      </c>
      <c r="N1537" s="26" t="s">
        <v>3436</v>
      </c>
      <c r="O1537" s="26" t="s">
        <v>3437</v>
      </c>
    </row>
    <row r="1538" s="2" customFormat="true" ht="12.75" hidden="false" customHeight="false" outlineLevel="0" collapsed="false">
      <c r="A1538" s="16" t="s">
        <v>3442</v>
      </c>
      <c r="B1538" s="38" t="s">
        <v>3455</v>
      </c>
      <c r="C1538" s="18" t="str">
        <f aca="false">SUBSTITUTE(B1538,"#","")</f>
        <v>3006</v>
      </c>
      <c r="D1538" s="19" t="n">
        <f aca="false">LEN(C1538)+1</f>
        <v>5</v>
      </c>
      <c r="E1538" s="19" t="str">
        <f aca="false">MID(C1538,1,D1538-1)</f>
        <v>3006</v>
      </c>
      <c r="F1538" s="20" t="e">
        <f aca="false">NA()</f>
        <v>#N/A</v>
      </c>
      <c r="G1538" s="21" t="n">
        <v>10.4</v>
      </c>
      <c r="H1538" s="22" t="s">
        <v>13</v>
      </c>
      <c r="I1538" s="23" t="s">
        <v>3456</v>
      </c>
      <c r="J1538" s="16" t="n">
        <v>36</v>
      </c>
      <c r="K1538" s="16" t="n">
        <v>2</v>
      </c>
      <c r="L1538" s="24" t="n">
        <v>13</v>
      </c>
      <c r="M1538" s="39" t="n">
        <v>8428088015822</v>
      </c>
      <c r="N1538" s="26" t="s">
        <v>3436</v>
      </c>
      <c r="O1538" s="26" t="s">
        <v>3144</v>
      </c>
    </row>
    <row r="1539" s="2" customFormat="true" ht="12.75" hidden="false" customHeight="false" outlineLevel="0" collapsed="false">
      <c r="A1539" s="16" t="s">
        <v>3442</v>
      </c>
      <c r="B1539" s="38" t="s">
        <v>3457</v>
      </c>
      <c r="C1539" s="18" t="str">
        <f aca="false">SUBSTITUTE(B1539,"#","")</f>
        <v>3006-PO</v>
      </c>
      <c r="D1539" s="19" t="n">
        <f aca="false">FIND("-",C1539)</f>
        <v>5</v>
      </c>
      <c r="E1539" s="19" t="str">
        <f aca="false">MID(C1539,1,D1539-1)</f>
        <v>3006</v>
      </c>
      <c r="F1539" s="20" t="e">
        <f aca="false">NA()</f>
        <v>#N/A</v>
      </c>
      <c r="G1539" s="21" t="n">
        <v>13.3</v>
      </c>
      <c r="H1539" s="22" t="s">
        <v>13</v>
      </c>
      <c r="I1539" s="23" t="s">
        <v>3458</v>
      </c>
      <c r="J1539" s="16" t="n">
        <v>36</v>
      </c>
      <c r="K1539" s="16" t="n">
        <v>2</v>
      </c>
      <c r="L1539" s="24" t="n">
        <v>13</v>
      </c>
      <c r="M1539" s="39" t="n">
        <v>8428088039101</v>
      </c>
      <c r="N1539" s="26" t="s">
        <v>3436</v>
      </c>
      <c r="O1539" s="26" t="s">
        <v>3144</v>
      </c>
    </row>
    <row r="1540" s="2" customFormat="true" ht="12.75" hidden="false" customHeight="false" outlineLevel="0" collapsed="false">
      <c r="A1540" s="16" t="s">
        <v>3442</v>
      </c>
      <c r="B1540" s="38" t="s">
        <v>3459</v>
      </c>
      <c r="C1540" s="18" t="str">
        <f aca="false">SUBSTITUTE(B1540,"#","")</f>
        <v>3006-PT</v>
      </c>
      <c r="D1540" s="19" t="n">
        <f aca="false">FIND("-",C1540)</f>
        <v>5</v>
      </c>
      <c r="E1540" s="19" t="str">
        <f aca="false">MID(C1540,1,D1540-1)</f>
        <v>3006</v>
      </c>
      <c r="F1540" s="20" t="e">
        <f aca="false">NA()</f>
        <v>#N/A</v>
      </c>
      <c r="G1540" s="21" t="n">
        <v>13.42</v>
      </c>
      <c r="H1540" s="22" t="s">
        <v>13</v>
      </c>
      <c r="I1540" s="23" t="s">
        <v>3460</v>
      </c>
      <c r="J1540" s="16" t="n">
        <v>36</v>
      </c>
      <c r="K1540" s="16" t="n">
        <v>2</v>
      </c>
      <c r="L1540" s="24" t="n">
        <v>13</v>
      </c>
      <c r="M1540" s="39" t="n">
        <v>8428088039118</v>
      </c>
      <c r="N1540" s="26" t="s">
        <v>3436</v>
      </c>
      <c r="O1540" s="26" t="s">
        <v>3144</v>
      </c>
    </row>
    <row r="1541" s="2" customFormat="true" ht="12.75" hidden="false" customHeight="false" outlineLevel="0" collapsed="false">
      <c r="A1541" s="16" t="s">
        <v>3433</v>
      </c>
      <c r="B1541" s="38" t="s">
        <v>3461</v>
      </c>
      <c r="C1541" s="18" t="str">
        <f aca="false">SUBSTITUTE(B1541,"#","")</f>
        <v>3008</v>
      </c>
      <c r="D1541" s="19" t="n">
        <f aca="false">LEN(C1541)+1</f>
        <v>5</v>
      </c>
      <c r="E1541" s="19" t="str">
        <f aca="false">MID(C1541,1,D1541-1)</f>
        <v>3008</v>
      </c>
      <c r="F1541" s="20" t="e">
        <f aca="false">NA()</f>
        <v>#N/A</v>
      </c>
      <c r="G1541" s="21" t="n">
        <v>22.53</v>
      </c>
      <c r="H1541" s="22" t="s">
        <v>13</v>
      </c>
      <c r="I1541" s="23" t="s">
        <v>3462</v>
      </c>
      <c r="J1541" s="16" t="n">
        <v>16</v>
      </c>
      <c r="K1541" s="16" t="n">
        <v>2</v>
      </c>
      <c r="L1541" s="24" t="n">
        <v>14</v>
      </c>
      <c r="M1541" s="39" t="n">
        <v>8428088015839</v>
      </c>
      <c r="N1541" s="26" t="s">
        <v>3436</v>
      </c>
      <c r="O1541" s="26" t="s">
        <v>3437</v>
      </c>
    </row>
    <row r="1542" s="2" customFormat="true" ht="12.75" hidden="false" customHeight="false" outlineLevel="0" collapsed="false">
      <c r="A1542" s="16" t="s">
        <v>3433</v>
      </c>
      <c r="B1542" s="38" t="s">
        <v>3463</v>
      </c>
      <c r="C1542" s="18" t="str">
        <f aca="false">SUBSTITUTE(B1542,"#","")</f>
        <v>3008-PO</v>
      </c>
      <c r="D1542" s="19" t="n">
        <f aca="false">FIND("-",C1542)</f>
        <v>5</v>
      </c>
      <c r="E1542" s="19" t="str">
        <f aca="false">MID(C1542,1,D1542-1)</f>
        <v>3008</v>
      </c>
      <c r="F1542" s="20" t="e">
        <f aca="false">NA()</f>
        <v>#N/A</v>
      </c>
      <c r="G1542" s="21" t="n">
        <v>27.66</v>
      </c>
      <c r="H1542" s="22" t="s">
        <v>13</v>
      </c>
      <c r="I1542" s="23" t="s">
        <v>3464</v>
      </c>
      <c r="J1542" s="16" t="n">
        <v>16</v>
      </c>
      <c r="K1542" s="16" t="n">
        <v>2</v>
      </c>
      <c r="L1542" s="24" t="n">
        <v>14</v>
      </c>
      <c r="M1542" s="39" t="n">
        <v>8428088040060</v>
      </c>
      <c r="N1542" s="26" t="s">
        <v>3436</v>
      </c>
      <c r="O1542" s="26" t="s">
        <v>3437</v>
      </c>
    </row>
    <row r="1543" s="2" customFormat="true" ht="12.75" hidden="false" customHeight="false" outlineLevel="0" collapsed="false">
      <c r="A1543" s="16" t="s">
        <v>3433</v>
      </c>
      <c r="B1543" s="38" t="s">
        <v>3465</v>
      </c>
      <c r="C1543" s="18" t="str">
        <f aca="false">SUBSTITUTE(B1543,"#","")</f>
        <v>3008-PT</v>
      </c>
      <c r="D1543" s="19" t="n">
        <f aca="false">FIND("-",C1543)</f>
        <v>5</v>
      </c>
      <c r="E1543" s="19" t="str">
        <f aca="false">MID(C1543,1,D1543-1)</f>
        <v>3008</v>
      </c>
      <c r="F1543" s="20" t="e">
        <f aca="false">NA()</f>
        <v>#N/A</v>
      </c>
      <c r="G1543" s="21" t="n">
        <v>27.89</v>
      </c>
      <c r="H1543" s="22" t="s">
        <v>13</v>
      </c>
      <c r="I1543" s="23" t="s">
        <v>3466</v>
      </c>
      <c r="J1543" s="16" t="n">
        <v>16</v>
      </c>
      <c r="K1543" s="16" t="n">
        <v>2</v>
      </c>
      <c r="L1543" s="24" t="n">
        <v>14</v>
      </c>
      <c r="M1543" s="39" t="n">
        <v>8428088040077</v>
      </c>
      <c r="N1543" s="26" t="s">
        <v>3436</v>
      </c>
      <c r="O1543" s="26" t="s">
        <v>3437</v>
      </c>
    </row>
    <row r="1544" s="2" customFormat="true" ht="12.75" hidden="false" customHeight="false" outlineLevel="0" collapsed="false">
      <c r="A1544" s="16" t="s">
        <v>3442</v>
      </c>
      <c r="B1544" s="38" t="s">
        <v>3467</v>
      </c>
      <c r="C1544" s="18" t="str">
        <f aca="false">SUBSTITUTE(B1544,"#","")</f>
        <v>3010</v>
      </c>
      <c r="D1544" s="19" t="n">
        <f aca="false">LEN(C1544)+1</f>
        <v>5</v>
      </c>
      <c r="E1544" s="19" t="str">
        <f aca="false">MID(C1544,1,D1544-1)</f>
        <v>3010</v>
      </c>
      <c r="F1544" s="20" t="e">
        <f aca="false">NA()</f>
        <v>#N/A</v>
      </c>
      <c r="G1544" s="21" t="n">
        <v>12.83</v>
      </c>
      <c r="H1544" s="22" t="s">
        <v>13</v>
      </c>
      <c r="I1544" s="23" t="s">
        <v>3468</v>
      </c>
      <c r="J1544" s="16" t="n">
        <v>20</v>
      </c>
      <c r="K1544" s="16" t="n">
        <v>2</v>
      </c>
      <c r="L1544" s="24" t="n">
        <v>13</v>
      </c>
      <c r="M1544" s="39" t="n">
        <v>8428088015846</v>
      </c>
      <c r="N1544" s="26" t="s">
        <v>3436</v>
      </c>
      <c r="O1544" s="26" t="s">
        <v>3144</v>
      </c>
    </row>
    <row r="1545" s="2" customFormat="true" ht="12.75" hidden="false" customHeight="false" outlineLevel="0" collapsed="false">
      <c r="A1545" s="16" t="s">
        <v>3442</v>
      </c>
      <c r="B1545" s="38" t="s">
        <v>3469</v>
      </c>
      <c r="C1545" s="18" t="str">
        <f aca="false">SUBSTITUTE(B1545,"#","")</f>
        <v>3010-PO</v>
      </c>
      <c r="D1545" s="19" t="n">
        <f aca="false">FIND("-",C1545)</f>
        <v>5</v>
      </c>
      <c r="E1545" s="19" t="str">
        <f aca="false">MID(C1545,1,D1545-1)</f>
        <v>3010</v>
      </c>
      <c r="F1545" s="20" t="e">
        <f aca="false">NA()</f>
        <v>#N/A</v>
      </c>
      <c r="G1545" s="21" t="n">
        <v>17.07</v>
      </c>
      <c r="H1545" s="22" t="s">
        <v>13</v>
      </c>
      <c r="I1545" s="23" t="s">
        <v>3470</v>
      </c>
      <c r="J1545" s="16" t="n">
        <v>20</v>
      </c>
      <c r="K1545" s="16" t="n">
        <v>2</v>
      </c>
      <c r="L1545" s="24" t="n">
        <v>13</v>
      </c>
      <c r="M1545" s="39" t="n">
        <v>8428088039125</v>
      </c>
      <c r="N1545" s="26" t="s">
        <v>3436</v>
      </c>
      <c r="O1545" s="26" t="s">
        <v>3144</v>
      </c>
    </row>
    <row r="1546" s="2" customFormat="true" ht="12.75" hidden="false" customHeight="false" outlineLevel="0" collapsed="false">
      <c r="A1546" s="16" t="s">
        <v>3442</v>
      </c>
      <c r="B1546" s="38" t="s">
        <v>3471</v>
      </c>
      <c r="C1546" s="18" t="str">
        <f aca="false">SUBSTITUTE(B1546,"#","")</f>
        <v>3010-PT</v>
      </c>
      <c r="D1546" s="19" t="n">
        <f aca="false">FIND("-",C1546)</f>
        <v>5</v>
      </c>
      <c r="E1546" s="19" t="str">
        <f aca="false">MID(C1546,1,D1546-1)</f>
        <v>3010</v>
      </c>
      <c r="F1546" s="20" t="e">
        <f aca="false">NA()</f>
        <v>#N/A</v>
      </c>
      <c r="G1546" s="21" t="n">
        <v>17.3</v>
      </c>
      <c r="H1546" s="22" t="s">
        <v>13</v>
      </c>
      <c r="I1546" s="23" t="s">
        <v>3472</v>
      </c>
      <c r="J1546" s="16" t="n">
        <v>20</v>
      </c>
      <c r="K1546" s="16" t="n">
        <v>2</v>
      </c>
      <c r="L1546" s="24" t="n">
        <v>13</v>
      </c>
      <c r="M1546" s="39" t="n">
        <v>8428088039132</v>
      </c>
      <c r="N1546" s="26" t="s">
        <v>3436</v>
      </c>
      <c r="O1546" s="26" t="s">
        <v>3144</v>
      </c>
    </row>
    <row r="1547" s="2" customFormat="true" ht="12.75" hidden="false" customHeight="false" outlineLevel="0" collapsed="false">
      <c r="A1547" s="16" t="s">
        <v>3433</v>
      </c>
      <c r="B1547" s="38" t="s">
        <v>3473</v>
      </c>
      <c r="C1547" s="18" t="str">
        <f aca="false">SUBSTITUTE(B1547,"#","")</f>
        <v>3012</v>
      </c>
      <c r="D1547" s="19" t="n">
        <f aca="false">LEN(C1547)+1</f>
        <v>5</v>
      </c>
      <c r="E1547" s="19" t="str">
        <f aca="false">MID(C1547,1,D1547-1)</f>
        <v>3012</v>
      </c>
      <c r="F1547" s="20" t="e">
        <f aca="false">NA()</f>
        <v>#N/A</v>
      </c>
      <c r="G1547" s="21" t="n">
        <v>26.57</v>
      </c>
      <c r="H1547" s="22" t="s">
        <v>13</v>
      </c>
      <c r="I1547" s="23" t="s">
        <v>3474</v>
      </c>
      <c r="J1547" s="16" t="n">
        <v>15</v>
      </c>
      <c r="K1547" s="16" t="n">
        <v>2</v>
      </c>
      <c r="L1547" s="24" t="n">
        <v>14</v>
      </c>
      <c r="M1547" s="39" t="n">
        <v>8428088015853</v>
      </c>
      <c r="N1547" s="26" t="s">
        <v>3436</v>
      </c>
      <c r="O1547" s="26" t="s">
        <v>3437</v>
      </c>
    </row>
    <row r="1548" s="2" customFormat="true" ht="12.75" hidden="false" customHeight="false" outlineLevel="0" collapsed="false">
      <c r="A1548" s="16" t="s">
        <v>3433</v>
      </c>
      <c r="B1548" s="38" t="s">
        <v>3475</v>
      </c>
      <c r="C1548" s="18" t="str">
        <f aca="false">SUBSTITUTE(B1548,"#","")</f>
        <v>3012-PO</v>
      </c>
      <c r="D1548" s="19" t="n">
        <f aca="false">FIND("-",C1548)</f>
        <v>5</v>
      </c>
      <c r="E1548" s="19" t="str">
        <f aca="false">MID(C1548,1,D1548-1)</f>
        <v>3012</v>
      </c>
      <c r="F1548" s="20" t="e">
        <f aca="false">NA()</f>
        <v>#N/A</v>
      </c>
      <c r="G1548" s="21" t="n">
        <v>33.04</v>
      </c>
      <c r="H1548" s="22" t="s">
        <v>13</v>
      </c>
      <c r="I1548" s="23" t="s">
        <v>3476</v>
      </c>
      <c r="J1548" s="16" t="n">
        <v>15</v>
      </c>
      <c r="K1548" s="16" t="n">
        <v>2</v>
      </c>
      <c r="L1548" s="24" t="n">
        <v>14</v>
      </c>
      <c r="M1548" s="39" t="n">
        <v>8428088040084</v>
      </c>
      <c r="N1548" s="26" t="s">
        <v>3436</v>
      </c>
      <c r="O1548" s="26" t="s">
        <v>3437</v>
      </c>
    </row>
    <row r="1549" s="2" customFormat="true" ht="12.75" hidden="false" customHeight="false" outlineLevel="0" collapsed="false">
      <c r="A1549" s="16" t="s">
        <v>3433</v>
      </c>
      <c r="B1549" s="38" t="s">
        <v>3477</v>
      </c>
      <c r="C1549" s="18" t="str">
        <f aca="false">SUBSTITUTE(B1549,"#","")</f>
        <v>3012-PT</v>
      </c>
      <c r="D1549" s="19" t="n">
        <f aca="false">FIND("-",C1549)</f>
        <v>5</v>
      </c>
      <c r="E1549" s="19" t="str">
        <f aca="false">MID(C1549,1,D1549-1)</f>
        <v>3012</v>
      </c>
      <c r="F1549" s="20" t="e">
        <f aca="false">NA()</f>
        <v>#N/A</v>
      </c>
      <c r="G1549" s="21" t="n">
        <v>33.38</v>
      </c>
      <c r="H1549" s="22" t="s">
        <v>13</v>
      </c>
      <c r="I1549" s="23" t="s">
        <v>3478</v>
      </c>
      <c r="J1549" s="16" t="n">
        <v>15</v>
      </c>
      <c r="K1549" s="16" t="n">
        <v>2</v>
      </c>
      <c r="L1549" s="24" t="n">
        <v>14</v>
      </c>
      <c r="M1549" s="39" t="n">
        <v>8428088040091</v>
      </c>
      <c r="N1549" s="26" t="s">
        <v>3436</v>
      </c>
      <c r="O1549" s="26" t="s">
        <v>3437</v>
      </c>
    </row>
    <row r="1550" s="2" customFormat="true" ht="12.75" hidden="false" customHeight="false" outlineLevel="0" collapsed="false">
      <c r="A1550" s="16" t="s">
        <v>3442</v>
      </c>
      <c r="B1550" s="38" t="s">
        <v>3479</v>
      </c>
      <c r="C1550" s="18" t="str">
        <f aca="false">SUBSTITUTE(B1550,"#","")</f>
        <v>3014</v>
      </c>
      <c r="D1550" s="19" t="n">
        <f aca="false">LEN(C1550)+1</f>
        <v>5</v>
      </c>
      <c r="E1550" s="19" t="str">
        <f aca="false">MID(C1550,1,D1550-1)</f>
        <v>3014</v>
      </c>
      <c r="F1550" s="20" t="e">
        <f aca="false">NA()</f>
        <v>#N/A</v>
      </c>
      <c r="G1550" s="21" t="n">
        <v>16.17</v>
      </c>
      <c r="H1550" s="22" t="s">
        <v>13</v>
      </c>
      <c r="I1550" s="23" t="s">
        <v>3480</v>
      </c>
      <c r="J1550" s="16" t="n">
        <v>16</v>
      </c>
      <c r="K1550" s="16" t="n">
        <v>1</v>
      </c>
      <c r="L1550" s="24" t="n">
        <v>13</v>
      </c>
      <c r="M1550" s="39" t="n">
        <v>8428088015860</v>
      </c>
      <c r="N1550" s="26" t="s">
        <v>3436</v>
      </c>
      <c r="O1550" s="26" t="s">
        <v>3144</v>
      </c>
    </row>
    <row r="1551" s="2" customFormat="true" ht="12.75" hidden="false" customHeight="false" outlineLevel="0" collapsed="false">
      <c r="A1551" s="16" t="s">
        <v>3442</v>
      </c>
      <c r="B1551" s="38" t="s">
        <v>3481</v>
      </c>
      <c r="C1551" s="18" t="str">
        <f aca="false">SUBSTITUTE(B1551,"#","")</f>
        <v>3014-PO</v>
      </c>
      <c r="D1551" s="19" t="n">
        <f aca="false">FIND("-",C1551)</f>
        <v>5</v>
      </c>
      <c r="E1551" s="19" t="str">
        <f aca="false">MID(C1551,1,D1551-1)</f>
        <v>3014</v>
      </c>
      <c r="F1551" s="20" t="e">
        <f aca="false">NA()</f>
        <v>#N/A</v>
      </c>
      <c r="G1551" s="21" t="n">
        <v>20.97</v>
      </c>
      <c r="H1551" s="22" t="s">
        <v>13</v>
      </c>
      <c r="I1551" s="23" t="s">
        <v>3482</v>
      </c>
      <c r="J1551" s="16" t="n">
        <v>16</v>
      </c>
      <c r="K1551" s="16" t="n">
        <v>1</v>
      </c>
      <c r="L1551" s="24" t="n">
        <v>13</v>
      </c>
      <c r="M1551" s="39" t="n">
        <v>8428088039149</v>
      </c>
      <c r="N1551" s="26" t="s">
        <v>3436</v>
      </c>
      <c r="O1551" s="26" t="s">
        <v>3144</v>
      </c>
    </row>
    <row r="1552" s="2" customFormat="true" ht="12.75" hidden="false" customHeight="false" outlineLevel="0" collapsed="false">
      <c r="A1552" s="16" t="s">
        <v>3442</v>
      </c>
      <c r="B1552" s="38" t="s">
        <v>3483</v>
      </c>
      <c r="C1552" s="18" t="str">
        <f aca="false">SUBSTITUTE(B1552,"#","")</f>
        <v>3014-PT</v>
      </c>
      <c r="D1552" s="19" t="n">
        <f aca="false">FIND("-",C1552)</f>
        <v>5</v>
      </c>
      <c r="E1552" s="19" t="str">
        <f aca="false">MID(C1552,1,D1552-1)</f>
        <v>3014</v>
      </c>
      <c r="F1552" s="20" t="e">
        <f aca="false">NA()</f>
        <v>#N/A</v>
      </c>
      <c r="G1552" s="21" t="n">
        <v>21.2</v>
      </c>
      <c r="H1552" s="22" t="s">
        <v>13</v>
      </c>
      <c r="I1552" s="23" t="s">
        <v>3484</v>
      </c>
      <c r="J1552" s="16" t="n">
        <v>16</v>
      </c>
      <c r="K1552" s="16" t="n">
        <v>1</v>
      </c>
      <c r="L1552" s="24" t="n">
        <v>13</v>
      </c>
      <c r="M1552" s="39" t="n">
        <v>8428088039156</v>
      </c>
      <c r="N1552" s="26" t="s">
        <v>3436</v>
      </c>
      <c r="O1552" s="26" t="s">
        <v>3144</v>
      </c>
    </row>
    <row r="1553" s="2" customFormat="true" ht="12.75" hidden="false" customHeight="false" outlineLevel="0" collapsed="false">
      <c r="A1553" s="16" t="s">
        <v>3433</v>
      </c>
      <c r="B1553" s="38" t="s">
        <v>3485</v>
      </c>
      <c r="C1553" s="18" t="str">
        <f aca="false">SUBSTITUTE(B1553,"#","")</f>
        <v>3016</v>
      </c>
      <c r="D1553" s="19" t="n">
        <f aca="false">LEN(C1553)+1</f>
        <v>5</v>
      </c>
      <c r="E1553" s="19" t="str">
        <f aca="false">MID(C1553,1,D1553-1)</f>
        <v>3016</v>
      </c>
      <c r="F1553" s="20" t="e">
        <f aca="false">NA()</f>
        <v>#N/A</v>
      </c>
      <c r="G1553" s="21" t="n">
        <v>28.88</v>
      </c>
      <c r="H1553" s="22" t="s">
        <v>13</v>
      </c>
      <c r="I1553" s="23" t="s">
        <v>3486</v>
      </c>
      <c r="J1553" s="16" t="n">
        <v>14</v>
      </c>
      <c r="K1553" s="16" t="n">
        <v>1</v>
      </c>
      <c r="L1553" s="24" t="n">
        <v>14</v>
      </c>
      <c r="M1553" s="39" t="n">
        <v>8428088015877</v>
      </c>
      <c r="N1553" s="26" t="s">
        <v>3436</v>
      </c>
      <c r="O1553" s="26" t="s">
        <v>3437</v>
      </c>
    </row>
    <row r="1554" s="2" customFormat="true" ht="12.75" hidden="false" customHeight="false" outlineLevel="0" collapsed="false">
      <c r="A1554" s="16" t="s">
        <v>3433</v>
      </c>
      <c r="B1554" s="38" t="s">
        <v>3487</v>
      </c>
      <c r="C1554" s="18" t="str">
        <f aca="false">SUBSTITUTE(B1554,"#","")</f>
        <v>3016-PO</v>
      </c>
      <c r="D1554" s="19" t="n">
        <f aca="false">FIND("-",C1554)</f>
        <v>5</v>
      </c>
      <c r="E1554" s="19" t="str">
        <f aca="false">MID(C1554,1,D1554-1)</f>
        <v>3016</v>
      </c>
      <c r="F1554" s="20" t="e">
        <f aca="false">NA()</f>
        <v>#N/A</v>
      </c>
      <c r="G1554" s="21" t="n">
        <v>35.91</v>
      </c>
      <c r="H1554" s="22" t="s">
        <v>13</v>
      </c>
      <c r="I1554" s="23" t="s">
        <v>3488</v>
      </c>
      <c r="J1554" s="16" t="n">
        <v>14</v>
      </c>
      <c r="K1554" s="16" t="n">
        <v>1</v>
      </c>
      <c r="L1554" s="24" t="n">
        <v>14</v>
      </c>
      <c r="M1554" s="39" t="n">
        <v>8428088040107</v>
      </c>
      <c r="N1554" s="26" t="s">
        <v>3436</v>
      </c>
      <c r="O1554" s="26" t="s">
        <v>3437</v>
      </c>
    </row>
    <row r="1555" s="2" customFormat="true" ht="12.75" hidden="false" customHeight="false" outlineLevel="0" collapsed="false">
      <c r="A1555" s="16" t="s">
        <v>3433</v>
      </c>
      <c r="B1555" s="38" t="s">
        <v>3489</v>
      </c>
      <c r="C1555" s="18" t="str">
        <f aca="false">SUBSTITUTE(B1555,"#","")</f>
        <v>3016-PT</v>
      </c>
      <c r="D1555" s="19" t="n">
        <f aca="false">FIND("-",C1555)</f>
        <v>5</v>
      </c>
      <c r="E1555" s="19" t="str">
        <f aca="false">MID(C1555,1,D1555-1)</f>
        <v>3016</v>
      </c>
      <c r="F1555" s="20" t="e">
        <f aca="false">NA()</f>
        <v>#N/A</v>
      </c>
      <c r="G1555" s="21" t="n">
        <v>36.25</v>
      </c>
      <c r="H1555" s="22" t="s">
        <v>13</v>
      </c>
      <c r="I1555" s="23" t="s">
        <v>3490</v>
      </c>
      <c r="J1555" s="16" t="n">
        <v>14</v>
      </c>
      <c r="K1555" s="16" t="n">
        <v>1</v>
      </c>
      <c r="L1555" s="24" t="n">
        <v>14</v>
      </c>
      <c r="M1555" s="39" t="n">
        <v>8428088040114</v>
      </c>
      <c r="N1555" s="26" t="s">
        <v>3436</v>
      </c>
      <c r="O1555" s="26" t="s">
        <v>3437</v>
      </c>
    </row>
    <row r="1556" s="2" customFormat="true" ht="12.75" hidden="false" customHeight="false" outlineLevel="0" collapsed="false">
      <c r="A1556" s="16" t="s">
        <v>3442</v>
      </c>
      <c r="B1556" s="38" t="s">
        <v>3491</v>
      </c>
      <c r="C1556" s="18" t="str">
        <f aca="false">SUBSTITUTE(B1556,"#","")</f>
        <v>3018</v>
      </c>
      <c r="D1556" s="19" t="n">
        <f aca="false">LEN(C1556)+1</f>
        <v>5</v>
      </c>
      <c r="E1556" s="19" t="str">
        <f aca="false">MID(C1556,1,D1556-1)</f>
        <v>3018</v>
      </c>
      <c r="F1556" s="20" t="e">
        <f aca="false">NA()</f>
        <v>#N/A</v>
      </c>
      <c r="G1556" s="21" t="n">
        <v>19.64</v>
      </c>
      <c r="H1556" s="22" t="s">
        <v>13</v>
      </c>
      <c r="I1556" s="23" t="s">
        <v>3492</v>
      </c>
      <c r="J1556" s="16" t="n">
        <v>16</v>
      </c>
      <c r="K1556" s="16" t="n">
        <v>1</v>
      </c>
      <c r="L1556" s="24" t="n">
        <v>13</v>
      </c>
      <c r="M1556" s="39" t="n">
        <v>8428088029058</v>
      </c>
      <c r="N1556" s="26" t="s">
        <v>3436</v>
      </c>
      <c r="O1556" s="26" t="s">
        <v>3144</v>
      </c>
    </row>
    <row r="1557" s="2" customFormat="true" ht="12.75" hidden="false" customHeight="false" outlineLevel="0" collapsed="false">
      <c r="A1557" s="16" t="s">
        <v>3442</v>
      </c>
      <c r="B1557" s="38" t="s">
        <v>3493</v>
      </c>
      <c r="C1557" s="18" t="str">
        <f aca="false">SUBSTITUTE(B1557,"#","")</f>
        <v>3018-PO</v>
      </c>
      <c r="D1557" s="19" t="n">
        <f aca="false">FIND("-",C1557)</f>
        <v>5</v>
      </c>
      <c r="E1557" s="19" t="str">
        <f aca="false">MID(C1557,1,D1557-1)</f>
        <v>3018</v>
      </c>
      <c r="F1557" s="20" t="e">
        <f aca="false">NA()</f>
        <v>#N/A</v>
      </c>
      <c r="G1557" s="21" t="n">
        <v>25.69</v>
      </c>
      <c r="H1557" s="22" t="s">
        <v>13</v>
      </c>
      <c r="I1557" s="23" t="s">
        <v>3494</v>
      </c>
      <c r="J1557" s="16" t="n">
        <v>16</v>
      </c>
      <c r="K1557" s="16" t="n">
        <v>1</v>
      </c>
      <c r="L1557" s="24" t="n">
        <v>13</v>
      </c>
      <c r="M1557" s="39" t="n">
        <v>8428088039163</v>
      </c>
      <c r="N1557" s="26" t="s">
        <v>3436</v>
      </c>
      <c r="O1557" s="26" t="s">
        <v>3144</v>
      </c>
    </row>
    <row r="1558" s="2" customFormat="true" ht="12.75" hidden="false" customHeight="false" outlineLevel="0" collapsed="false">
      <c r="A1558" s="16" t="s">
        <v>3442</v>
      </c>
      <c r="B1558" s="38" t="s">
        <v>3495</v>
      </c>
      <c r="C1558" s="18" t="str">
        <f aca="false">SUBSTITUTE(B1558,"#","")</f>
        <v>3018-PT</v>
      </c>
      <c r="D1558" s="19" t="n">
        <f aca="false">FIND("-",C1558)</f>
        <v>5</v>
      </c>
      <c r="E1558" s="19" t="str">
        <f aca="false">MID(C1558,1,D1558-1)</f>
        <v>3018</v>
      </c>
      <c r="F1558" s="20" t="e">
        <f aca="false">NA()</f>
        <v>#N/A</v>
      </c>
      <c r="G1558" s="21" t="n">
        <v>26.57</v>
      </c>
      <c r="H1558" s="22" t="s">
        <v>13</v>
      </c>
      <c r="I1558" s="23" t="s">
        <v>3496</v>
      </c>
      <c r="J1558" s="16" t="n">
        <v>16</v>
      </c>
      <c r="K1558" s="16" t="n">
        <v>1</v>
      </c>
      <c r="L1558" s="24" t="n">
        <v>13</v>
      </c>
      <c r="M1558" s="39" t="n">
        <v>8428088039170</v>
      </c>
      <c r="N1558" s="26" t="s">
        <v>3436</v>
      </c>
      <c r="O1558" s="26" t="s">
        <v>3144</v>
      </c>
    </row>
    <row r="1559" s="2" customFormat="true" ht="12.75" hidden="false" customHeight="false" outlineLevel="0" collapsed="false">
      <c r="A1559" s="16" t="s">
        <v>3433</v>
      </c>
      <c r="B1559" s="38" t="s">
        <v>3497</v>
      </c>
      <c r="C1559" s="18" t="str">
        <f aca="false">SUBSTITUTE(B1559,"#","")</f>
        <v>3019</v>
      </c>
      <c r="D1559" s="19" t="n">
        <f aca="false">LEN(C1559)+1</f>
        <v>5</v>
      </c>
      <c r="E1559" s="19" t="str">
        <f aca="false">MID(C1559,1,D1559-1)</f>
        <v>3019</v>
      </c>
      <c r="F1559" s="20" t="e">
        <f aca="false">NA()</f>
        <v>#N/A</v>
      </c>
      <c r="G1559" s="21" t="n">
        <v>32.34</v>
      </c>
      <c r="H1559" s="22" t="s">
        <v>13</v>
      </c>
      <c r="I1559" s="23" t="s">
        <v>3498</v>
      </c>
      <c r="J1559" s="16" t="n">
        <v>12</v>
      </c>
      <c r="K1559" s="16" t="n">
        <v>1</v>
      </c>
      <c r="L1559" s="24" t="n">
        <v>14</v>
      </c>
      <c r="M1559" s="39" t="n">
        <v>8428088026644</v>
      </c>
      <c r="N1559" s="26" t="s">
        <v>3436</v>
      </c>
      <c r="O1559" s="26" t="s">
        <v>3437</v>
      </c>
    </row>
    <row r="1560" s="2" customFormat="true" ht="12.75" hidden="false" customHeight="false" outlineLevel="0" collapsed="false">
      <c r="A1560" s="16" t="s">
        <v>3433</v>
      </c>
      <c r="B1560" s="38" t="s">
        <v>3499</v>
      </c>
      <c r="C1560" s="18" t="str">
        <f aca="false">SUBSTITUTE(B1560,"#","")</f>
        <v>3019-PO</v>
      </c>
      <c r="D1560" s="19" t="n">
        <f aca="false">FIND("-",C1560)</f>
        <v>5</v>
      </c>
      <c r="E1560" s="19" t="str">
        <f aca="false">MID(C1560,1,D1560-1)</f>
        <v>3019</v>
      </c>
      <c r="F1560" s="20" t="e">
        <f aca="false">NA()</f>
        <v>#N/A</v>
      </c>
      <c r="G1560" s="21" t="n">
        <v>40.62</v>
      </c>
      <c r="H1560" s="22" t="s">
        <v>13</v>
      </c>
      <c r="I1560" s="23" t="s">
        <v>3500</v>
      </c>
      <c r="J1560" s="16" t="n">
        <v>12</v>
      </c>
      <c r="K1560" s="16" t="n">
        <v>1</v>
      </c>
      <c r="L1560" s="24" t="n">
        <v>14</v>
      </c>
      <c r="M1560" s="39" t="n">
        <v>8428088040121</v>
      </c>
      <c r="N1560" s="26" t="s">
        <v>3436</v>
      </c>
      <c r="O1560" s="26" t="s">
        <v>3437</v>
      </c>
    </row>
    <row r="1561" s="2" customFormat="true" ht="12.75" hidden="false" customHeight="false" outlineLevel="0" collapsed="false">
      <c r="A1561" s="16" t="s">
        <v>3433</v>
      </c>
      <c r="B1561" s="38" t="s">
        <v>3501</v>
      </c>
      <c r="C1561" s="18" t="str">
        <f aca="false">SUBSTITUTE(B1561,"#","")</f>
        <v>3019-PT</v>
      </c>
      <c r="D1561" s="19" t="n">
        <f aca="false">FIND("-",C1561)</f>
        <v>5</v>
      </c>
      <c r="E1561" s="19" t="str">
        <f aca="false">MID(C1561,1,D1561-1)</f>
        <v>3019</v>
      </c>
      <c r="F1561" s="20" t="e">
        <f aca="false">NA()</f>
        <v>#N/A</v>
      </c>
      <c r="G1561" s="21" t="n">
        <v>41.61</v>
      </c>
      <c r="H1561" s="22" t="s">
        <v>13</v>
      </c>
      <c r="I1561" s="23" t="s">
        <v>3502</v>
      </c>
      <c r="J1561" s="16" t="n">
        <v>12</v>
      </c>
      <c r="K1561" s="16" t="n">
        <v>1</v>
      </c>
      <c r="L1561" s="24" t="n">
        <v>14</v>
      </c>
      <c r="M1561" s="39" t="n">
        <v>8428088040138</v>
      </c>
      <c r="N1561" s="26" t="s">
        <v>3436</v>
      </c>
      <c r="O1561" s="26" t="s">
        <v>3437</v>
      </c>
    </row>
    <row r="1562" s="2" customFormat="true" ht="12.75" hidden="false" customHeight="false" outlineLevel="0" collapsed="false">
      <c r="A1562" s="16" t="s">
        <v>3433</v>
      </c>
      <c r="B1562" s="38" t="s">
        <v>3503</v>
      </c>
      <c r="C1562" s="18" t="str">
        <f aca="false">SUBSTITUTE(B1562,"#","")</f>
        <v>3020</v>
      </c>
      <c r="D1562" s="19" t="n">
        <f aca="false">LEN(C1562)+1</f>
        <v>5</v>
      </c>
      <c r="E1562" s="19" t="str">
        <f aca="false">MID(C1562,1,D1562-1)</f>
        <v>3020</v>
      </c>
      <c r="F1562" s="20" t="e">
        <f aca="false">NA()</f>
        <v>#N/A</v>
      </c>
      <c r="G1562" s="21" t="n">
        <v>40.43</v>
      </c>
      <c r="H1562" s="22" t="s">
        <v>13</v>
      </c>
      <c r="I1562" s="23" t="s">
        <v>3504</v>
      </c>
      <c r="J1562" s="16" t="n">
        <v>8</v>
      </c>
      <c r="K1562" s="16" t="n">
        <v>1</v>
      </c>
      <c r="L1562" s="24" t="n">
        <v>14</v>
      </c>
      <c r="M1562" s="39" t="n">
        <v>8428088021809</v>
      </c>
      <c r="N1562" s="26" t="s">
        <v>3436</v>
      </c>
      <c r="O1562" s="26" t="s">
        <v>3437</v>
      </c>
    </row>
    <row r="1563" s="2" customFormat="true" ht="12.75" hidden="false" customHeight="false" outlineLevel="0" collapsed="false">
      <c r="A1563" s="16" t="s">
        <v>3433</v>
      </c>
      <c r="B1563" s="38" t="s">
        <v>3505</v>
      </c>
      <c r="C1563" s="18" t="str">
        <f aca="false">SUBSTITUTE(B1563,"#","")</f>
        <v>3020-PO</v>
      </c>
      <c r="D1563" s="19" t="n">
        <f aca="false">FIND("-",C1563)</f>
        <v>5</v>
      </c>
      <c r="E1563" s="19" t="str">
        <f aca="false">MID(C1563,1,D1563-1)</f>
        <v>3020</v>
      </c>
      <c r="F1563" s="20" t="e">
        <f aca="false">NA()</f>
        <v>#N/A</v>
      </c>
      <c r="G1563" s="21" t="n">
        <v>50.03</v>
      </c>
      <c r="H1563" s="22" t="s">
        <v>13</v>
      </c>
      <c r="I1563" s="23" t="s">
        <v>3506</v>
      </c>
      <c r="J1563" s="16" t="n">
        <v>8</v>
      </c>
      <c r="K1563" s="16" t="n">
        <v>1</v>
      </c>
      <c r="L1563" s="24" t="n">
        <v>14</v>
      </c>
      <c r="M1563" s="39" t="n">
        <v>8428088040145</v>
      </c>
      <c r="N1563" s="26" t="s">
        <v>3436</v>
      </c>
      <c r="O1563" s="26" t="s">
        <v>3437</v>
      </c>
    </row>
    <row r="1564" s="2" customFormat="true" ht="12.75" hidden="false" customHeight="false" outlineLevel="0" collapsed="false">
      <c r="A1564" s="16" t="s">
        <v>3433</v>
      </c>
      <c r="B1564" s="38" t="s">
        <v>3507</v>
      </c>
      <c r="C1564" s="18" t="str">
        <f aca="false">SUBSTITUTE(B1564,"#","")</f>
        <v>3020-PT</v>
      </c>
      <c r="D1564" s="19" t="n">
        <f aca="false">FIND("-",C1564)</f>
        <v>5</v>
      </c>
      <c r="E1564" s="19" t="str">
        <f aca="false">MID(C1564,1,D1564-1)</f>
        <v>3020</v>
      </c>
      <c r="F1564" s="20" t="e">
        <f aca="false">NA()</f>
        <v>#N/A</v>
      </c>
      <c r="G1564" s="21" t="n">
        <v>50.49</v>
      </c>
      <c r="H1564" s="22" t="s">
        <v>13</v>
      </c>
      <c r="I1564" s="23" t="s">
        <v>3508</v>
      </c>
      <c r="J1564" s="16" t="n">
        <v>8</v>
      </c>
      <c r="K1564" s="16" t="n">
        <v>1</v>
      </c>
      <c r="L1564" s="24" t="n">
        <v>14</v>
      </c>
      <c r="M1564" s="39" t="n">
        <v>8428088040152</v>
      </c>
      <c r="N1564" s="26" t="s">
        <v>3436</v>
      </c>
      <c r="O1564" s="26" t="s">
        <v>3437</v>
      </c>
    </row>
    <row r="1565" s="2" customFormat="true" ht="12.75" hidden="false" customHeight="false" outlineLevel="0" collapsed="false">
      <c r="A1565" s="16" t="s">
        <v>3433</v>
      </c>
      <c r="B1565" s="38" t="s">
        <v>3509</v>
      </c>
      <c r="C1565" s="18" t="str">
        <f aca="false">SUBSTITUTE(B1565,"#","")</f>
        <v>3022</v>
      </c>
      <c r="D1565" s="19" t="n">
        <f aca="false">LEN(C1565)+1</f>
        <v>5</v>
      </c>
      <c r="E1565" s="19" t="str">
        <f aca="false">MID(C1565,1,D1565-1)</f>
        <v>3022</v>
      </c>
      <c r="F1565" s="20" t="e">
        <f aca="false">NA()</f>
        <v>#N/A</v>
      </c>
      <c r="G1565" s="21" t="n">
        <v>47.36</v>
      </c>
      <c r="H1565" s="22" t="s">
        <v>13</v>
      </c>
      <c r="I1565" s="23" t="s">
        <v>3510</v>
      </c>
      <c r="J1565" s="16" t="n">
        <v>7</v>
      </c>
      <c r="K1565" s="16" t="n">
        <v>1</v>
      </c>
      <c r="L1565" s="24" t="n">
        <v>15</v>
      </c>
      <c r="M1565" s="39" t="n">
        <v>8428088026651</v>
      </c>
      <c r="N1565" s="26" t="s">
        <v>3436</v>
      </c>
      <c r="O1565" s="26" t="s">
        <v>3437</v>
      </c>
    </row>
    <row r="1566" s="2" customFormat="true" ht="12.75" hidden="false" customHeight="false" outlineLevel="0" collapsed="false">
      <c r="A1566" s="16" t="s">
        <v>3433</v>
      </c>
      <c r="B1566" s="38" t="s">
        <v>3511</v>
      </c>
      <c r="C1566" s="18" t="str">
        <f aca="false">SUBSTITUTE(B1566,"#","")</f>
        <v>3022-PO</v>
      </c>
      <c r="D1566" s="19" t="n">
        <f aca="false">FIND("-",C1566)</f>
        <v>5</v>
      </c>
      <c r="E1566" s="19" t="str">
        <f aca="false">MID(C1566,1,D1566-1)</f>
        <v>3022</v>
      </c>
      <c r="F1566" s="20" t="e">
        <f aca="false">NA()</f>
        <v>#N/A</v>
      </c>
      <c r="G1566" s="21" t="n">
        <v>59.46</v>
      </c>
      <c r="H1566" s="22" t="s">
        <v>13</v>
      </c>
      <c r="I1566" s="23" t="s">
        <v>3512</v>
      </c>
      <c r="J1566" s="16" t="n">
        <v>7</v>
      </c>
      <c r="K1566" s="16" t="n">
        <v>1</v>
      </c>
      <c r="L1566" s="24" t="n">
        <v>15</v>
      </c>
      <c r="M1566" s="39" t="n">
        <v>8428088040206</v>
      </c>
      <c r="N1566" s="26" t="s">
        <v>3436</v>
      </c>
      <c r="O1566" s="26" t="s">
        <v>3437</v>
      </c>
    </row>
    <row r="1567" s="2" customFormat="true" ht="12.75" hidden="false" customHeight="false" outlineLevel="0" collapsed="false">
      <c r="A1567" s="16" t="s">
        <v>3433</v>
      </c>
      <c r="B1567" s="38" t="s">
        <v>3513</v>
      </c>
      <c r="C1567" s="18" t="str">
        <f aca="false">SUBSTITUTE(B1567,"#","")</f>
        <v>3022-PT</v>
      </c>
      <c r="D1567" s="19" t="n">
        <f aca="false">FIND("-",C1567)</f>
        <v>5</v>
      </c>
      <c r="E1567" s="19" t="str">
        <f aca="false">MID(C1567,1,D1567-1)</f>
        <v>3022</v>
      </c>
      <c r="F1567" s="20" t="e">
        <f aca="false">NA()</f>
        <v>#N/A</v>
      </c>
      <c r="G1567" s="21" t="n">
        <v>61.22</v>
      </c>
      <c r="H1567" s="22" t="s">
        <v>13</v>
      </c>
      <c r="I1567" s="23" t="s">
        <v>3514</v>
      </c>
      <c r="J1567" s="16" t="n">
        <v>7</v>
      </c>
      <c r="K1567" s="16" t="n">
        <v>1</v>
      </c>
      <c r="L1567" s="24" t="n">
        <v>15</v>
      </c>
      <c r="M1567" s="39" t="n">
        <v>8428088040213</v>
      </c>
      <c r="N1567" s="26" t="s">
        <v>3436</v>
      </c>
      <c r="O1567" s="26" t="s">
        <v>3437</v>
      </c>
    </row>
    <row r="1568" s="2" customFormat="true" ht="12.75" hidden="false" customHeight="false" outlineLevel="0" collapsed="false">
      <c r="A1568" s="16" t="s">
        <v>3433</v>
      </c>
      <c r="B1568" s="38" t="s">
        <v>3515</v>
      </c>
      <c r="C1568" s="18" t="str">
        <f aca="false">SUBSTITUTE(B1568,"#","")</f>
        <v>3026</v>
      </c>
      <c r="D1568" s="19" t="n">
        <f aca="false">LEN(C1568)+1</f>
        <v>5</v>
      </c>
      <c r="E1568" s="19" t="str">
        <f aca="false">MID(C1568,1,D1568-1)</f>
        <v>3026</v>
      </c>
      <c r="F1568" s="20" t="e">
        <f aca="false">NA()</f>
        <v>#N/A</v>
      </c>
      <c r="G1568" s="21" t="n">
        <v>36.96</v>
      </c>
      <c r="H1568" s="22" t="s">
        <v>13</v>
      </c>
      <c r="I1568" s="23" t="s">
        <v>3516</v>
      </c>
      <c r="J1568" s="16" t="n">
        <v>12</v>
      </c>
      <c r="K1568" s="16" t="n">
        <v>1</v>
      </c>
      <c r="L1568" s="24" t="n">
        <v>15</v>
      </c>
      <c r="M1568" s="39" t="n">
        <v>8428088029508</v>
      </c>
      <c r="N1568" s="26" t="s">
        <v>3436</v>
      </c>
      <c r="O1568" s="26" t="s">
        <v>3437</v>
      </c>
    </row>
    <row r="1569" s="2" customFormat="true" ht="12.75" hidden="false" customHeight="false" outlineLevel="0" collapsed="false">
      <c r="A1569" s="16" t="s">
        <v>3433</v>
      </c>
      <c r="B1569" s="38" t="s">
        <v>3517</v>
      </c>
      <c r="C1569" s="18" t="str">
        <f aca="false">SUBSTITUTE(B1569,"#","")</f>
        <v>3026-PO</v>
      </c>
      <c r="D1569" s="19" t="n">
        <f aca="false">FIND("-",C1569)</f>
        <v>5</v>
      </c>
      <c r="E1569" s="19" t="str">
        <f aca="false">MID(C1569,1,D1569-1)</f>
        <v>3026</v>
      </c>
      <c r="F1569" s="20" t="e">
        <f aca="false">NA()</f>
        <v>#N/A</v>
      </c>
      <c r="G1569" s="21" t="n">
        <v>43.89</v>
      </c>
      <c r="H1569" s="22" t="s">
        <v>13</v>
      </c>
      <c r="I1569" s="23" t="s">
        <v>3518</v>
      </c>
      <c r="J1569" s="16" t="n">
        <v>12</v>
      </c>
      <c r="K1569" s="16" t="n">
        <v>1</v>
      </c>
      <c r="L1569" s="24" t="n">
        <v>15</v>
      </c>
      <c r="M1569" s="39" t="n">
        <v>8428088040169</v>
      </c>
      <c r="N1569" s="26" t="s">
        <v>3436</v>
      </c>
      <c r="O1569" s="26" t="s">
        <v>3437</v>
      </c>
    </row>
    <row r="1570" s="2" customFormat="true" ht="12.75" hidden="false" customHeight="false" outlineLevel="0" collapsed="false">
      <c r="A1570" s="16" t="s">
        <v>3433</v>
      </c>
      <c r="B1570" s="38" t="s">
        <v>3519</v>
      </c>
      <c r="C1570" s="18" t="str">
        <f aca="false">SUBSTITUTE(B1570,"#","")</f>
        <v>3026-PT</v>
      </c>
      <c r="D1570" s="19" t="n">
        <f aca="false">FIND("-",C1570)</f>
        <v>5</v>
      </c>
      <c r="E1570" s="19" t="str">
        <f aca="false">MID(C1570,1,D1570-1)</f>
        <v>3026</v>
      </c>
      <c r="F1570" s="20" t="e">
        <f aca="false">NA()</f>
        <v>#N/A</v>
      </c>
      <c r="G1570" s="21" t="n">
        <v>45.12</v>
      </c>
      <c r="H1570" s="22" t="s">
        <v>13</v>
      </c>
      <c r="I1570" s="23" t="s">
        <v>3520</v>
      </c>
      <c r="J1570" s="16" t="n">
        <v>12</v>
      </c>
      <c r="K1570" s="16" t="n">
        <v>1</v>
      </c>
      <c r="L1570" s="24" t="n">
        <v>15</v>
      </c>
      <c r="M1570" s="39" t="n">
        <v>8428088040176</v>
      </c>
      <c r="N1570" s="26" t="s">
        <v>3436</v>
      </c>
      <c r="O1570" s="26" t="s">
        <v>3437</v>
      </c>
    </row>
    <row r="1571" s="2" customFormat="true" ht="12.75" hidden="false" customHeight="false" outlineLevel="0" collapsed="false">
      <c r="A1571" s="16" t="s">
        <v>3433</v>
      </c>
      <c r="B1571" s="38" t="s">
        <v>3521</v>
      </c>
      <c r="C1571" s="18" t="str">
        <f aca="false">SUBSTITUTE(B1571,"#","")</f>
        <v>3027</v>
      </c>
      <c r="D1571" s="19" t="n">
        <f aca="false">LEN(C1571)+1</f>
        <v>5</v>
      </c>
      <c r="E1571" s="19" t="str">
        <f aca="false">MID(C1571,1,D1571-1)</f>
        <v>3027</v>
      </c>
      <c r="F1571" s="20" t="e">
        <f aca="false">NA()</f>
        <v>#N/A</v>
      </c>
      <c r="G1571" s="21" t="n">
        <v>64.68</v>
      </c>
      <c r="H1571" s="22" t="s">
        <v>13</v>
      </c>
      <c r="I1571" s="23" t="s">
        <v>3522</v>
      </c>
      <c r="J1571" s="16" t="n">
        <v>6</v>
      </c>
      <c r="K1571" s="16" t="n">
        <v>1</v>
      </c>
      <c r="L1571" s="24" t="n">
        <v>15</v>
      </c>
      <c r="M1571" s="39" t="n">
        <v>8428088021823</v>
      </c>
      <c r="N1571" s="26" t="s">
        <v>3436</v>
      </c>
      <c r="O1571" s="26" t="s">
        <v>3437</v>
      </c>
    </row>
    <row r="1572" s="2" customFormat="true" ht="12.75" hidden="false" customHeight="false" outlineLevel="0" collapsed="false">
      <c r="A1572" s="16" t="s">
        <v>3433</v>
      </c>
      <c r="B1572" s="38" t="s">
        <v>3523</v>
      </c>
      <c r="C1572" s="18" t="str">
        <f aca="false">SUBSTITUTE(B1572,"#","")</f>
        <v>3027-PO</v>
      </c>
      <c r="D1572" s="19" t="n">
        <f aca="false">FIND("-",C1572)</f>
        <v>5</v>
      </c>
      <c r="E1572" s="19" t="str">
        <f aca="false">MID(C1572,1,D1572-1)</f>
        <v>3027</v>
      </c>
      <c r="F1572" s="20" t="e">
        <f aca="false">NA()</f>
        <v>#N/A</v>
      </c>
      <c r="G1572" s="21" t="n">
        <v>76.43</v>
      </c>
      <c r="H1572" s="22" t="s">
        <v>13</v>
      </c>
      <c r="I1572" s="23" t="s">
        <v>3524</v>
      </c>
      <c r="J1572" s="16" t="n">
        <v>6</v>
      </c>
      <c r="K1572" s="16" t="n">
        <v>1</v>
      </c>
      <c r="L1572" s="24" t="n">
        <v>15</v>
      </c>
      <c r="M1572" s="39" t="n">
        <v>8428088040183</v>
      </c>
      <c r="N1572" s="26" t="s">
        <v>3436</v>
      </c>
      <c r="O1572" s="26" t="s">
        <v>3437</v>
      </c>
    </row>
    <row r="1573" s="2" customFormat="true" ht="12.75" hidden="false" customHeight="false" outlineLevel="0" collapsed="false">
      <c r="A1573" s="16" t="s">
        <v>3433</v>
      </c>
      <c r="B1573" s="38" t="s">
        <v>3525</v>
      </c>
      <c r="C1573" s="18" t="str">
        <f aca="false">SUBSTITUTE(B1573,"#","")</f>
        <v>3027-PT</v>
      </c>
      <c r="D1573" s="19" t="n">
        <f aca="false">FIND("-",C1573)</f>
        <v>5</v>
      </c>
      <c r="E1573" s="19" t="str">
        <f aca="false">MID(C1573,1,D1573-1)</f>
        <v>3027</v>
      </c>
      <c r="F1573" s="20" t="e">
        <f aca="false">NA()</f>
        <v>#N/A</v>
      </c>
      <c r="G1573" s="21" t="n">
        <v>77.66</v>
      </c>
      <c r="H1573" s="22" t="s">
        <v>13</v>
      </c>
      <c r="I1573" s="23" t="s">
        <v>3526</v>
      </c>
      <c r="J1573" s="16" t="n">
        <v>6</v>
      </c>
      <c r="K1573" s="16" t="n">
        <v>1</v>
      </c>
      <c r="L1573" s="24" t="n">
        <v>15</v>
      </c>
      <c r="M1573" s="39" t="n">
        <v>8428088040190</v>
      </c>
      <c r="N1573" s="26" t="s">
        <v>3436</v>
      </c>
      <c r="O1573" s="26" t="s">
        <v>3437</v>
      </c>
    </row>
    <row r="1574" s="2" customFormat="true" ht="12.75" hidden="false" customHeight="false" outlineLevel="0" collapsed="false">
      <c r="A1574" s="16" t="s">
        <v>3442</v>
      </c>
      <c r="B1574" s="38" t="s">
        <v>3527</v>
      </c>
      <c r="C1574" s="18" t="str">
        <f aca="false">SUBSTITUTE(B1574,"#","")</f>
        <v>3028</v>
      </c>
      <c r="D1574" s="19" t="n">
        <f aca="false">LEN(C1574)+1</f>
        <v>5</v>
      </c>
      <c r="E1574" s="19" t="str">
        <f aca="false">MID(C1574,1,D1574-1)</f>
        <v>3028</v>
      </c>
      <c r="F1574" s="20" t="e">
        <f aca="false">NA()</f>
        <v>#N/A</v>
      </c>
      <c r="G1574" s="21" t="n">
        <v>31.19</v>
      </c>
      <c r="H1574" s="22" t="s">
        <v>13</v>
      </c>
      <c r="I1574" s="23" t="s">
        <v>3528</v>
      </c>
      <c r="J1574" s="16" t="n">
        <v>8</v>
      </c>
      <c r="K1574" s="16" t="n">
        <v>1</v>
      </c>
      <c r="L1574" s="24" t="n">
        <v>13</v>
      </c>
      <c r="M1574" s="39" t="n">
        <v>8428088015907</v>
      </c>
      <c r="N1574" s="26" t="s">
        <v>3436</v>
      </c>
      <c r="O1574" s="26" t="s">
        <v>3144</v>
      </c>
    </row>
    <row r="1575" s="2" customFormat="true" ht="12.75" hidden="false" customHeight="false" outlineLevel="0" collapsed="false">
      <c r="A1575" s="16" t="s">
        <v>3442</v>
      </c>
      <c r="B1575" s="38" t="s">
        <v>3529</v>
      </c>
      <c r="C1575" s="18" t="str">
        <f aca="false">SUBSTITUTE(B1575,"#","")</f>
        <v>3028-PO</v>
      </c>
      <c r="D1575" s="19" t="n">
        <f aca="false">FIND("-",C1575)</f>
        <v>5</v>
      </c>
      <c r="E1575" s="19" t="str">
        <f aca="false">MID(C1575,1,D1575-1)</f>
        <v>3028</v>
      </c>
      <c r="F1575" s="20" t="e">
        <f aca="false">NA()</f>
        <v>#N/A</v>
      </c>
      <c r="G1575" s="21" t="n">
        <v>38.12</v>
      </c>
      <c r="H1575" s="22" t="s">
        <v>13</v>
      </c>
      <c r="I1575" s="23" t="s">
        <v>3530</v>
      </c>
      <c r="J1575" s="16" t="n">
        <v>8</v>
      </c>
      <c r="K1575" s="16" t="n">
        <v>1</v>
      </c>
      <c r="L1575" s="24" t="n">
        <v>13</v>
      </c>
      <c r="M1575" s="39" t="n">
        <v>8428088039187</v>
      </c>
      <c r="N1575" s="26" t="s">
        <v>3436</v>
      </c>
      <c r="O1575" s="26" t="s">
        <v>3144</v>
      </c>
    </row>
    <row r="1576" s="2" customFormat="true" ht="12.75" hidden="false" customHeight="false" outlineLevel="0" collapsed="false">
      <c r="A1576" s="16" t="s">
        <v>3442</v>
      </c>
      <c r="B1576" s="38" t="s">
        <v>3531</v>
      </c>
      <c r="C1576" s="18" t="str">
        <f aca="false">SUBSTITUTE(B1576,"#","")</f>
        <v>3028-PT</v>
      </c>
      <c r="D1576" s="19" t="n">
        <f aca="false">FIND("-",C1576)</f>
        <v>5</v>
      </c>
      <c r="E1576" s="19" t="str">
        <f aca="false">MID(C1576,1,D1576-1)</f>
        <v>3028</v>
      </c>
      <c r="F1576" s="20" t="e">
        <f aca="false">NA()</f>
        <v>#N/A</v>
      </c>
      <c r="G1576" s="21" t="n">
        <v>39.35</v>
      </c>
      <c r="H1576" s="22" t="s">
        <v>13</v>
      </c>
      <c r="I1576" s="23" t="s">
        <v>3532</v>
      </c>
      <c r="J1576" s="16" t="n">
        <v>8</v>
      </c>
      <c r="K1576" s="16" t="n">
        <v>1</v>
      </c>
      <c r="L1576" s="24" t="n">
        <v>13</v>
      </c>
      <c r="M1576" s="39" t="n">
        <v>8428088039194</v>
      </c>
      <c r="N1576" s="26" t="s">
        <v>3436</v>
      </c>
      <c r="O1576" s="26" t="s">
        <v>3144</v>
      </c>
    </row>
    <row r="1577" s="2" customFormat="true" ht="12.75" hidden="false" customHeight="false" outlineLevel="0" collapsed="false">
      <c r="A1577" s="16" t="s">
        <v>3433</v>
      </c>
      <c r="B1577" s="38" t="s">
        <v>3533</v>
      </c>
      <c r="C1577" s="18" t="str">
        <f aca="false">SUBSTITUTE(B1577,"#","")</f>
        <v>3030</v>
      </c>
      <c r="D1577" s="19" t="n">
        <f aca="false">LEN(C1577)+1</f>
        <v>5</v>
      </c>
      <c r="E1577" s="19" t="str">
        <f aca="false">MID(C1577,1,D1577-1)</f>
        <v>3030</v>
      </c>
      <c r="F1577" s="20" t="e">
        <f aca="false">NA()</f>
        <v>#N/A</v>
      </c>
      <c r="G1577" s="21" t="n">
        <v>58.91</v>
      </c>
      <c r="H1577" s="22" t="s">
        <v>13</v>
      </c>
      <c r="I1577" s="23" t="s">
        <v>3534</v>
      </c>
      <c r="J1577" s="16" t="n">
        <v>6</v>
      </c>
      <c r="K1577" s="16" t="n">
        <v>1</v>
      </c>
      <c r="L1577" s="24" t="n">
        <v>15</v>
      </c>
      <c r="M1577" s="39" t="n">
        <v>8428088015914</v>
      </c>
      <c r="N1577" s="26" t="s">
        <v>3436</v>
      </c>
      <c r="O1577" s="26" t="s">
        <v>3437</v>
      </c>
    </row>
    <row r="1578" s="2" customFormat="true" ht="12.75" hidden="false" customHeight="false" outlineLevel="0" collapsed="false">
      <c r="A1578" s="16" t="s">
        <v>3433</v>
      </c>
      <c r="B1578" s="38" t="s">
        <v>3535</v>
      </c>
      <c r="C1578" s="18" t="str">
        <f aca="false">SUBSTITUTE(B1578,"#","")</f>
        <v>3030-PO</v>
      </c>
      <c r="D1578" s="19" t="n">
        <f aca="false">FIND("-",C1578)</f>
        <v>5</v>
      </c>
      <c r="E1578" s="19" t="str">
        <f aca="false">MID(C1578,1,D1578-1)</f>
        <v>3030</v>
      </c>
      <c r="F1578" s="20" t="e">
        <f aca="false">NA()</f>
        <v>#N/A</v>
      </c>
      <c r="G1578" s="21" t="n">
        <v>70.3</v>
      </c>
      <c r="H1578" s="22" t="s">
        <v>13</v>
      </c>
      <c r="I1578" s="23" t="s">
        <v>3536</v>
      </c>
      <c r="J1578" s="16" t="n">
        <v>6</v>
      </c>
      <c r="K1578" s="16" t="n">
        <v>1</v>
      </c>
      <c r="L1578" s="24" t="n">
        <v>15</v>
      </c>
      <c r="M1578" s="39" t="n">
        <v>8428088040220</v>
      </c>
      <c r="N1578" s="26" t="s">
        <v>3436</v>
      </c>
      <c r="O1578" s="26" t="s">
        <v>3437</v>
      </c>
    </row>
    <row r="1579" s="2" customFormat="true" ht="12.75" hidden="false" customHeight="false" outlineLevel="0" collapsed="false">
      <c r="A1579" s="16" t="s">
        <v>3433</v>
      </c>
      <c r="B1579" s="38" t="s">
        <v>3537</v>
      </c>
      <c r="C1579" s="18" t="str">
        <f aca="false">SUBSTITUTE(B1579,"#","")</f>
        <v>3030-PT</v>
      </c>
      <c r="D1579" s="19" t="n">
        <f aca="false">FIND("-",C1579)</f>
        <v>5</v>
      </c>
      <c r="E1579" s="19" t="str">
        <f aca="false">MID(C1579,1,D1579-1)</f>
        <v>3030</v>
      </c>
      <c r="F1579" s="20" t="e">
        <f aca="false">NA()</f>
        <v>#N/A</v>
      </c>
      <c r="G1579" s="21" t="n">
        <v>71.75</v>
      </c>
      <c r="H1579" s="22" t="s">
        <v>13</v>
      </c>
      <c r="I1579" s="23" t="s">
        <v>3538</v>
      </c>
      <c r="J1579" s="16" t="n">
        <v>6</v>
      </c>
      <c r="K1579" s="16" t="n">
        <v>1</v>
      </c>
      <c r="L1579" s="24" t="n">
        <v>15</v>
      </c>
      <c r="M1579" s="39" t="n">
        <v>8428088040237</v>
      </c>
      <c r="N1579" s="26" t="s">
        <v>3436</v>
      </c>
      <c r="O1579" s="26" t="s">
        <v>3437</v>
      </c>
    </row>
    <row r="1580" s="2" customFormat="true" ht="12.75" hidden="false" customHeight="false" outlineLevel="0" collapsed="false">
      <c r="A1580" s="16" t="s">
        <v>3442</v>
      </c>
      <c r="B1580" s="38" t="s">
        <v>3539</v>
      </c>
      <c r="C1580" s="18" t="str">
        <f aca="false">SUBSTITUTE(B1580,"#","")</f>
        <v>3038</v>
      </c>
      <c r="D1580" s="19" t="n">
        <f aca="false">LEN(C1580)+1</f>
        <v>5</v>
      </c>
      <c r="E1580" s="19" t="str">
        <f aca="false">MID(C1580,1,D1580-1)</f>
        <v>3038</v>
      </c>
      <c r="F1580" s="20" t="e">
        <f aca="false">NA()</f>
        <v>#N/A</v>
      </c>
      <c r="G1580" s="21" t="n">
        <v>33.5</v>
      </c>
      <c r="H1580" s="22" t="s">
        <v>13</v>
      </c>
      <c r="I1580" s="23" t="s">
        <v>3540</v>
      </c>
      <c r="J1580" s="16" t="n">
        <v>12</v>
      </c>
      <c r="K1580" s="16" t="n">
        <v>1</v>
      </c>
      <c r="L1580" s="24" t="n">
        <v>13</v>
      </c>
      <c r="M1580" s="39" t="n">
        <v>8428088029515</v>
      </c>
      <c r="N1580" s="26" t="s">
        <v>3436</v>
      </c>
      <c r="O1580" s="26" t="s">
        <v>3144</v>
      </c>
    </row>
    <row r="1581" s="2" customFormat="true" ht="12.75" hidden="false" customHeight="false" outlineLevel="0" collapsed="false">
      <c r="A1581" s="16" t="s">
        <v>3442</v>
      </c>
      <c r="B1581" s="38" t="s">
        <v>3541</v>
      </c>
      <c r="C1581" s="18" t="str">
        <f aca="false">SUBSTITUTE(B1581,"#","")</f>
        <v>3038-PO</v>
      </c>
      <c r="D1581" s="19" t="n">
        <f aca="false">FIND("-",C1581)</f>
        <v>5</v>
      </c>
      <c r="E1581" s="19" t="str">
        <f aca="false">MID(C1581,1,D1581-1)</f>
        <v>3038</v>
      </c>
      <c r="F1581" s="20" t="e">
        <f aca="false">NA()</f>
        <v>#N/A</v>
      </c>
      <c r="G1581" s="21" t="n">
        <v>40.43</v>
      </c>
      <c r="H1581" s="22" t="s">
        <v>13</v>
      </c>
      <c r="I1581" s="23" t="s">
        <v>3542</v>
      </c>
      <c r="J1581" s="16" t="n">
        <v>12</v>
      </c>
      <c r="K1581" s="16" t="n">
        <v>1</v>
      </c>
      <c r="L1581" s="24" t="n">
        <v>13</v>
      </c>
      <c r="M1581" s="39" t="n">
        <v>8428088039200</v>
      </c>
      <c r="N1581" s="26" t="s">
        <v>3436</v>
      </c>
      <c r="O1581" s="26" t="s">
        <v>3144</v>
      </c>
    </row>
    <row r="1582" s="2" customFormat="true" ht="12.75" hidden="false" customHeight="false" outlineLevel="0" collapsed="false">
      <c r="A1582" s="16" t="s">
        <v>3442</v>
      </c>
      <c r="B1582" s="38" t="s">
        <v>3543</v>
      </c>
      <c r="C1582" s="18" t="str">
        <f aca="false">SUBSTITUTE(B1582,"#","")</f>
        <v>3038-PT</v>
      </c>
      <c r="D1582" s="19" t="n">
        <f aca="false">FIND("-",C1582)</f>
        <v>5</v>
      </c>
      <c r="E1582" s="19" t="str">
        <f aca="false">MID(C1582,1,D1582-1)</f>
        <v>3038</v>
      </c>
      <c r="F1582" s="20" t="e">
        <f aca="false">NA()</f>
        <v>#N/A</v>
      </c>
      <c r="G1582" s="21" t="n">
        <v>41.66</v>
      </c>
      <c r="H1582" s="22" t="s">
        <v>13</v>
      </c>
      <c r="I1582" s="23" t="s">
        <v>3544</v>
      </c>
      <c r="J1582" s="16" t="n">
        <v>12</v>
      </c>
      <c r="K1582" s="16" t="n">
        <v>1</v>
      </c>
      <c r="L1582" s="24" t="n">
        <v>13</v>
      </c>
      <c r="M1582" s="39" t="n">
        <v>8428088039217</v>
      </c>
      <c r="N1582" s="26" t="s">
        <v>3436</v>
      </c>
      <c r="O1582" s="26" t="s">
        <v>3144</v>
      </c>
    </row>
    <row r="1583" s="2" customFormat="true" ht="12.75" hidden="false" customHeight="false" outlineLevel="0" collapsed="false">
      <c r="A1583" s="16" t="s">
        <v>3433</v>
      </c>
      <c r="B1583" s="38" t="s">
        <v>3545</v>
      </c>
      <c r="C1583" s="18" t="str">
        <f aca="false">SUBSTITUTE(B1583,"#","")</f>
        <v>3039</v>
      </c>
      <c r="D1583" s="19" t="n">
        <f aca="false">LEN(C1583)+1</f>
        <v>5</v>
      </c>
      <c r="E1583" s="19" t="str">
        <f aca="false">MID(C1583,1,D1583-1)</f>
        <v>3039</v>
      </c>
      <c r="F1583" s="20" t="e">
        <f aca="false">NA()</f>
        <v>#N/A</v>
      </c>
      <c r="G1583" s="21" t="n">
        <v>68.15</v>
      </c>
      <c r="H1583" s="22" t="s">
        <v>13</v>
      </c>
      <c r="I1583" s="23" t="s">
        <v>3546</v>
      </c>
      <c r="J1583" s="16" t="n">
        <v>6</v>
      </c>
      <c r="K1583" s="16" t="n">
        <v>1</v>
      </c>
      <c r="L1583" s="24" t="n">
        <v>15</v>
      </c>
      <c r="M1583" s="39" t="n">
        <v>8428088021847</v>
      </c>
      <c r="N1583" s="26" t="s">
        <v>3436</v>
      </c>
      <c r="O1583" s="26" t="s">
        <v>3437</v>
      </c>
    </row>
    <row r="1584" s="2" customFormat="true" ht="12.75" hidden="false" customHeight="false" outlineLevel="0" collapsed="false">
      <c r="A1584" s="16" t="s">
        <v>3433</v>
      </c>
      <c r="B1584" s="38" t="s">
        <v>3547</v>
      </c>
      <c r="C1584" s="18" t="str">
        <f aca="false">SUBSTITUTE(B1584,"#","")</f>
        <v>3039-PO</v>
      </c>
      <c r="D1584" s="19" t="n">
        <f aca="false">FIND("-",C1584)</f>
        <v>5</v>
      </c>
      <c r="E1584" s="19" t="str">
        <f aca="false">MID(C1584,1,D1584-1)</f>
        <v>3039</v>
      </c>
      <c r="F1584" s="20" t="e">
        <f aca="false">NA()</f>
        <v>#N/A</v>
      </c>
      <c r="G1584" s="21" t="n">
        <v>93.69</v>
      </c>
      <c r="H1584" s="22" t="s">
        <v>13</v>
      </c>
      <c r="I1584" s="23" t="s">
        <v>3548</v>
      </c>
      <c r="J1584" s="16" t="n">
        <v>6</v>
      </c>
      <c r="K1584" s="16" t="n">
        <v>1</v>
      </c>
      <c r="L1584" s="24" t="n">
        <v>15</v>
      </c>
      <c r="M1584" s="39" t="n">
        <v>8428088040268</v>
      </c>
      <c r="N1584" s="26" t="s">
        <v>3436</v>
      </c>
      <c r="O1584" s="26" t="s">
        <v>3437</v>
      </c>
    </row>
    <row r="1585" s="2" customFormat="true" ht="12.75" hidden="false" customHeight="false" outlineLevel="0" collapsed="false">
      <c r="A1585" s="16" t="s">
        <v>3433</v>
      </c>
      <c r="B1585" s="38" t="s">
        <v>3549</v>
      </c>
      <c r="C1585" s="18" t="str">
        <f aca="false">SUBSTITUTE(B1585,"#","")</f>
        <v>3039-PT</v>
      </c>
      <c r="D1585" s="19" t="n">
        <f aca="false">FIND("-",C1585)</f>
        <v>5</v>
      </c>
      <c r="E1585" s="19" t="str">
        <f aca="false">MID(C1585,1,D1585-1)</f>
        <v>3039</v>
      </c>
      <c r="F1585" s="20" t="e">
        <f aca="false">NA()</f>
        <v>#N/A</v>
      </c>
      <c r="G1585" s="21" t="n">
        <v>96.13</v>
      </c>
      <c r="H1585" s="22" t="s">
        <v>13</v>
      </c>
      <c r="I1585" s="23" t="s">
        <v>3550</v>
      </c>
      <c r="J1585" s="16" t="n">
        <v>6</v>
      </c>
      <c r="K1585" s="16" t="n">
        <v>1</v>
      </c>
      <c r="L1585" s="24" t="n">
        <v>15</v>
      </c>
      <c r="M1585" s="39" t="n">
        <v>8428088040275</v>
      </c>
      <c r="N1585" s="26" t="s">
        <v>3436</v>
      </c>
      <c r="O1585" s="26" t="s">
        <v>3437</v>
      </c>
    </row>
    <row r="1586" s="2" customFormat="true" ht="12.75" hidden="false" customHeight="false" outlineLevel="0" collapsed="false">
      <c r="A1586" s="16" t="s">
        <v>3433</v>
      </c>
      <c r="B1586" s="38" t="s">
        <v>3551</v>
      </c>
      <c r="C1586" s="18" t="str">
        <f aca="false">SUBSTITUTE(B1586,"#","")</f>
        <v>3040</v>
      </c>
      <c r="D1586" s="19" t="n">
        <f aca="false">LEN(C1586)+1</f>
        <v>5</v>
      </c>
      <c r="E1586" s="19" t="str">
        <f aca="false">MID(C1586,1,D1586-1)</f>
        <v>3040</v>
      </c>
      <c r="F1586" s="20" t="e">
        <f aca="false">NA()</f>
        <v>#N/A</v>
      </c>
      <c r="G1586" s="21" t="n">
        <v>48.51</v>
      </c>
      <c r="H1586" s="22" t="s">
        <v>13</v>
      </c>
      <c r="I1586" s="23" t="s">
        <v>3552</v>
      </c>
      <c r="J1586" s="16"/>
      <c r="K1586" s="16" t="n">
        <v>1</v>
      </c>
      <c r="L1586" s="24" t="n">
        <v>15</v>
      </c>
      <c r="M1586" s="39" t="n">
        <v>8428088037602</v>
      </c>
      <c r="N1586" s="26" t="s">
        <v>3436</v>
      </c>
      <c r="O1586" s="26" t="s">
        <v>3437</v>
      </c>
    </row>
    <row r="1587" s="2" customFormat="true" ht="12.75" hidden="false" customHeight="false" outlineLevel="0" collapsed="false">
      <c r="A1587" s="16" t="s">
        <v>3433</v>
      </c>
      <c r="B1587" s="38" t="s">
        <v>3553</v>
      </c>
      <c r="C1587" s="18" t="str">
        <f aca="false">SUBSTITUTE(B1587,"#","")</f>
        <v>3040-PO</v>
      </c>
      <c r="D1587" s="19" t="n">
        <f aca="false">FIND("-",C1587)</f>
        <v>5</v>
      </c>
      <c r="E1587" s="19" t="str">
        <f aca="false">MID(C1587,1,D1587-1)</f>
        <v>3040</v>
      </c>
      <c r="F1587" s="20" t="e">
        <f aca="false">NA()</f>
        <v>#N/A</v>
      </c>
      <c r="G1587" s="21" t="n">
        <v>57.67</v>
      </c>
      <c r="H1587" s="22" t="s">
        <v>13</v>
      </c>
      <c r="I1587" s="23" t="s">
        <v>3554</v>
      </c>
      <c r="J1587" s="16"/>
      <c r="K1587" s="16" t="n">
        <v>1</v>
      </c>
      <c r="L1587" s="24" t="n">
        <v>15</v>
      </c>
      <c r="M1587" s="39" t="n">
        <v>8428088040244</v>
      </c>
      <c r="N1587" s="26" t="s">
        <v>3436</v>
      </c>
      <c r="O1587" s="26" t="s">
        <v>3437</v>
      </c>
    </row>
    <row r="1588" s="2" customFormat="true" ht="12.75" hidden="false" customHeight="false" outlineLevel="0" collapsed="false">
      <c r="A1588" s="16" t="s">
        <v>3433</v>
      </c>
      <c r="B1588" s="38" t="s">
        <v>3555</v>
      </c>
      <c r="C1588" s="18" t="str">
        <f aca="false">SUBSTITUTE(B1588,"#","")</f>
        <v>3040-PT</v>
      </c>
      <c r="D1588" s="19" t="n">
        <f aca="false">FIND("-",C1588)</f>
        <v>5</v>
      </c>
      <c r="E1588" s="19" t="str">
        <f aca="false">MID(C1588,1,D1588-1)</f>
        <v>3040</v>
      </c>
      <c r="F1588" s="20" t="e">
        <f aca="false">NA()</f>
        <v>#N/A</v>
      </c>
      <c r="G1588" s="21" t="n">
        <v>59.01</v>
      </c>
      <c r="H1588" s="22" t="s">
        <v>13</v>
      </c>
      <c r="I1588" s="23" t="s">
        <v>3556</v>
      </c>
      <c r="J1588" s="16"/>
      <c r="K1588" s="16" t="n">
        <v>1</v>
      </c>
      <c r="L1588" s="24" t="n">
        <v>15</v>
      </c>
      <c r="M1588" s="39" t="n">
        <v>8428088040251</v>
      </c>
      <c r="N1588" s="26" t="s">
        <v>3436</v>
      </c>
      <c r="O1588" s="26" t="s">
        <v>3437</v>
      </c>
    </row>
    <row r="1589" s="2" customFormat="true" ht="12.75" hidden="false" customHeight="false" outlineLevel="0" collapsed="false">
      <c r="A1589" s="16" t="s">
        <v>3442</v>
      </c>
      <c r="B1589" s="38" t="s">
        <v>3557</v>
      </c>
      <c r="C1589" s="18" t="str">
        <f aca="false">SUBSTITUTE(B1589,"#","")</f>
        <v>3042</v>
      </c>
      <c r="D1589" s="19" t="n">
        <f aca="false">LEN(C1589)+1</f>
        <v>5</v>
      </c>
      <c r="E1589" s="19" t="str">
        <f aca="false">MID(C1589,1,D1589-1)</f>
        <v>3042</v>
      </c>
      <c r="F1589" s="20" t="e">
        <f aca="false">NA()</f>
        <v>#N/A</v>
      </c>
      <c r="G1589" s="21" t="n">
        <v>55.44</v>
      </c>
      <c r="H1589" s="22" t="s">
        <v>13</v>
      </c>
      <c r="I1589" s="23" t="s">
        <v>3558</v>
      </c>
      <c r="J1589" s="16" t="n">
        <v>6</v>
      </c>
      <c r="K1589" s="16" t="n">
        <v>1</v>
      </c>
      <c r="L1589" s="24" t="n">
        <v>13</v>
      </c>
      <c r="M1589" s="39" t="n">
        <v>8428088015921</v>
      </c>
      <c r="N1589" s="26" t="s">
        <v>3436</v>
      </c>
      <c r="O1589" s="26" t="s">
        <v>3144</v>
      </c>
    </row>
    <row r="1590" s="2" customFormat="true" ht="12.75" hidden="false" customHeight="false" outlineLevel="0" collapsed="false">
      <c r="A1590" s="16" t="s">
        <v>3442</v>
      </c>
      <c r="B1590" s="38" t="s">
        <v>3559</v>
      </c>
      <c r="C1590" s="18" t="str">
        <f aca="false">SUBSTITUTE(B1590,"#","")</f>
        <v>3042-PO</v>
      </c>
      <c r="D1590" s="19" t="n">
        <f aca="false">FIND("-",C1590)</f>
        <v>5</v>
      </c>
      <c r="E1590" s="19" t="str">
        <f aca="false">MID(C1590,1,D1590-1)</f>
        <v>3042</v>
      </c>
      <c r="F1590" s="20" t="e">
        <f aca="false">NA()</f>
        <v>#N/A</v>
      </c>
      <c r="G1590" s="21" t="n">
        <v>67.19</v>
      </c>
      <c r="H1590" s="22" t="s">
        <v>13</v>
      </c>
      <c r="I1590" s="23" t="s">
        <v>3560</v>
      </c>
      <c r="J1590" s="16" t="n">
        <v>6</v>
      </c>
      <c r="K1590" s="16" t="n">
        <v>1</v>
      </c>
      <c r="L1590" s="24" t="n">
        <v>13</v>
      </c>
      <c r="M1590" s="39" t="n">
        <v>8428088039224</v>
      </c>
      <c r="N1590" s="26" t="s">
        <v>3436</v>
      </c>
      <c r="O1590" s="26" t="s">
        <v>3144</v>
      </c>
    </row>
    <row r="1591" s="2" customFormat="true" ht="12.75" hidden="false" customHeight="false" outlineLevel="0" collapsed="false">
      <c r="A1591" s="16" t="s">
        <v>3442</v>
      </c>
      <c r="B1591" s="38" t="s">
        <v>3561</v>
      </c>
      <c r="C1591" s="18" t="str">
        <f aca="false">SUBSTITUTE(B1591,"#","")</f>
        <v>3042-PT</v>
      </c>
      <c r="D1591" s="19" t="n">
        <f aca="false">FIND("-",C1591)</f>
        <v>5</v>
      </c>
      <c r="E1591" s="19" t="str">
        <f aca="false">MID(C1591,1,D1591-1)</f>
        <v>3042</v>
      </c>
      <c r="F1591" s="20" t="e">
        <f aca="false">NA()</f>
        <v>#N/A</v>
      </c>
      <c r="G1591" s="21" t="n">
        <v>68.42</v>
      </c>
      <c r="H1591" s="22" t="s">
        <v>13</v>
      </c>
      <c r="I1591" s="23" t="s">
        <v>3562</v>
      </c>
      <c r="J1591" s="16" t="n">
        <v>6</v>
      </c>
      <c r="K1591" s="16" t="n">
        <v>1</v>
      </c>
      <c r="L1591" s="24" t="n">
        <v>13</v>
      </c>
      <c r="M1591" s="39" t="n">
        <v>8428088039231</v>
      </c>
      <c r="N1591" s="26" t="s">
        <v>3436</v>
      </c>
      <c r="O1591" s="26" t="s">
        <v>3144</v>
      </c>
    </row>
    <row r="1592" s="2" customFormat="true" ht="12.75" hidden="false" customHeight="false" outlineLevel="0" collapsed="false">
      <c r="A1592" s="16" t="s">
        <v>3433</v>
      </c>
      <c r="B1592" s="38" t="s">
        <v>3563</v>
      </c>
      <c r="C1592" s="18" t="str">
        <f aca="false">SUBSTITUTE(B1592,"#","")</f>
        <v>3045</v>
      </c>
      <c r="D1592" s="19" t="n">
        <f aca="false">LEN(C1592)+1</f>
        <v>5</v>
      </c>
      <c r="E1592" s="19" t="str">
        <f aca="false">MID(C1592,1,D1592-1)</f>
        <v>3045</v>
      </c>
      <c r="F1592" s="20" t="e">
        <f aca="false">NA()</f>
        <v>#N/A</v>
      </c>
      <c r="G1592" s="21" t="n">
        <v>90.1</v>
      </c>
      <c r="H1592" s="22" t="s">
        <v>13</v>
      </c>
      <c r="I1592" s="23" t="s">
        <v>3564</v>
      </c>
      <c r="J1592" s="16"/>
      <c r="K1592" s="16" t="n">
        <v>1</v>
      </c>
      <c r="L1592" s="24" t="n">
        <v>15</v>
      </c>
      <c r="M1592" s="39" t="n">
        <v>8428088040282</v>
      </c>
      <c r="N1592" s="26" t="s">
        <v>3436</v>
      </c>
      <c r="O1592" s="26" t="s">
        <v>3437</v>
      </c>
    </row>
    <row r="1593" s="2" customFormat="true" ht="12.75" hidden="false" customHeight="false" outlineLevel="0" collapsed="false">
      <c r="A1593" s="16" t="s">
        <v>3433</v>
      </c>
      <c r="B1593" s="38" t="s">
        <v>3565</v>
      </c>
      <c r="C1593" s="18" t="str">
        <f aca="false">SUBSTITUTE(B1593,"#","")</f>
        <v>3045-PO</v>
      </c>
      <c r="D1593" s="19" t="n">
        <f aca="false">FIND("-",C1593)</f>
        <v>5</v>
      </c>
      <c r="E1593" s="19" t="str">
        <f aca="false">MID(C1593,1,D1593-1)</f>
        <v>3045</v>
      </c>
      <c r="F1593" s="20" t="e">
        <f aca="false">NA()</f>
        <v>#N/A</v>
      </c>
      <c r="G1593" s="21" t="n">
        <v>106.31</v>
      </c>
      <c r="H1593" s="22" t="s">
        <v>13</v>
      </c>
      <c r="I1593" s="23" t="s">
        <v>3566</v>
      </c>
      <c r="J1593" s="16"/>
      <c r="K1593" s="16" t="n">
        <v>1</v>
      </c>
      <c r="L1593" s="24" t="n">
        <v>15</v>
      </c>
      <c r="M1593" s="39" t="n">
        <v>8428088040299</v>
      </c>
      <c r="N1593" s="26" t="s">
        <v>3436</v>
      </c>
      <c r="O1593" s="26" t="s">
        <v>3437</v>
      </c>
    </row>
    <row r="1594" s="2" customFormat="true" ht="12.75" hidden="false" customHeight="false" outlineLevel="0" collapsed="false">
      <c r="A1594" s="16" t="s">
        <v>3433</v>
      </c>
      <c r="B1594" s="38" t="s">
        <v>3567</v>
      </c>
      <c r="C1594" s="18" t="str">
        <f aca="false">SUBSTITUTE(B1594,"#","")</f>
        <v>3045-PT</v>
      </c>
      <c r="D1594" s="19" t="n">
        <f aca="false">FIND("-",C1594)</f>
        <v>5</v>
      </c>
      <c r="E1594" s="19" t="str">
        <f aca="false">MID(C1594,1,D1594-1)</f>
        <v>3045</v>
      </c>
      <c r="F1594" s="20" t="e">
        <f aca="false">NA()</f>
        <v>#N/A</v>
      </c>
      <c r="G1594" s="21" t="n">
        <v>107.76</v>
      </c>
      <c r="H1594" s="22" t="s">
        <v>13</v>
      </c>
      <c r="I1594" s="23" t="s">
        <v>3568</v>
      </c>
      <c r="J1594" s="16"/>
      <c r="K1594" s="16" t="n">
        <v>1</v>
      </c>
      <c r="L1594" s="24" t="n">
        <v>15</v>
      </c>
      <c r="M1594" s="39" t="n">
        <v>8428088040305</v>
      </c>
      <c r="N1594" s="26" t="s">
        <v>3436</v>
      </c>
      <c r="O1594" s="26" t="s">
        <v>3437</v>
      </c>
    </row>
    <row r="1595" s="2" customFormat="true" ht="12.75" hidden="false" customHeight="false" outlineLevel="0" collapsed="false">
      <c r="A1595" s="16" t="s">
        <v>3442</v>
      </c>
      <c r="B1595" s="38" t="s">
        <v>3569</v>
      </c>
      <c r="C1595" s="18" t="str">
        <f aca="false">SUBSTITUTE(B1595,"#","")</f>
        <v>3052</v>
      </c>
      <c r="D1595" s="19" t="n">
        <f aca="false">LEN(C1595)+1</f>
        <v>5</v>
      </c>
      <c r="E1595" s="19" t="str">
        <f aca="false">MID(C1595,1,D1595-1)</f>
        <v>3052</v>
      </c>
      <c r="F1595" s="20" t="e">
        <f aca="false">NA()</f>
        <v>#N/A</v>
      </c>
      <c r="G1595" s="21" t="n">
        <v>55.44</v>
      </c>
      <c r="H1595" s="22" t="s">
        <v>13</v>
      </c>
      <c r="I1595" s="23" t="s">
        <v>3570</v>
      </c>
      <c r="J1595" s="16" t="n">
        <v>6</v>
      </c>
      <c r="K1595" s="16" t="n">
        <v>1</v>
      </c>
      <c r="L1595" s="24" t="n">
        <v>13</v>
      </c>
      <c r="M1595" s="39" t="n">
        <v>8428088021854</v>
      </c>
      <c r="N1595" s="26" t="s">
        <v>3436</v>
      </c>
      <c r="O1595" s="26" t="s">
        <v>3144</v>
      </c>
    </row>
    <row r="1596" s="2" customFormat="true" ht="12.75" hidden="false" customHeight="false" outlineLevel="0" collapsed="false">
      <c r="A1596" s="16" t="s">
        <v>3442</v>
      </c>
      <c r="B1596" s="38" t="s">
        <v>3571</v>
      </c>
      <c r="C1596" s="18" t="str">
        <f aca="false">SUBSTITUTE(B1596,"#","")</f>
        <v>3052-PO</v>
      </c>
      <c r="D1596" s="19" t="n">
        <f aca="false">FIND("-",C1596)</f>
        <v>5</v>
      </c>
      <c r="E1596" s="19" t="str">
        <f aca="false">MID(C1596,1,D1596-1)</f>
        <v>3052</v>
      </c>
      <c r="F1596" s="20" t="e">
        <f aca="false">NA()</f>
        <v>#N/A</v>
      </c>
      <c r="G1596" s="21" t="n">
        <v>80.98</v>
      </c>
      <c r="H1596" s="22" t="s">
        <v>13</v>
      </c>
      <c r="I1596" s="23" t="s">
        <v>3572</v>
      </c>
      <c r="J1596" s="16" t="n">
        <v>6</v>
      </c>
      <c r="K1596" s="16" t="n">
        <v>1</v>
      </c>
      <c r="L1596" s="24" t="n">
        <v>13</v>
      </c>
      <c r="M1596" s="39" t="n">
        <v>8428088039248</v>
      </c>
      <c r="N1596" s="26" t="s">
        <v>3436</v>
      </c>
      <c r="O1596" s="26" t="s">
        <v>3144</v>
      </c>
    </row>
    <row r="1597" s="2" customFormat="true" ht="12.75" hidden="false" customHeight="false" outlineLevel="0" collapsed="false">
      <c r="A1597" s="16" t="s">
        <v>3442</v>
      </c>
      <c r="B1597" s="38" t="s">
        <v>3573</v>
      </c>
      <c r="C1597" s="18" t="str">
        <f aca="false">SUBSTITUTE(B1597,"#","")</f>
        <v>3052-PT</v>
      </c>
      <c r="D1597" s="19" t="n">
        <f aca="false">FIND("-",C1597)</f>
        <v>5</v>
      </c>
      <c r="E1597" s="19" t="str">
        <f aca="false">MID(C1597,1,D1597-1)</f>
        <v>3052</v>
      </c>
      <c r="F1597" s="20" t="e">
        <f aca="false">NA()</f>
        <v>#N/A</v>
      </c>
      <c r="G1597" s="21" t="n">
        <v>83.42</v>
      </c>
      <c r="H1597" s="22" t="s">
        <v>13</v>
      </c>
      <c r="I1597" s="23" t="s">
        <v>3574</v>
      </c>
      <c r="J1597" s="16" t="n">
        <v>6</v>
      </c>
      <c r="K1597" s="16" t="n">
        <v>1</v>
      </c>
      <c r="L1597" s="24" t="n">
        <v>13</v>
      </c>
      <c r="M1597" s="39" t="n">
        <v>8428088039255</v>
      </c>
      <c r="N1597" s="26" t="s">
        <v>3436</v>
      </c>
      <c r="O1597" s="26" t="s">
        <v>3144</v>
      </c>
    </row>
    <row r="1598" s="2" customFormat="true" ht="12.75" hidden="false" customHeight="false" outlineLevel="0" collapsed="false">
      <c r="A1598" s="16" t="s">
        <v>3442</v>
      </c>
      <c r="B1598" s="38" t="s">
        <v>3575</v>
      </c>
      <c r="C1598" s="18" t="str">
        <f aca="false">SUBSTITUTE(B1598,"#","")</f>
        <v>3054</v>
      </c>
      <c r="D1598" s="19" t="n">
        <f aca="false">LEN(C1598)+1</f>
        <v>5</v>
      </c>
      <c r="E1598" s="19" t="str">
        <f aca="false">MID(C1598,1,D1598-1)</f>
        <v>3054</v>
      </c>
      <c r="F1598" s="20" t="e">
        <f aca="false">NA()</f>
        <v>#N/A</v>
      </c>
      <c r="G1598" s="21" t="n">
        <v>62.37</v>
      </c>
      <c r="H1598" s="22" t="s">
        <v>13</v>
      </c>
      <c r="I1598" s="23" t="s">
        <v>3576</v>
      </c>
      <c r="J1598" s="16" t="n">
        <v>4</v>
      </c>
      <c r="K1598" s="16" t="n">
        <v>1</v>
      </c>
      <c r="L1598" s="24" t="n">
        <v>13</v>
      </c>
      <c r="M1598" s="39" t="n">
        <v>8428088015938</v>
      </c>
      <c r="N1598" s="26" t="s">
        <v>3436</v>
      </c>
      <c r="O1598" s="26" t="s">
        <v>3144</v>
      </c>
    </row>
    <row r="1599" s="2" customFormat="true" ht="12.75" hidden="false" customHeight="false" outlineLevel="0" collapsed="false">
      <c r="A1599" s="16" t="s">
        <v>3442</v>
      </c>
      <c r="B1599" s="38" t="s">
        <v>3577</v>
      </c>
      <c r="C1599" s="18" t="str">
        <f aca="false">SUBSTITUTE(B1599,"#","")</f>
        <v>3054-PO</v>
      </c>
      <c r="D1599" s="19" t="n">
        <f aca="false">FIND("-",C1599)</f>
        <v>5</v>
      </c>
      <c r="E1599" s="19" t="str">
        <f aca="false">MID(C1599,1,D1599-1)</f>
        <v>3054</v>
      </c>
      <c r="F1599" s="20" t="e">
        <f aca="false">NA()</f>
        <v>#N/A</v>
      </c>
      <c r="G1599" s="21" t="n">
        <v>76.23</v>
      </c>
      <c r="H1599" s="22" t="s">
        <v>13</v>
      </c>
      <c r="I1599" s="23" t="s">
        <v>3578</v>
      </c>
      <c r="J1599" s="16" t="n">
        <v>4</v>
      </c>
      <c r="K1599" s="16" t="n">
        <v>1</v>
      </c>
      <c r="L1599" s="24" t="n">
        <v>13</v>
      </c>
      <c r="M1599" s="39" t="n">
        <v>8428088039262</v>
      </c>
      <c r="N1599" s="26" t="s">
        <v>3436</v>
      </c>
      <c r="O1599" s="26" t="s">
        <v>3144</v>
      </c>
    </row>
    <row r="1600" s="2" customFormat="true" ht="12.75" hidden="false" customHeight="false" outlineLevel="0" collapsed="false">
      <c r="A1600" s="16" t="s">
        <v>3442</v>
      </c>
      <c r="B1600" s="38" t="s">
        <v>3579</v>
      </c>
      <c r="C1600" s="18" t="str">
        <f aca="false">SUBSTITUTE(B1600,"#","")</f>
        <v>3054-PT</v>
      </c>
      <c r="D1600" s="19" t="n">
        <f aca="false">FIND("-",C1600)</f>
        <v>5</v>
      </c>
      <c r="E1600" s="19" t="str">
        <f aca="false">MID(C1600,1,D1600-1)</f>
        <v>3054</v>
      </c>
      <c r="F1600" s="20" t="e">
        <f aca="false">NA()</f>
        <v>#N/A</v>
      </c>
      <c r="G1600" s="21" t="n">
        <v>78.69</v>
      </c>
      <c r="H1600" s="22" t="s">
        <v>13</v>
      </c>
      <c r="I1600" s="23" t="s">
        <v>3580</v>
      </c>
      <c r="J1600" s="16" t="n">
        <v>4</v>
      </c>
      <c r="K1600" s="16" t="n">
        <v>1</v>
      </c>
      <c r="L1600" s="24" t="n">
        <v>13</v>
      </c>
      <c r="M1600" s="39" t="n">
        <v>8428088039279</v>
      </c>
      <c r="N1600" s="26" t="s">
        <v>3436</v>
      </c>
      <c r="O1600" s="26" t="s">
        <v>3144</v>
      </c>
    </row>
    <row r="1601" s="2" customFormat="true" ht="12.75" hidden="false" customHeight="false" outlineLevel="0" collapsed="false">
      <c r="A1601" s="16" t="s">
        <v>3433</v>
      </c>
      <c r="B1601" s="38" t="s">
        <v>3581</v>
      </c>
      <c r="C1601" s="18" t="str">
        <f aca="false">SUBSTITUTE(B1601,"#","")</f>
        <v>3056</v>
      </c>
      <c r="D1601" s="19" t="n">
        <f aca="false">LEN(C1601)+1</f>
        <v>5</v>
      </c>
      <c r="E1601" s="19" t="str">
        <f aca="false">MID(C1601,1,D1601-1)</f>
        <v>3056</v>
      </c>
      <c r="F1601" s="20" t="e">
        <f aca="false">NA()</f>
        <v>#N/A</v>
      </c>
      <c r="G1601" s="21" t="n">
        <v>69.19</v>
      </c>
      <c r="H1601" s="22" t="s">
        <v>13</v>
      </c>
      <c r="I1601" s="23" t="s">
        <v>3582</v>
      </c>
      <c r="J1601" s="16"/>
      <c r="K1601" s="16" t="n">
        <v>1</v>
      </c>
      <c r="L1601" s="24" t="n">
        <v>15</v>
      </c>
      <c r="M1601" s="39" t="n">
        <v>8428088037619</v>
      </c>
      <c r="N1601" s="26" t="s">
        <v>3436</v>
      </c>
      <c r="O1601" s="26" t="s">
        <v>3437</v>
      </c>
    </row>
    <row r="1602" s="2" customFormat="true" ht="12.75" hidden="false" customHeight="false" outlineLevel="0" collapsed="false">
      <c r="A1602" s="16" t="s">
        <v>3433</v>
      </c>
      <c r="B1602" s="38" t="s">
        <v>3583</v>
      </c>
      <c r="C1602" s="18" t="str">
        <f aca="false">SUBSTITUTE(B1602,"#","")</f>
        <v>3056-PO</v>
      </c>
      <c r="D1602" s="19" t="n">
        <f aca="false">FIND("-",C1602)</f>
        <v>5</v>
      </c>
      <c r="E1602" s="19" t="str">
        <f aca="false">MID(C1602,1,D1602-1)</f>
        <v>3056</v>
      </c>
      <c r="F1602" s="20" t="e">
        <f aca="false">NA()</f>
        <v>#N/A</v>
      </c>
      <c r="G1602" s="21" t="n">
        <v>96.96</v>
      </c>
      <c r="H1602" s="22" t="s">
        <v>13</v>
      </c>
      <c r="I1602" s="23" t="s">
        <v>3584</v>
      </c>
      <c r="J1602" s="16"/>
      <c r="K1602" s="16" t="n">
        <v>1</v>
      </c>
      <c r="L1602" s="24" t="n">
        <v>15</v>
      </c>
      <c r="M1602" s="39" t="n">
        <v>8428088040312</v>
      </c>
      <c r="N1602" s="26" t="s">
        <v>3436</v>
      </c>
      <c r="O1602" s="26" t="s">
        <v>3437</v>
      </c>
    </row>
    <row r="1603" s="2" customFormat="true" ht="12.75" hidden="false" customHeight="false" outlineLevel="0" collapsed="false">
      <c r="A1603" s="16" t="s">
        <v>3433</v>
      </c>
      <c r="B1603" s="38" t="s">
        <v>3585</v>
      </c>
      <c r="C1603" s="18" t="str">
        <f aca="false">SUBSTITUTE(B1603,"#","")</f>
        <v>3056-PT</v>
      </c>
      <c r="D1603" s="19" t="n">
        <f aca="false">FIND("-",C1603)</f>
        <v>5</v>
      </c>
      <c r="E1603" s="19" t="str">
        <f aca="false">MID(C1603,1,D1603-1)</f>
        <v>3056</v>
      </c>
      <c r="F1603" s="20" t="e">
        <f aca="false">NA()</f>
        <v>#N/A</v>
      </c>
      <c r="G1603" s="21" t="n">
        <v>101.85</v>
      </c>
      <c r="H1603" s="22" t="s">
        <v>13</v>
      </c>
      <c r="I1603" s="23" t="s">
        <v>3586</v>
      </c>
      <c r="J1603" s="16"/>
      <c r="K1603" s="16" t="n">
        <v>1</v>
      </c>
      <c r="L1603" s="24" t="n">
        <v>15</v>
      </c>
      <c r="M1603" s="39" t="n">
        <v>8428088040329</v>
      </c>
      <c r="N1603" s="26" t="s">
        <v>3436</v>
      </c>
      <c r="O1603" s="26" t="s">
        <v>3437</v>
      </c>
    </row>
    <row r="1604" s="2" customFormat="true" ht="12.75" hidden="false" customHeight="false" outlineLevel="0" collapsed="false">
      <c r="A1604" s="16" t="s">
        <v>3340</v>
      </c>
      <c r="B1604" s="38" t="s">
        <v>3587</v>
      </c>
      <c r="C1604" s="18" t="str">
        <f aca="false">SUBSTITUTE(B1604,"#","")</f>
        <v>3060</v>
      </c>
      <c r="D1604" s="19" t="n">
        <f aca="false">LEN(C1604)+1</f>
        <v>5</v>
      </c>
      <c r="E1604" s="19" t="str">
        <f aca="false">MID(C1604,1,D1604-1)</f>
        <v>3060</v>
      </c>
      <c r="F1604" s="20" t="e">
        <f aca="false">NA()</f>
        <v>#N/A</v>
      </c>
      <c r="G1604" s="21" t="n">
        <v>3.38</v>
      </c>
      <c r="H1604" s="21"/>
      <c r="I1604" s="23" t="s">
        <v>3588</v>
      </c>
      <c r="J1604" s="16"/>
      <c r="K1604" s="16" t="n">
        <v>25</v>
      </c>
      <c r="L1604" s="24" t="n">
        <v>19</v>
      </c>
      <c r="M1604" s="39" t="n">
        <v>8428088036742</v>
      </c>
      <c r="N1604" s="26" t="s">
        <v>3345</v>
      </c>
      <c r="O1604" s="26" t="s">
        <v>3346</v>
      </c>
    </row>
    <row r="1605" s="2" customFormat="true" ht="12.75" hidden="false" customHeight="false" outlineLevel="0" collapsed="false">
      <c r="A1605" s="16" t="s">
        <v>3134</v>
      </c>
      <c r="B1605" s="38" t="s">
        <v>3589</v>
      </c>
      <c r="C1605" s="18" t="str">
        <f aca="false">SUBSTITUTE(B1605,"#","")</f>
        <v>3062</v>
      </c>
      <c r="D1605" s="19" t="n">
        <f aca="false">LEN(C1605)+1</f>
        <v>5</v>
      </c>
      <c r="E1605" s="19" t="str">
        <f aca="false">MID(C1605,1,D1605-1)</f>
        <v>3062</v>
      </c>
      <c r="F1605" s="20" t="e">
        <f aca="false">NA()</f>
        <v>#N/A</v>
      </c>
      <c r="G1605" s="21" t="n">
        <v>3.3</v>
      </c>
      <c r="H1605" s="21"/>
      <c r="I1605" s="23" t="s">
        <v>3590</v>
      </c>
      <c r="J1605" s="16" t="n">
        <v>50</v>
      </c>
      <c r="K1605" s="16" t="n">
        <v>10</v>
      </c>
      <c r="L1605" s="24" t="s">
        <v>3591</v>
      </c>
      <c r="M1605" s="39" t="n">
        <v>8428088038678</v>
      </c>
      <c r="N1605" s="26" t="s">
        <v>3138</v>
      </c>
      <c r="O1605" s="26" t="s">
        <v>3139</v>
      </c>
    </row>
    <row r="1606" s="2" customFormat="true" ht="12.75" hidden="false" customHeight="false" outlineLevel="0" collapsed="false">
      <c r="A1606" s="16" t="s">
        <v>3592</v>
      </c>
      <c r="B1606" s="17" t="s">
        <v>3593</v>
      </c>
      <c r="C1606" s="18" t="str">
        <f aca="false">SUBSTITUTE(B1606,"#","")</f>
        <v>3181</v>
      </c>
      <c r="D1606" s="19" t="n">
        <f aca="false">LEN(C1606)+1</f>
        <v>5</v>
      </c>
      <c r="E1606" s="19" t="str">
        <f aca="false">MID(C1606,1,D1606-1)</f>
        <v>3181</v>
      </c>
      <c r="F1606" s="20" t="e">
        <f aca="false">NA()</f>
        <v>#N/A</v>
      </c>
      <c r="G1606" s="21" t="n">
        <v>38.12</v>
      </c>
      <c r="H1606" s="22" t="s">
        <v>13</v>
      </c>
      <c r="I1606" s="23" t="s">
        <v>3594</v>
      </c>
      <c r="J1606" s="16" t="n">
        <v>8</v>
      </c>
      <c r="K1606" s="16" t="n">
        <v>1</v>
      </c>
      <c r="L1606" s="24" t="n">
        <v>107</v>
      </c>
      <c r="M1606" s="25" t="n">
        <v>8428088033208</v>
      </c>
      <c r="N1606" s="26" t="s">
        <v>331</v>
      </c>
      <c r="O1606" s="26" t="s">
        <v>3595</v>
      </c>
    </row>
    <row r="1607" s="2" customFormat="true" ht="12.75" hidden="false" customHeight="false" outlineLevel="0" collapsed="false">
      <c r="A1607" s="16" t="s">
        <v>3592</v>
      </c>
      <c r="B1607" s="17" t="s">
        <v>3596</v>
      </c>
      <c r="C1607" s="18" t="str">
        <f aca="false">SUBSTITUTE(B1607,"#","")</f>
        <v>3182</v>
      </c>
      <c r="D1607" s="19" t="n">
        <f aca="false">LEN(C1607)+1</f>
        <v>5</v>
      </c>
      <c r="E1607" s="19" t="str">
        <f aca="false">MID(C1607,1,D1607-1)</f>
        <v>3182</v>
      </c>
      <c r="F1607" s="20" t="e">
        <f aca="false">NA()</f>
        <v>#N/A</v>
      </c>
      <c r="G1607" s="21" t="n">
        <v>67.19</v>
      </c>
      <c r="H1607" s="22" t="s">
        <v>13</v>
      </c>
      <c r="I1607" s="23" t="s">
        <v>3597</v>
      </c>
      <c r="J1607" s="16" t="n">
        <v>6</v>
      </c>
      <c r="K1607" s="16" t="n">
        <v>1</v>
      </c>
      <c r="L1607" s="24" t="n">
        <v>107</v>
      </c>
      <c r="M1607" s="25" t="n">
        <v>8428088033215</v>
      </c>
      <c r="N1607" s="26" t="s">
        <v>331</v>
      </c>
      <c r="O1607" s="26" t="s">
        <v>3595</v>
      </c>
    </row>
    <row r="1608" s="2" customFormat="true" ht="12.75" hidden="false" customHeight="false" outlineLevel="0" collapsed="false">
      <c r="A1608" s="16" t="s">
        <v>3592</v>
      </c>
      <c r="B1608" s="17" t="s">
        <v>3598</v>
      </c>
      <c r="C1608" s="18" t="str">
        <f aca="false">SUBSTITUTE(B1608,"#","")</f>
        <v>3183</v>
      </c>
      <c r="D1608" s="19" t="n">
        <f aca="false">LEN(C1608)+1</f>
        <v>5</v>
      </c>
      <c r="E1608" s="19" t="str">
        <f aca="false">MID(C1608,1,D1608-1)</f>
        <v>3183</v>
      </c>
      <c r="F1608" s="20" t="e">
        <f aca="false">NA()</f>
        <v>#N/A</v>
      </c>
      <c r="G1608" s="21" t="n">
        <v>110</v>
      </c>
      <c r="H1608" s="22" t="s">
        <v>13</v>
      </c>
      <c r="I1608" s="23" t="s">
        <v>3599</v>
      </c>
      <c r="J1608" s="16" t="n">
        <v>5</v>
      </c>
      <c r="K1608" s="16" t="n">
        <v>1</v>
      </c>
      <c r="L1608" s="24" t="n">
        <v>107</v>
      </c>
      <c r="M1608" s="25" t="n">
        <v>8428088042019</v>
      </c>
      <c r="N1608" s="26" t="s">
        <v>331</v>
      </c>
      <c r="O1608" s="26" t="s">
        <v>3595</v>
      </c>
    </row>
    <row r="1609" s="2" customFormat="true" ht="12.75" hidden="false" customHeight="false" outlineLevel="0" collapsed="false">
      <c r="A1609" s="16" t="s">
        <v>3600</v>
      </c>
      <c r="B1609" s="17" t="s">
        <v>3601</v>
      </c>
      <c r="C1609" s="18" t="str">
        <f aca="false">SUBSTITUTE(B1609,"#","")</f>
        <v>3201-B</v>
      </c>
      <c r="D1609" s="19" t="n">
        <f aca="false">FIND("-",C1609)</f>
        <v>5</v>
      </c>
      <c r="E1609" s="19" t="str">
        <f aca="false">MID(C1609,1,D1609-1)</f>
        <v>3201</v>
      </c>
      <c r="F1609" s="20" t="e">
        <f aca="false">NA()</f>
        <v>#N/A</v>
      </c>
      <c r="G1609" s="21" t="n">
        <v>11.84</v>
      </c>
      <c r="H1609" s="22" t="s">
        <v>13</v>
      </c>
      <c r="I1609" s="23" t="s">
        <v>3602</v>
      </c>
      <c r="J1609" s="16" t="n">
        <v>15</v>
      </c>
      <c r="K1609" s="16" t="n">
        <v>1</v>
      </c>
      <c r="L1609" s="24" t="n">
        <v>35</v>
      </c>
      <c r="M1609" s="25" t="n">
        <v>8428088040930</v>
      </c>
      <c r="N1609" s="26" t="s">
        <v>3160</v>
      </c>
      <c r="O1609" s="26" t="s">
        <v>3603</v>
      </c>
    </row>
    <row r="1610" s="2" customFormat="true" ht="12.75" hidden="false" customHeight="false" outlineLevel="0" collapsed="false">
      <c r="A1610" s="16" t="s">
        <v>3600</v>
      </c>
      <c r="B1610" s="17" t="s">
        <v>3604</v>
      </c>
      <c r="C1610" s="18" t="str">
        <f aca="false">SUBSTITUTE(B1610,"#","")</f>
        <v>3201-G</v>
      </c>
      <c r="D1610" s="19" t="n">
        <f aca="false">FIND("-",C1610)</f>
        <v>5</v>
      </c>
      <c r="E1610" s="19" t="str">
        <f aca="false">MID(C1610,1,D1610-1)</f>
        <v>3201</v>
      </c>
      <c r="F1610" s="20" t="e">
        <f aca="false">NA()</f>
        <v>#N/A</v>
      </c>
      <c r="G1610" s="21" t="n">
        <v>11.84</v>
      </c>
      <c r="H1610" s="22" t="s">
        <v>13</v>
      </c>
      <c r="I1610" s="23" t="s">
        <v>3605</v>
      </c>
      <c r="J1610" s="16" t="n">
        <v>15</v>
      </c>
      <c r="K1610" s="16" t="n">
        <v>1</v>
      </c>
      <c r="L1610" s="24" t="n">
        <v>35</v>
      </c>
      <c r="M1610" s="25" t="n">
        <v>8428088040916</v>
      </c>
      <c r="N1610" s="26" t="s">
        <v>3160</v>
      </c>
      <c r="O1610" s="26" t="s">
        <v>3603</v>
      </c>
    </row>
    <row r="1611" s="2" customFormat="true" ht="12.75" hidden="false" customHeight="false" outlineLevel="0" collapsed="false">
      <c r="A1611" s="16" t="s">
        <v>3600</v>
      </c>
      <c r="B1611" s="17" t="s">
        <v>3606</v>
      </c>
      <c r="C1611" s="18" t="str">
        <f aca="false">SUBSTITUTE(B1611,"#","")</f>
        <v>3202-B</v>
      </c>
      <c r="D1611" s="19" t="n">
        <f aca="false">FIND("-",C1611)</f>
        <v>5</v>
      </c>
      <c r="E1611" s="19" t="str">
        <f aca="false">MID(C1611,1,D1611-1)</f>
        <v>3202</v>
      </c>
      <c r="F1611" s="20" t="e">
        <f aca="false">NA()</f>
        <v>#N/A</v>
      </c>
      <c r="G1611" s="21" t="n">
        <v>28.7</v>
      </c>
      <c r="H1611" s="22" t="s">
        <v>13</v>
      </c>
      <c r="I1611" s="23" t="s">
        <v>3607</v>
      </c>
      <c r="J1611" s="16" t="n">
        <v>18</v>
      </c>
      <c r="K1611" s="16" t="n">
        <v>1</v>
      </c>
      <c r="L1611" s="24" t="n">
        <v>35</v>
      </c>
      <c r="M1611" s="25" t="n">
        <v>8428088040978</v>
      </c>
      <c r="N1611" s="26" t="s">
        <v>3160</v>
      </c>
      <c r="O1611" s="26" t="s">
        <v>3603</v>
      </c>
    </row>
    <row r="1612" s="2" customFormat="true" ht="12.75" hidden="false" customHeight="false" outlineLevel="0" collapsed="false">
      <c r="A1612" s="16" t="s">
        <v>3600</v>
      </c>
      <c r="B1612" s="17" t="s">
        <v>3608</v>
      </c>
      <c r="C1612" s="18" t="str">
        <f aca="false">SUBSTITUTE(B1612,"#","")</f>
        <v>3202-G</v>
      </c>
      <c r="D1612" s="19" t="n">
        <f aca="false">FIND("-",C1612)</f>
        <v>5</v>
      </c>
      <c r="E1612" s="19" t="str">
        <f aca="false">MID(C1612,1,D1612-1)</f>
        <v>3202</v>
      </c>
      <c r="F1612" s="20" t="e">
        <f aca="false">NA()</f>
        <v>#N/A</v>
      </c>
      <c r="G1612" s="21" t="n">
        <v>28.7</v>
      </c>
      <c r="H1612" s="22" t="s">
        <v>13</v>
      </c>
      <c r="I1612" s="23" t="s">
        <v>3609</v>
      </c>
      <c r="J1612" s="16" t="n">
        <v>18</v>
      </c>
      <c r="K1612" s="16" t="n">
        <v>1</v>
      </c>
      <c r="L1612" s="24" t="n">
        <v>35</v>
      </c>
      <c r="M1612" s="25" t="n">
        <v>8428088040954</v>
      </c>
      <c r="N1612" s="26" t="s">
        <v>3160</v>
      </c>
      <c r="O1612" s="26" t="s">
        <v>3603</v>
      </c>
    </row>
    <row r="1613" s="2" customFormat="true" ht="12.75" hidden="false" customHeight="false" outlineLevel="0" collapsed="false">
      <c r="A1613" s="16" t="s">
        <v>3600</v>
      </c>
      <c r="B1613" s="17" t="s">
        <v>3610</v>
      </c>
      <c r="C1613" s="18" t="str">
        <f aca="false">SUBSTITUTE(B1613,"#","")</f>
        <v>3203-B</v>
      </c>
      <c r="D1613" s="19" t="n">
        <f aca="false">FIND("-",C1613)</f>
        <v>5</v>
      </c>
      <c r="E1613" s="19" t="str">
        <f aca="false">MID(C1613,1,D1613-1)</f>
        <v>3203</v>
      </c>
      <c r="F1613" s="20" t="e">
        <f aca="false">NA()</f>
        <v>#N/A</v>
      </c>
      <c r="G1613" s="21" t="n">
        <v>38.51</v>
      </c>
      <c r="H1613" s="22" t="s">
        <v>13</v>
      </c>
      <c r="I1613" s="23" t="s">
        <v>3611</v>
      </c>
      <c r="J1613" s="16" t="n">
        <v>12</v>
      </c>
      <c r="K1613" s="16" t="n">
        <v>1</v>
      </c>
      <c r="L1613" s="24" t="n">
        <v>35</v>
      </c>
      <c r="M1613" s="25" t="n">
        <v>8428088041012</v>
      </c>
      <c r="N1613" s="26" t="s">
        <v>3160</v>
      </c>
      <c r="O1613" s="26" t="s">
        <v>3603</v>
      </c>
    </row>
    <row r="1614" s="2" customFormat="true" ht="12.75" hidden="false" customHeight="false" outlineLevel="0" collapsed="false">
      <c r="A1614" s="16" t="s">
        <v>3600</v>
      </c>
      <c r="B1614" s="17" t="s">
        <v>3612</v>
      </c>
      <c r="C1614" s="18" t="str">
        <f aca="false">SUBSTITUTE(B1614,"#","")</f>
        <v>3203-G</v>
      </c>
      <c r="D1614" s="19" t="n">
        <f aca="false">FIND("-",C1614)</f>
        <v>5</v>
      </c>
      <c r="E1614" s="19" t="str">
        <f aca="false">MID(C1614,1,D1614-1)</f>
        <v>3203</v>
      </c>
      <c r="F1614" s="20" t="e">
        <f aca="false">NA()</f>
        <v>#N/A</v>
      </c>
      <c r="G1614" s="21" t="n">
        <v>38.51</v>
      </c>
      <c r="H1614" s="22" t="s">
        <v>13</v>
      </c>
      <c r="I1614" s="23" t="s">
        <v>3613</v>
      </c>
      <c r="J1614" s="16" t="n">
        <v>12</v>
      </c>
      <c r="K1614" s="16" t="n">
        <v>1</v>
      </c>
      <c r="L1614" s="24" t="n">
        <v>35</v>
      </c>
      <c r="M1614" s="25" t="n">
        <v>8428088040992</v>
      </c>
      <c r="N1614" s="26" t="s">
        <v>3160</v>
      </c>
      <c r="O1614" s="26" t="s">
        <v>3603</v>
      </c>
    </row>
    <row r="1615" s="2" customFormat="true" ht="12.75" hidden="false" customHeight="false" outlineLevel="0" collapsed="false">
      <c r="A1615" s="16" t="s">
        <v>3600</v>
      </c>
      <c r="B1615" s="17" t="s">
        <v>3614</v>
      </c>
      <c r="C1615" s="18" t="str">
        <f aca="false">SUBSTITUTE(B1615,"#","")</f>
        <v>3204-B</v>
      </c>
      <c r="D1615" s="19" t="n">
        <f aca="false">FIND("-",C1615)</f>
        <v>5</v>
      </c>
      <c r="E1615" s="19" t="str">
        <f aca="false">MID(C1615,1,D1615-1)</f>
        <v>3204</v>
      </c>
      <c r="F1615" s="20" t="e">
        <f aca="false">NA()</f>
        <v>#N/A</v>
      </c>
      <c r="G1615" s="21" t="n">
        <v>76.52</v>
      </c>
      <c r="H1615" s="22" t="s">
        <v>13</v>
      </c>
      <c r="I1615" s="23" t="s">
        <v>3615</v>
      </c>
      <c r="J1615" s="16" t="n">
        <v>3</v>
      </c>
      <c r="K1615" s="16" t="n">
        <v>1</v>
      </c>
      <c r="L1615" s="24" t="n">
        <v>35</v>
      </c>
      <c r="M1615" s="25" t="n">
        <v>8428088041050</v>
      </c>
      <c r="N1615" s="26" t="s">
        <v>3160</v>
      </c>
      <c r="O1615" s="26" t="s">
        <v>3603</v>
      </c>
    </row>
    <row r="1616" s="2" customFormat="true" ht="12.75" hidden="false" customHeight="false" outlineLevel="0" collapsed="false">
      <c r="A1616" s="16" t="s">
        <v>3600</v>
      </c>
      <c r="B1616" s="17" t="s">
        <v>3616</v>
      </c>
      <c r="C1616" s="18" t="str">
        <f aca="false">SUBSTITUTE(B1616,"#","")</f>
        <v>3204-G</v>
      </c>
      <c r="D1616" s="19" t="n">
        <f aca="false">FIND("-",C1616)</f>
        <v>5</v>
      </c>
      <c r="E1616" s="19" t="str">
        <f aca="false">MID(C1616,1,D1616-1)</f>
        <v>3204</v>
      </c>
      <c r="F1616" s="20" t="e">
        <f aca="false">NA()</f>
        <v>#N/A</v>
      </c>
      <c r="G1616" s="21" t="n">
        <v>76.52</v>
      </c>
      <c r="H1616" s="22" t="s">
        <v>13</v>
      </c>
      <c r="I1616" s="23" t="s">
        <v>3617</v>
      </c>
      <c r="J1616" s="16" t="n">
        <v>3</v>
      </c>
      <c r="K1616" s="16" t="n">
        <v>1</v>
      </c>
      <c r="L1616" s="24" t="n">
        <v>35</v>
      </c>
      <c r="M1616" s="25" t="n">
        <v>8428088041036</v>
      </c>
      <c r="N1616" s="26" t="s">
        <v>3160</v>
      </c>
      <c r="O1616" s="26" t="s">
        <v>3603</v>
      </c>
    </row>
    <row r="1617" s="2" customFormat="true" ht="12.75" hidden="false" customHeight="false" outlineLevel="0" collapsed="false">
      <c r="A1617" s="16" t="s">
        <v>3600</v>
      </c>
      <c r="B1617" s="17" t="s">
        <v>3618</v>
      </c>
      <c r="C1617" s="18" t="str">
        <f aca="false">SUBSTITUTE(B1617,"#","")</f>
        <v>3205-B</v>
      </c>
      <c r="D1617" s="19" t="n">
        <f aca="false">FIND("-",C1617)</f>
        <v>5</v>
      </c>
      <c r="E1617" s="19" t="str">
        <f aca="false">MID(C1617,1,D1617-1)</f>
        <v>3205</v>
      </c>
      <c r="F1617" s="20" t="e">
        <f aca="false">NA()</f>
        <v>#N/A</v>
      </c>
      <c r="G1617" s="21" t="n">
        <v>114.74</v>
      </c>
      <c r="H1617" s="22" t="s">
        <v>13</v>
      </c>
      <c r="I1617" s="23" t="s">
        <v>3619</v>
      </c>
      <c r="J1617" s="16" t="n">
        <v>3</v>
      </c>
      <c r="K1617" s="16" t="n">
        <v>1</v>
      </c>
      <c r="L1617" s="24" t="n">
        <v>35</v>
      </c>
      <c r="M1617" s="25" t="n">
        <v>8428088041098</v>
      </c>
      <c r="N1617" s="26" t="s">
        <v>3160</v>
      </c>
      <c r="O1617" s="26" t="s">
        <v>3603</v>
      </c>
    </row>
    <row r="1618" s="2" customFormat="true" ht="12.75" hidden="false" customHeight="false" outlineLevel="0" collapsed="false">
      <c r="A1618" s="16" t="s">
        <v>3600</v>
      </c>
      <c r="B1618" s="17" t="s">
        <v>3620</v>
      </c>
      <c r="C1618" s="18" t="str">
        <f aca="false">SUBSTITUTE(B1618,"#","")</f>
        <v>3205-G</v>
      </c>
      <c r="D1618" s="19" t="n">
        <f aca="false">FIND("-",C1618)</f>
        <v>5</v>
      </c>
      <c r="E1618" s="19" t="str">
        <f aca="false">MID(C1618,1,D1618-1)</f>
        <v>3205</v>
      </c>
      <c r="F1618" s="20" t="e">
        <f aca="false">NA()</f>
        <v>#N/A</v>
      </c>
      <c r="G1618" s="21" t="n">
        <v>114.74</v>
      </c>
      <c r="H1618" s="22" t="s">
        <v>13</v>
      </c>
      <c r="I1618" s="23" t="s">
        <v>3621</v>
      </c>
      <c r="J1618" s="16" t="n">
        <v>3</v>
      </c>
      <c r="K1618" s="16" t="n">
        <v>1</v>
      </c>
      <c r="L1618" s="24" t="n">
        <v>35</v>
      </c>
      <c r="M1618" s="25" t="n">
        <v>8428088041074</v>
      </c>
      <c r="N1618" s="26" t="s">
        <v>3160</v>
      </c>
      <c r="O1618" s="26" t="s">
        <v>3603</v>
      </c>
    </row>
    <row r="1619" s="2" customFormat="true" ht="12.75" hidden="false" customHeight="false" outlineLevel="0" collapsed="false">
      <c r="A1619" s="16" t="s">
        <v>3179</v>
      </c>
      <c r="B1619" s="17" t="s">
        <v>3622</v>
      </c>
      <c r="C1619" s="18" t="str">
        <f aca="false">SUBSTITUTE(B1619,"#","")</f>
        <v>3213</v>
      </c>
      <c r="D1619" s="19" t="n">
        <f aca="false">LEN(C1619)+1</f>
        <v>5</v>
      </c>
      <c r="E1619" s="19" t="str">
        <f aca="false">MID(C1619,1,D1619-1)</f>
        <v>3213</v>
      </c>
      <c r="F1619" s="20" t="e">
        <f aca="false">NA()</f>
        <v>#N/A</v>
      </c>
      <c r="G1619" s="21" t="n">
        <v>0.66</v>
      </c>
      <c r="H1619" s="22" t="s">
        <v>13</v>
      </c>
      <c r="I1619" s="23" t="s">
        <v>3623</v>
      </c>
      <c r="J1619" s="16" t="n">
        <v>600</v>
      </c>
      <c r="K1619" s="16" t="n">
        <v>20</v>
      </c>
      <c r="L1619" s="24" t="n">
        <v>101</v>
      </c>
      <c r="M1619" s="25" t="n">
        <v>8428088016287</v>
      </c>
      <c r="N1619" s="26" t="s">
        <v>3169</v>
      </c>
      <c r="O1619" s="26" t="s">
        <v>3183</v>
      </c>
    </row>
    <row r="1620" s="2" customFormat="true" ht="12.75" hidden="false" customHeight="false" outlineLevel="0" collapsed="false">
      <c r="A1620" s="16" t="s">
        <v>3179</v>
      </c>
      <c r="B1620" s="17" t="s">
        <v>3624</v>
      </c>
      <c r="C1620" s="18" t="str">
        <f aca="false">SUBSTITUTE(B1620,"#","")</f>
        <v>3272</v>
      </c>
      <c r="D1620" s="19" t="n">
        <f aca="false">LEN(C1620)+1</f>
        <v>5</v>
      </c>
      <c r="E1620" s="19" t="str">
        <f aca="false">MID(C1620,1,D1620-1)</f>
        <v>3272</v>
      </c>
      <c r="F1620" s="20" t="e">
        <f aca="false">NA()</f>
        <v>#N/A</v>
      </c>
      <c r="G1620" s="21" t="n">
        <v>0.99</v>
      </c>
      <c r="H1620" s="22" t="s">
        <v>13</v>
      </c>
      <c r="I1620" s="23" t="s">
        <v>3625</v>
      </c>
      <c r="J1620" s="16" t="n">
        <v>400</v>
      </c>
      <c r="K1620" s="16" t="n">
        <v>10</v>
      </c>
      <c r="L1620" s="24" t="n">
        <v>101</v>
      </c>
      <c r="M1620" s="25" t="n">
        <v>8428088016386</v>
      </c>
      <c r="N1620" s="26" t="s">
        <v>3169</v>
      </c>
      <c r="O1620" s="26" t="s">
        <v>3183</v>
      </c>
    </row>
    <row r="1621" s="2" customFormat="true" ht="12.75" hidden="false" customHeight="false" outlineLevel="0" collapsed="false">
      <c r="A1621" s="16" t="s">
        <v>3179</v>
      </c>
      <c r="B1621" s="17" t="s">
        <v>3626</v>
      </c>
      <c r="C1621" s="18" t="str">
        <f aca="false">SUBSTITUTE(B1621,"#","")</f>
        <v>3273</v>
      </c>
      <c r="D1621" s="19" t="n">
        <f aca="false">LEN(C1621)+1</f>
        <v>5</v>
      </c>
      <c r="E1621" s="19" t="str">
        <f aca="false">MID(C1621,1,D1621-1)</f>
        <v>3273</v>
      </c>
      <c r="F1621" s="20" t="e">
        <f aca="false">NA()</f>
        <v>#N/A</v>
      </c>
      <c r="G1621" s="21" t="n">
        <v>1.32</v>
      </c>
      <c r="H1621" s="22" t="s">
        <v>13</v>
      </c>
      <c r="I1621" s="23" t="s">
        <v>3627</v>
      </c>
      <c r="J1621" s="16" t="n">
        <v>180</v>
      </c>
      <c r="K1621" s="16" t="n">
        <v>10</v>
      </c>
      <c r="L1621" s="24" t="n">
        <v>101</v>
      </c>
      <c r="M1621" s="25" t="n">
        <v>8428088016393</v>
      </c>
      <c r="N1621" s="26" t="s">
        <v>3169</v>
      </c>
      <c r="O1621" s="26" t="s">
        <v>3183</v>
      </c>
    </row>
    <row r="1622" s="2" customFormat="true" ht="12.75" hidden="false" customHeight="false" outlineLevel="0" collapsed="false">
      <c r="A1622" s="16" t="s">
        <v>3179</v>
      </c>
      <c r="B1622" s="17" t="s">
        <v>3628</v>
      </c>
      <c r="C1622" s="18" t="str">
        <f aca="false">SUBSTITUTE(B1622,"#","")</f>
        <v>3274</v>
      </c>
      <c r="D1622" s="19" t="n">
        <f aca="false">LEN(C1622)+1</f>
        <v>5</v>
      </c>
      <c r="E1622" s="19" t="str">
        <f aca="false">MID(C1622,1,D1622-1)</f>
        <v>3274</v>
      </c>
      <c r="F1622" s="20" t="e">
        <f aca="false">NA()</f>
        <v>#N/A</v>
      </c>
      <c r="G1622" s="21" t="n">
        <v>2.22</v>
      </c>
      <c r="H1622" s="22" t="s">
        <v>13</v>
      </c>
      <c r="I1622" s="23" t="s">
        <v>3629</v>
      </c>
      <c r="J1622" s="16" t="n">
        <v>190</v>
      </c>
      <c r="K1622" s="16" t="n">
        <v>10</v>
      </c>
      <c r="L1622" s="24" t="n">
        <v>101</v>
      </c>
      <c r="M1622" s="25" t="n">
        <v>8428088016409</v>
      </c>
      <c r="N1622" s="26" t="s">
        <v>3169</v>
      </c>
      <c r="O1622" s="26" t="s">
        <v>3183</v>
      </c>
    </row>
    <row r="1623" s="2" customFormat="true" ht="12.75" hidden="false" customHeight="false" outlineLevel="0" collapsed="false">
      <c r="A1623" s="16" t="s">
        <v>3134</v>
      </c>
      <c r="B1623" s="38" t="s">
        <v>3630</v>
      </c>
      <c r="C1623" s="18" t="str">
        <f aca="false">SUBSTITUTE(B1623,"#","")</f>
        <v>3275-20</v>
      </c>
      <c r="D1623" s="19" t="n">
        <f aca="false">FIND("-",C1623)</f>
        <v>5</v>
      </c>
      <c r="E1623" s="19" t="str">
        <f aca="false">MID(C1623,1,D1623-1)</f>
        <v>3275</v>
      </c>
      <c r="F1623" s="20" t="e">
        <f aca="false">NA()</f>
        <v>#N/A</v>
      </c>
      <c r="G1623" s="21" t="n">
        <v>0.88</v>
      </c>
      <c r="H1623" s="21"/>
      <c r="I1623" s="23" t="s">
        <v>3631</v>
      </c>
      <c r="J1623" s="16"/>
      <c r="K1623" s="16" t="n">
        <v>100</v>
      </c>
      <c r="L1623" s="24" t="s">
        <v>3632</v>
      </c>
      <c r="M1623" s="39" t="n">
        <v>8428088040008</v>
      </c>
      <c r="N1623" s="26" t="s">
        <v>3138</v>
      </c>
      <c r="O1623" s="26" t="s">
        <v>3139</v>
      </c>
    </row>
    <row r="1624" s="2" customFormat="true" ht="12.75" hidden="false" customHeight="false" outlineLevel="0" collapsed="false">
      <c r="A1624" s="16" t="s">
        <v>2349</v>
      </c>
      <c r="B1624" s="17" t="s">
        <v>3633</v>
      </c>
      <c r="C1624" s="18" t="str">
        <f aca="false">SUBSTITUTE(B1624,"#","")</f>
        <v>3275-30</v>
      </c>
      <c r="D1624" s="19" t="n">
        <f aca="false">FIND("-",C1624)</f>
        <v>5</v>
      </c>
      <c r="E1624" s="19" t="str">
        <f aca="false">MID(C1624,1,D1624-1)</f>
        <v>3275</v>
      </c>
      <c r="F1624" s="20" t="e">
        <f aca="false">NA()</f>
        <v>#N/A</v>
      </c>
      <c r="G1624" s="21" t="n">
        <v>1.02</v>
      </c>
      <c r="H1624" s="21"/>
      <c r="I1624" s="23" t="s">
        <v>3634</v>
      </c>
      <c r="J1624" s="16"/>
      <c r="K1624" s="16" t="n">
        <v>100</v>
      </c>
      <c r="L1624" s="24" t="n">
        <v>27</v>
      </c>
      <c r="M1624" s="25" t="n">
        <v>8428088038593</v>
      </c>
      <c r="N1624" s="26" t="s">
        <v>2352</v>
      </c>
      <c r="O1624" s="26" t="s">
        <v>2353</v>
      </c>
    </row>
    <row r="1625" s="2" customFormat="true" ht="12.75" hidden="false" customHeight="false" outlineLevel="0" collapsed="false">
      <c r="A1625" s="16" t="s">
        <v>3134</v>
      </c>
      <c r="B1625" s="38" t="s">
        <v>3635</v>
      </c>
      <c r="C1625" s="18" t="str">
        <f aca="false">SUBSTITUTE(B1625,"#","")</f>
        <v>3275-40</v>
      </c>
      <c r="D1625" s="19" t="n">
        <f aca="false">FIND("-",C1625)</f>
        <v>5</v>
      </c>
      <c r="E1625" s="19" t="str">
        <f aca="false">MID(C1625,1,D1625-1)</f>
        <v>3275</v>
      </c>
      <c r="F1625" s="20" t="e">
        <f aca="false">NA()</f>
        <v>#N/A</v>
      </c>
      <c r="G1625" s="21" t="n">
        <v>1.11</v>
      </c>
      <c r="H1625" s="21"/>
      <c r="I1625" s="23" t="s">
        <v>3636</v>
      </c>
      <c r="J1625" s="16"/>
      <c r="K1625" s="16" t="n">
        <v>100</v>
      </c>
      <c r="L1625" s="24" t="n">
        <v>11</v>
      </c>
      <c r="M1625" s="39" t="n">
        <v>8428088040015</v>
      </c>
      <c r="N1625" s="26" t="s">
        <v>3138</v>
      </c>
      <c r="O1625" s="26" t="s">
        <v>3139</v>
      </c>
    </row>
    <row r="1626" s="2" customFormat="true" ht="12.75" hidden="false" customHeight="false" outlineLevel="0" collapsed="false">
      <c r="A1626" s="16" t="s">
        <v>3134</v>
      </c>
      <c r="B1626" s="38" t="s">
        <v>3637</v>
      </c>
      <c r="C1626" s="18" t="str">
        <f aca="false">SUBSTITUTE(B1626,"#","")</f>
        <v>3275-50</v>
      </c>
      <c r="D1626" s="19" t="n">
        <f aca="false">FIND("-",C1626)</f>
        <v>5</v>
      </c>
      <c r="E1626" s="19" t="str">
        <f aca="false">MID(C1626,1,D1626-1)</f>
        <v>3275</v>
      </c>
      <c r="F1626" s="20" t="e">
        <f aca="false">NA()</f>
        <v>#N/A</v>
      </c>
      <c r="G1626" s="21" t="n">
        <v>1.23</v>
      </c>
      <c r="H1626" s="21"/>
      <c r="I1626" s="23" t="s">
        <v>3638</v>
      </c>
      <c r="J1626" s="16"/>
      <c r="K1626" s="16" t="n">
        <v>100</v>
      </c>
      <c r="L1626" s="24" t="n">
        <v>11</v>
      </c>
      <c r="M1626" s="39" t="n">
        <v>8428088036940</v>
      </c>
      <c r="N1626" s="26" t="s">
        <v>3138</v>
      </c>
      <c r="O1626" s="26" t="s">
        <v>3139</v>
      </c>
    </row>
    <row r="1627" s="2" customFormat="true" ht="12.75" hidden="false" customHeight="false" outlineLevel="0" collapsed="false">
      <c r="A1627" s="16" t="s">
        <v>2329</v>
      </c>
      <c r="B1627" s="17" t="s">
        <v>3639</v>
      </c>
      <c r="C1627" s="18" t="str">
        <f aca="false">SUBSTITUTE(B1627,"#","")</f>
        <v>3280-6</v>
      </c>
      <c r="D1627" s="19" t="n">
        <f aca="false">FIND("-",C1627)</f>
        <v>5</v>
      </c>
      <c r="E1627" s="19" t="str">
        <f aca="false">MID(C1627,1,D1627-1)</f>
        <v>3280</v>
      </c>
      <c r="F1627" s="20" t="e">
        <f aca="false">NA()</f>
        <v>#N/A</v>
      </c>
      <c r="G1627" s="21" t="n">
        <v>0.08</v>
      </c>
      <c r="H1627" s="22" t="s">
        <v>13</v>
      </c>
      <c r="I1627" s="23" t="s">
        <v>3640</v>
      </c>
      <c r="J1627" s="16" t="n">
        <v>1000</v>
      </c>
      <c r="K1627" s="16"/>
      <c r="L1627" s="24" t="n">
        <v>232</v>
      </c>
      <c r="M1627" s="25" t="n">
        <v>8428088016478</v>
      </c>
      <c r="N1627" s="26" t="s">
        <v>102</v>
      </c>
      <c r="O1627" s="26" t="s">
        <v>2332</v>
      </c>
    </row>
    <row r="1628" s="2" customFormat="true" ht="12.75" hidden="false" customHeight="false" outlineLevel="0" collapsed="false">
      <c r="A1628" s="16" t="s">
        <v>2329</v>
      </c>
      <c r="B1628" s="17" t="s">
        <v>3641</v>
      </c>
      <c r="C1628" s="18" t="str">
        <f aca="false">SUBSTITUTE(B1628,"#","")</f>
        <v>3280-7</v>
      </c>
      <c r="D1628" s="19" t="n">
        <f aca="false">FIND("-",C1628)</f>
        <v>5</v>
      </c>
      <c r="E1628" s="19" t="str">
        <f aca="false">MID(C1628,1,D1628-1)</f>
        <v>3280</v>
      </c>
      <c r="F1628" s="20" t="e">
        <f aca="false">NA()</f>
        <v>#N/A</v>
      </c>
      <c r="G1628" s="21" t="n">
        <v>0.09</v>
      </c>
      <c r="H1628" s="22" t="s">
        <v>13</v>
      </c>
      <c r="I1628" s="23" t="s">
        <v>3642</v>
      </c>
      <c r="J1628" s="16" t="n">
        <v>1000</v>
      </c>
      <c r="K1628" s="16"/>
      <c r="L1628" s="24" t="n">
        <v>232</v>
      </c>
      <c r="M1628" s="25" t="n">
        <v>8428088016485</v>
      </c>
      <c r="N1628" s="26" t="s">
        <v>102</v>
      </c>
      <c r="O1628" s="26" t="s">
        <v>2332</v>
      </c>
    </row>
    <row r="1629" s="2" customFormat="true" ht="12.75" hidden="false" customHeight="false" outlineLevel="0" collapsed="false">
      <c r="A1629" s="16" t="s">
        <v>2329</v>
      </c>
      <c r="B1629" s="17" t="s">
        <v>3643</v>
      </c>
      <c r="C1629" s="18" t="str">
        <f aca="false">SUBSTITUTE(B1629,"#","")</f>
        <v>3280-8</v>
      </c>
      <c r="D1629" s="19" t="n">
        <f aca="false">FIND("-",C1629)</f>
        <v>5</v>
      </c>
      <c r="E1629" s="19" t="str">
        <f aca="false">MID(C1629,1,D1629-1)</f>
        <v>3280</v>
      </c>
      <c r="F1629" s="20" t="e">
        <f aca="false">NA()</f>
        <v>#N/A</v>
      </c>
      <c r="G1629" s="21" t="n">
        <v>0.11</v>
      </c>
      <c r="H1629" s="22" t="s">
        <v>13</v>
      </c>
      <c r="I1629" s="23" t="s">
        <v>3644</v>
      </c>
      <c r="J1629" s="16" t="n">
        <v>1000</v>
      </c>
      <c r="K1629" s="16"/>
      <c r="L1629" s="24" t="n">
        <v>232</v>
      </c>
      <c r="M1629" s="25" t="n">
        <v>8428088016492</v>
      </c>
      <c r="N1629" s="26" t="s">
        <v>102</v>
      </c>
      <c r="O1629" s="26" t="s">
        <v>2332</v>
      </c>
    </row>
    <row r="1630" s="2" customFormat="true" ht="12.75" hidden="false" customHeight="false" outlineLevel="0" collapsed="false">
      <c r="A1630" s="16" t="s">
        <v>2329</v>
      </c>
      <c r="B1630" s="17" t="s">
        <v>3645</v>
      </c>
      <c r="C1630" s="18" t="str">
        <f aca="false">SUBSTITUTE(B1630,"#","")</f>
        <v>3280-9</v>
      </c>
      <c r="D1630" s="19" t="n">
        <f aca="false">FIND("-",C1630)</f>
        <v>5</v>
      </c>
      <c r="E1630" s="19" t="str">
        <f aca="false">MID(C1630,1,D1630-1)</f>
        <v>3280</v>
      </c>
      <c r="F1630" s="20" t="e">
        <f aca="false">NA()</f>
        <v>#N/A</v>
      </c>
      <c r="G1630" s="21" t="n">
        <v>0.12</v>
      </c>
      <c r="H1630" s="22" t="s">
        <v>13</v>
      </c>
      <c r="I1630" s="23" t="s">
        <v>3646</v>
      </c>
      <c r="J1630" s="16" t="n">
        <v>1000</v>
      </c>
      <c r="K1630" s="16"/>
      <c r="L1630" s="24" t="n">
        <v>232</v>
      </c>
      <c r="M1630" s="25" t="n">
        <v>8428088016508</v>
      </c>
      <c r="N1630" s="26" t="s">
        <v>102</v>
      </c>
      <c r="O1630" s="26" t="s">
        <v>2332</v>
      </c>
    </row>
    <row r="1631" s="2" customFormat="true" ht="12.75" hidden="false" customHeight="false" outlineLevel="0" collapsed="false">
      <c r="A1631" s="16" t="s">
        <v>2329</v>
      </c>
      <c r="B1631" s="17" t="s">
        <v>3647</v>
      </c>
      <c r="C1631" s="18" t="str">
        <f aca="false">SUBSTITUTE(B1631,"#","")</f>
        <v>3280-10</v>
      </c>
      <c r="D1631" s="19" t="n">
        <f aca="false">FIND("-",C1631)</f>
        <v>5</v>
      </c>
      <c r="E1631" s="19" t="str">
        <f aca="false">MID(C1631,1,D1631-1)</f>
        <v>3280</v>
      </c>
      <c r="F1631" s="20" t="e">
        <f aca="false">NA()</f>
        <v>#N/A</v>
      </c>
      <c r="G1631" s="21" t="n">
        <v>0.13</v>
      </c>
      <c r="H1631" s="22" t="s">
        <v>13</v>
      </c>
      <c r="I1631" s="23" t="s">
        <v>3648</v>
      </c>
      <c r="J1631" s="16" t="n">
        <v>1000</v>
      </c>
      <c r="K1631" s="16"/>
      <c r="L1631" s="24" t="n">
        <v>232</v>
      </c>
      <c r="M1631" s="25" t="n">
        <v>8428088038401</v>
      </c>
      <c r="N1631" s="26" t="s">
        <v>102</v>
      </c>
      <c r="O1631" s="26" t="s">
        <v>2332</v>
      </c>
    </row>
    <row r="1632" s="2" customFormat="true" ht="12.75" hidden="false" customHeight="false" outlineLevel="0" collapsed="false">
      <c r="A1632" s="16" t="s">
        <v>3649</v>
      </c>
      <c r="B1632" s="38" t="s">
        <v>3650</v>
      </c>
      <c r="C1632" s="18" t="str">
        <f aca="false">SUBSTITUTE(B1632,"#","")</f>
        <v>3301</v>
      </c>
      <c r="D1632" s="19" t="n">
        <f aca="false">LEN(C1632)+1</f>
        <v>5</v>
      </c>
      <c r="E1632" s="19" t="str">
        <f aca="false">MID(C1632,1,D1632-1)</f>
        <v>3301</v>
      </c>
      <c r="F1632" s="20" t="e">
        <f aca="false">NA()</f>
        <v>#N/A</v>
      </c>
      <c r="G1632" s="21" t="n">
        <v>16.86</v>
      </c>
      <c r="H1632" s="22" t="s">
        <v>13</v>
      </c>
      <c r="I1632" s="23" t="s">
        <v>3651</v>
      </c>
      <c r="J1632" s="16" t="n">
        <v>32</v>
      </c>
      <c r="K1632" s="16" t="n">
        <v>2</v>
      </c>
      <c r="L1632" s="24" t="n">
        <v>18</v>
      </c>
      <c r="M1632" s="39" t="n">
        <v>8428088022080</v>
      </c>
      <c r="N1632" s="26" t="s">
        <v>3652</v>
      </c>
      <c r="O1632" s="26" t="s">
        <v>3437</v>
      </c>
    </row>
    <row r="1633" s="2" customFormat="true" ht="12.75" hidden="false" customHeight="false" outlineLevel="0" collapsed="false">
      <c r="A1633" s="16" t="s">
        <v>3649</v>
      </c>
      <c r="B1633" s="38" t="s">
        <v>3653</v>
      </c>
      <c r="C1633" s="18" t="str">
        <f aca="false">SUBSTITUTE(B1633,"#","")</f>
        <v>3301-PO</v>
      </c>
      <c r="D1633" s="19" t="n">
        <f aca="false">FIND("-",C1633)</f>
        <v>5</v>
      </c>
      <c r="E1633" s="19" t="str">
        <f aca="false">MID(C1633,1,D1633-1)</f>
        <v>3301</v>
      </c>
      <c r="F1633" s="20" t="e">
        <f aca="false">NA()</f>
        <v>#N/A</v>
      </c>
      <c r="G1633" s="21" t="n">
        <v>19.09</v>
      </c>
      <c r="H1633" s="22" t="s">
        <v>13</v>
      </c>
      <c r="I1633" s="23" t="s">
        <v>3654</v>
      </c>
      <c r="J1633" s="16" t="n">
        <v>32</v>
      </c>
      <c r="K1633" s="16" t="n">
        <v>2</v>
      </c>
      <c r="L1633" s="24" t="n">
        <v>18</v>
      </c>
      <c r="M1633" s="39" t="n">
        <v>8428088039545</v>
      </c>
      <c r="N1633" s="26" t="s">
        <v>3652</v>
      </c>
      <c r="O1633" s="26" t="s">
        <v>3437</v>
      </c>
    </row>
    <row r="1634" s="2" customFormat="true" ht="12.75" hidden="false" customHeight="false" outlineLevel="0" collapsed="false">
      <c r="A1634" s="16" t="s">
        <v>3649</v>
      </c>
      <c r="B1634" s="38" t="s">
        <v>3655</v>
      </c>
      <c r="C1634" s="18" t="str">
        <f aca="false">SUBSTITUTE(B1634,"#","")</f>
        <v>3301-PT</v>
      </c>
      <c r="D1634" s="19" t="n">
        <f aca="false">FIND("-",C1634)</f>
        <v>5</v>
      </c>
      <c r="E1634" s="19" t="str">
        <f aca="false">MID(C1634,1,D1634-1)</f>
        <v>3301</v>
      </c>
      <c r="F1634" s="20" t="e">
        <f aca="false">NA()</f>
        <v>#N/A</v>
      </c>
      <c r="G1634" s="21" t="n">
        <v>19.2</v>
      </c>
      <c r="H1634" s="22" t="s">
        <v>13</v>
      </c>
      <c r="I1634" s="23" t="s">
        <v>3656</v>
      </c>
      <c r="J1634" s="16" t="n">
        <v>32</v>
      </c>
      <c r="K1634" s="16" t="n">
        <v>2</v>
      </c>
      <c r="L1634" s="24" t="n">
        <v>18</v>
      </c>
      <c r="M1634" s="39" t="n">
        <v>8428088040336</v>
      </c>
      <c r="N1634" s="26" t="s">
        <v>3652</v>
      </c>
      <c r="O1634" s="26" t="s">
        <v>3437</v>
      </c>
    </row>
    <row r="1635" s="2" customFormat="true" ht="12.75" hidden="false" customHeight="false" outlineLevel="0" collapsed="false">
      <c r="A1635" s="16" t="s">
        <v>3657</v>
      </c>
      <c r="B1635" s="38" t="s">
        <v>3658</v>
      </c>
      <c r="C1635" s="18" t="str">
        <f aca="false">SUBSTITUTE(B1635,"#","")</f>
        <v>3304</v>
      </c>
      <c r="D1635" s="19" t="n">
        <f aca="false">LEN(C1635)+1</f>
        <v>5</v>
      </c>
      <c r="E1635" s="19" t="str">
        <f aca="false">MID(C1635,1,D1635-1)</f>
        <v>3304</v>
      </c>
      <c r="F1635" s="20" t="e">
        <f aca="false">NA()</f>
        <v>#N/A</v>
      </c>
      <c r="G1635" s="21" t="n">
        <v>12.71</v>
      </c>
      <c r="H1635" s="22" t="s">
        <v>13</v>
      </c>
      <c r="I1635" s="23" t="s">
        <v>3659</v>
      </c>
      <c r="J1635" s="16" t="n">
        <v>32</v>
      </c>
      <c r="K1635" s="16" t="n">
        <v>2</v>
      </c>
      <c r="L1635" s="24" t="n">
        <v>17</v>
      </c>
      <c r="M1635" s="39" t="n">
        <v>8428088016546</v>
      </c>
      <c r="N1635" s="26" t="s">
        <v>3652</v>
      </c>
      <c r="O1635" s="26" t="s">
        <v>3144</v>
      </c>
    </row>
    <row r="1636" s="2" customFormat="true" ht="12.75" hidden="false" customHeight="false" outlineLevel="0" collapsed="false">
      <c r="A1636" s="16" t="s">
        <v>3657</v>
      </c>
      <c r="B1636" s="38" t="s">
        <v>3660</v>
      </c>
      <c r="C1636" s="18" t="str">
        <f aca="false">SUBSTITUTE(B1636,"#","")</f>
        <v>3304-PO</v>
      </c>
      <c r="D1636" s="19" t="n">
        <f aca="false">FIND("-",C1636)</f>
        <v>5</v>
      </c>
      <c r="E1636" s="19" t="str">
        <f aca="false">MID(C1636,1,D1636-1)</f>
        <v>3304</v>
      </c>
      <c r="F1636" s="20" t="e">
        <f aca="false">NA()</f>
        <v>#N/A</v>
      </c>
      <c r="G1636" s="21" t="n">
        <v>14.94</v>
      </c>
      <c r="H1636" s="22" t="s">
        <v>13</v>
      </c>
      <c r="I1636" s="23" t="s">
        <v>3661</v>
      </c>
      <c r="J1636" s="16" t="n">
        <v>32</v>
      </c>
      <c r="K1636" s="16" t="n">
        <v>2</v>
      </c>
      <c r="L1636" s="24" t="n">
        <v>17</v>
      </c>
      <c r="M1636" s="39" t="n">
        <v>8428088039286</v>
      </c>
      <c r="N1636" s="26" t="s">
        <v>3652</v>
      </c>
      <c r="O1636" s="26" t="s">
        <v>3144</v>
      </c>
    </row>
    <row r="1637" s="2" customFormat="true" ht="12.75" hidden="false" customHeight="false" outlineLevel="0" collapsed="false">
      <c r="A1637" s="16" t="s">
        <v>3657</v>
      </c>
      <c r="B1637" s="38" t="s">
        <v>3662</v>
      </c>
      <c r="C1637" s="18" t="str">
        <f aca="false">SUBSTITUTE(B1637,"#","")</f>
        <v>3304-PT</v>
      </c>
      <c r="D1637" s="19" t="n">
        <f aca="false">FIND("-",C1637)</f>
        <v>5</v>
      </c>
      <c r="E1637" s="19" t="str">
        <f aca="false">MID(C1637,1,D1637-1)</f>
        <v>3304</v>
      </c>
      <c r="F1637" s="20" t="e">
        <f aca="false">NA()</f>
        <v>#N/A</v>
      </c>
      <c r="G1637" s="21" t="n">
        <v>15.05</v>
      </c>
      <c r="H1637" s="22" t="s">
        <v>13</v>
      </c>
      <c r="I1637" s="23" t="s">
        <v>3663</v>
      </c>
      <c r="J1637" s="16" t="n">
        <v>32</v>
      </c>
      <c r="K1637" s="16" t="n">
        <v>2</v>
      </c>
      <c r="L1637" s="24" t="n">
        <v>17</v>
      </c>
      <c r="M1637" s="39" t="n">
        <v>8428088039293</v>
      </c>
      <c r="N1637" s="26" t="s">
        <v>3652</v>
      </c>
      <c r="O1637" s="26" t="s">
        <v>3144</v>
      </c>
    </row>
    <row r="1638" s="2" customFormat="true" ht="12.75" hidden="false" customHeight="false" outlineLevel="0" collapsed="false">
      <c r="A1638" s="16" t="s">
        <v>3649</v>
      </c>
      <c r="B1638" s="38" t="s">
        <v>3664</v>
      </c>
      <c r="C1638" s="18" t="str">
        <f aca="false">SUBSTITUTE(B1638,"#","")</f>
        <v>3305</v>
      </c>
      <c r="D1638" s="19" t="n">
        <f aca="false">LEN(C1638)+1</f>
        <v>5</v>
      </c>
      <c r="E1638" s="19" t="str">
        <f aca="false">MID(C1638,1,D1638-1)</f>
        <v>3305</v>
      </c>
      <c r="F1638" s="20" t="e">
        <f aca="false">NA()</f>
        <v>#N/A</v>
      </c>
      <c r="G1638" s="21" t="n">
        <v>28.88</v>
      </c>
      <c r="H1638" s="22" t="s">
        <v>13</v>
      </c>
      <c r="I1638" s="23" t="s">
        <v>3665</v>
      </c>
      <c r="J1638" s="16" t="n">
        <v>16</v>
      </c>
      <c r="K1638" s="16" t="n">
        <v>2</v>
      </c>
      <c r="L1638" s="24" t="n">
        <v>18</v>
      </c>
      <c r="M1638" s="39" t="n">
        <v>8428088016553</v>
      </c>
      <c r="N1638" s="26" t="s">
        <v>3652</v>
      </c>
      <c r="O1638" s="26" t="s">
        <v>3437</v>
      </c>
    </row>
    <row r="1639" s="2" customFormat="true" ht="12.75" hidden="false" customHeight="false" outlineLevel="0" collapsed="false">
      <c r="A1639" s="16" t="s">
        <v>3649</v>
      </c>
      <c r="B1639" s="38" t="s">
        <v>3666</v>
      </c>
      <c r="C1639" s="18" t="str">
        <f aca="false">SUBSTITUTE(B1639,"#","")</f>
        <v>3305-PO</v>
      </c>
      <c r="D1639" s="19" t="n">
        <f aca="false">FIND("-",C1639)</f>
        <v>5</v>
      </c>
      <c r="E1639" s="19" t="str">
        <f aca="false">MID(C1639,1,D1639-1)</f>
        <v>3305</v>
      </c>
      <c r="F1639" s="20" t="e">
        <f aca="false">NA()</f>
        <v>#N/A</v>
      </c>
      <c r="G1639" s="21" t="n">
        <v>33.34</v>
      </c>
      <c r="H1639" s="22" t="s">
        <v>13</v>
      </c>
      <c r="I1639" s="23" t="s">
        <v>3667</v>
      </c>
      <c r="J1639" s="16" t="n">
        <v>16</v>
      </c>
      <c r="K1639" s="16" t="n">
        <v>2</v>
      </c>
      <c r="L1639" s="24" t="n">
        <v>18</v>
      </c>
      <c r="M1639" s="39" t="n">
        <v>8428088040367</v>
      </c>
      <c r="N1639" s="26" t="s">
        <v>3652</v>
      </c>
      <c r="O1639" s="26" t="s">
        <v>3437</v>
      </c>
    </row>
    <row r="1640" s="2" customFormat="true" ht="12.75" hidden="false" customHeight="false" outlineLevel="0" collapsed="false">
      <c r="A1640" s="16" t="s">
        <v>3649</v>
      </c>
      <c r="B1640" s="38" t="s">
        <v>3668</v>
      </c>
      <c r="C1640" s="18" t="str">
        <f aca="false">SUBSTITUTE(B1640,"#","")</f>
        <v>3305-PT</v>
      </c>
      <c r="D1640" s="19" t="n">
        <f aca="false">FIND("-",C1640)</f>
        <v>5</v>
      </c>
      <c r="E1640" s="19" t="str">
        <f aca="false">MID(C1640,1,D1640-1)</f>
        <v>3305</v>
      </c>
      <c r="F1640" s="20" t="e">
        <f aca="false">NA()</f>
        <v>#N/A</v>
      </c>
      <c r="G1640" s="21" t="n">
        <v>33.56</v>
      </c>
      <c r="H1640" s="22" t="s">
        <v>13</v>
      </c>
      <c r="I1640" s="23" t="s">
        <v>3669</v>
      </c>
      <c r="J1640" s="16" t="n">
        <v>16</v>
      </c>
      <c r="K1640" s="16" t="n">
        <v>2</v>
      </c>
      <c r="L1640" s="24" t="n">
        <v>18</v>
      </c>
      <c r="M1640" s="39" t="n">
        <v>8428088040374</v>
      </c>
      <c r="N1640" s="26" t="s">
        <v>3652</v>
      </c>
      <c r="O1640" s="26" t="s">
        <v>3437</v>
      </c>
    </row>
    <row r="1641" s="2" customFormat="true" ht="12.75" hidden="false" customHeight="false" outlineLevel="0" collapsed="false">
      <c r="A1641" s="16" t="s">
        <v>3657</v>
      </c>
      <c r="B1641" s="38" t="s">
        <v>3670</v>
      </c>
      <c r="C1641" s="18" t="str">
        <f aca="false">SUBSTITUTE(B1641,"#","")</f>
        <v>3306</v>
      </c>
      <c r="D1641" s="19" t="n">
        <f aca="false">LEN(C1641)+1</f>
        <v>5</v>
      </c>
      <c r="E1641" s="19" t="str">
        <f aca="false">MID(C1641,1,D1641-1)</f>
        <v>3306</v>
      </c>
      <c r="F1641" s="20" t="e">
        <f aca="false">NA()</f>
        <v>#N/A</v>
      </c>
      <c r="G1641" s="21" t="n">
        <v>18.48</v>
      </c>
      <c r="H1641" s="22" t="s">
        <v>13</v>
      </c>
      <c r="I1641" s="23" t="s">
        <v>3671</v>
      </c>
      <c r="J1641" s="16" t="n">
        <v>36</v>
      </c>
      <c r="K1641" s="16" t="n">
        <v>2</v>
      </c>
      <c r="L1641" s="24" t="n">
        <v>17</v>
      </c>
      <c r="M1641" s="39" t="n">
        <v>8428088016560</v>
      </c>
      <c r="N1641" s="26" t="s">
        <v>3652</v>
      </c>
      <c r="O1641" s="26" t="s">
        <v>3144</v>
      </c>
    </row>
    <row r="1642" s="2" customFormat="true" ht="12.75" hidden="false" customHeight="false" outlineLevel="0" collapsed="false">
      <c r="A1642" s="16" t="s">
        <v>3657</v>
      </c>
      <c r="B1642" s="38" t="s">
        <v>3672</v>
      </c>
      <c r="C1642" s="18" t="str">
        <f aca="false">SUBSTITUTE(B1642,"#","")</f>
        <v>3306-PO</v>
      </c>
      <c r="D1642" s="19" t="n">
        <f aca="false">FIND("-",C1642)</f>
        <v>5</v>
      </c>
      <c r="E1642" s="19" t="str">
        <f aca="false">MID(C1642,1,D1642-1)</f>
        <v>3306</v>
      </c>
      <c r="F1642" s="20" t="e">
        <f aca="false">NA()</f>
        <v>#N/A</v>
      </c>
      <c r="G1642" s="21" t="n">
        <v>21.38</v>
      </c>
      <c r="H1642" s="22" t="s">
        <v>13</v>
      </c>
      <c r="I1642" s="23" t="s">
        <v>3673</v>
      </c>
      <c r="J1642" s="16" t="n">
        <v>36</v>
      </c>
      <c r="K1642" s="16" t="n">
        <v>2</v>
      </c>
      <c r="L1642" s="24" t="n">
        <v>17</v>
      </c>
      <c r="M1642" s="39" t="n">
        <v>8428088039309</v>
      </c>
      <c r="N1642" s="26" t="s">
        <v>3652</v>
      </c>
      <c r="O1642" s="26" t="s">
        <v>3144</v>
      </c>
    </row>
    <row r="1643" s="2" customFormat="true" ht="12.75" hidden="false" customHeight="false" outlineLevel="0" collapsed="false">
      <c r="A1643" s="16" t="s">
        <v>3657</v>
      </c>
      <c r="B1643" s="38" t="s">
        <v>3674</v>
      </c>
      <c r="C1643" s="18" t="str">
        <f aca="false">SUBSTITUTE(B1643,"#","")</f>
        <v>3306-PT</v>
      </c>
      <c r="D1643" s="19" t="n">
        <f aca="false">FIND("-",C1643)</f>
        <v>5</v>
      </c>
      <c r="E1643" s="19" t="str">
        <f aca="false">MID(C1643,1,D1643-1)</f>
        <v>3306</v>
      </c>
      <c r="F1643" s="20" t="e">
        <f aca="false">NA()</f>
        <v>#N/A</v>
      </c>
      <c r="G1643" s="21" t="n">
        <v>21.5</v>
      </c>
      <c r="H1643" s="22" t="s">
        <v>13</v>
      </c>
      <c r="I1643" s="23" t="s">
        <v>3675</v>
      </c>
      <c r="J1643" s="16" t="n">
        <v>36</v>
      </c>
      <c r="K1643" s="16" t="n">
        <v>2</v>
      </c>
      <c r="L1643" s="24" t="n">
        <v>17</v>
      </c>
      <c r="M1643" s="39" t="n">
        <v>8428088039316</v>
      </c>
      <c r="N1643" s="26" t="s">
        <v>3652</v>
      </c>
      <c r="O1643" s="26" t="s">
        <v>3144</v>
      </c>
    </row>
    <row r="1644" s="2" customFormat="true" ht="12.75" hidden="false" customHeight="false" outlineLevel="0" collapsed="false">
      <c r="A1644" s="16" t="s">
        <v>3649</v>
      </c>
      <c r="B1644" s="38" t="s">
        <v>3676</v>
      </c>
      <c r="C1644" s="18" t="str">
        <f aca="false">SUBSTITUTE(B1644,"#","")</f>
        <v>3308</v>
      </c>
      <c r="D1644" s="19" t="n">
        <f aca="false">LEN(C1644)+1</f>
        <v>5</v>
      </c>
      <c r="E1644" s="19" t="str">
        <f aca="false">MID(C1644,1,D1644-1)</f>
        <v>3308</v>
      </c>
      <c r="F1644" s="20" t="e">
        <f aca="false">NA()</f>
        <v>#N/A</v>
      </c>
      <c r="G1644" s="21" t="n">
        <v>32.34</v>
      </c>
      <c r="H1644" s="22" t="s">
        <v>13</v>
      </c>
      <c r="I1644" s="23" t="s">
        <v>3677</v>
      </c>
      <c r="J1644" s="16" t="n">
        <v>16</v>
      </c>
      <c r="K1644" s="16" t="n">
        <v>2</v>
      </c>
      <c r="L1644" s="24" t="n">
        <v>18</v>
      </c>
      <c r="M1644" s="39" t="n">
        <v>8428088016577</v>
      </c>
      <c r="N1644" s="26" t="s">
        <v>3652</v>
      </c>
      <c r="O1644" s="26" t="s">
        <v>3437</v>
      </c>
    </row>
    <row r="1645" s="2" customFormat="true" ht="12.75" hidden="false" customHeight="false" outlineLevel="0" collapsed="false">
      <c r="A1645" s="16" t="s">
        <v>3649</v>
      </c>
      <c r="B1645" s="38" t="s">
        <v>3678</v>
      </c>
      <c r="C1645" s="18" t="str">
        <f aca="false">SUBSTITUTE(B1645,"#","")</f>
        <v>3308-PO</v>
      </c>
      <c r="D1645" s="19" t="n">
        <f aca="false">FIND("-",C1645)</f>
        <v>5</v>
      </c>
      <c r="E1645" s="19" t="str">
        <f aca="false">MID(C1645,1,D1645-1)</f>
        <v>3308</v>
      </c>
      <c r="F1645" s="20" t="e">
        <f aca="false">NA()</f>
        <v>#N/A</v>
      </c>
      <c r="G1645" s="21" t="n">
        <v>37.47</v>
      </c>
      <c r="H1645" s="22" t="s">
        <v>13</v>
      </c>
      <c r="I1645" s="23" t="s">
        <v>3679</v>
      </c>
      <c r="J1645" s="16" t="n">
        <v>16</v>
      </c>
      <c r="K1645" s="16" t="n">
        <v>2</v>
      </c>
      <c r="L1645" s="24" t="n">
        <v>18</v>
      </c>
      <c r="M1645" s="39" t="n">
        <v>8428088040381</v>
      </c>
      <c r="N1645" s="26" t="s">
        <v>3652</v>
      </c>
      <c r="O1645" s="26" t="s">
        <v>3437</v>
      </c>
    </row>
    <row r="1646" s="2" customFormat="true" ht="12.75" hidden="false" customHeight="false" outlineLevel="0" collapsed="false">
      <c r="A1646" s="16" t="s">
        <v>3649</v>
      </c>
      <c r="B1646" s="38" t="s">
        <v>3680</v>
      </c>
      <c r="C1646" s="18" t="str">
        <f aca="false">SUBSTITUTE(B1646,"#","")</f>
        <v>3308-PT</v>
      </c>
      <c r="D1646" s="19" t="n">
        <f aca="false">FIND("-",C1646)</f>
        <v>5</v>
      </c>
      <c r="E1646" s="19" t="str">
        <f aca="false">MID(C1646,1,D1646-1)</f>
        <v>3308</v>
      </c>
      <c r="F1646" s="20" t="e">
        <f aca="false">NA()</f>
        <v>#N/A</v>
      </c>
      <c r="G1646" s="21" t="n">
        <v>37.7</v>
      </c>
      <c r="H1646" s="22" t="s">
        <v>13</v>
      </c>
      <c r="I1646" s="23" t="s">
        <v>3681</v>
      </c>
      <c r="J1646" s="16" t="n">
        <v>16</v>
      </c>
      <c r="K1646" s="16" t="n">
        <v>2</v>
      </c>
      <c r="L1646" s="24" t="n">
        <v>18</v>
      </c>
      <c r="M1646" s="39" t="n">
        <v>8428088040398</v>
      </c>
      <c r="N1646" s="26" t="s">
        <v>3652</v>
      </c>
      <c r="O1646" s="26" t="s">
        <v>3437</v>
      </c>
    </row>
    <row r="1647" s="2" customFormat="true" ht="12.75" hidden="false" customHeight="false" outlineLevel="0" collapsed="false">
      <c r="A1647" s="16" t="s">
        <v>3657</v>
      </c>
      <c r="B1647" s="38" t="s">
        <v>3682</v>
      </c>
      <c r="C1647" s="18" t="str">
        <f aca="false">SUBSTITUTE(B1647,"#","")</f>
        <v>3310</v>
      </c>
      <c r="D1647" s="19" t="n">
        <f aca="false">LEN(C1647)+1</f>
        <v>5</v>
      </c>
      <c r="E1647" s="19" t="str">
        <f aca="false">MID(C1647,1,D1647-1)</f>
        <v>3310</v>
      </c>
      <c r="F1647" s="20" t="e">
        <f aca="false">NA()</f>
        <v>#N/A</v>
      </c>
      <c r="G1647" s="21" t="n">
        <v>20.79</v>
      </c>
      <c r="H1647" s="22" t="s">
        <v>13</v>
      </c>
      <c r="I1647" s="23" t="s">
        <v>3683</v>
      </c>
      <c r="J1647" s="16" t="n">
        <v>24</v>
      </c>
      <c r="K1647" s="16" t="n">
        <v>2</v>
      </c>
      <c r="L1647" s="24" t="n">
        <v>17</v>
      </c>
      <c r="M1647" s="39" t="n">
        <v>8428088016584</v>
      </c>
      <c r="N1647" s="26" t="s">
        <v>3652</v>
      </c>
      <c r="O1647" s="26" t="s">
        <v>3144</v>
      </c>
    </row>
    <row r="1648" s="2" customFormat="true" ht="12.75" hidden="false" customHeight="false" outlineLevel="0" collapsed="false">
      <c r="A1648" s="16" t="s">
        <v>3657</v>
      </c>
      <c r="B1648" s="38" t="s">
        <v>3684</v>
      </c>
      <c r="C1648" s="18" t="str">
        <f aca="false">SUBSTITUTE(B1648,"#","")</f>
        <v>3310-PO</v>
      </c>
      <c r="D1648" s="19" t="n">
        <f aca="false">FIND("-",C1648)</f>
        <v>5</v>
      </c>
      <c r="E1648" s="19" t="str">
        <f aca="false">MID(C1648,1,D1648-1)</f>
        <v>3310</v>
      </c>
      <c r="F1648" s="20" t="e">
        <f aca="false">NA()</f>
        <v>#N/A</v>
      </c>
      <c r="G1648" s="21" t="n">
        <v>25.03</v>
      </c>
      <c r="H1648" s="22" t="s">
        <v>13</v>
      </c>
      <c r="I1648" s="23" t="s">
        <v>3685</v>
      </c>
      <c r="J1648" s="16" t="n">
        <v>24</v>
      </c>
      <c r="K1648" s="16" t="n">
        <v>2</v>
      </c>
      <c r="L1648" s="24" t="n">
        <v>17</v>
      </c>
      <c r="M1648" s="39" t="n">
        <v>8428088039347</v>
      </c>
      <c r="N1648" s="26" t="s">
        <v>3652</v>
      </c>
      <c r="O1648" s="26" t="s">
        <v>3144</v>
      </c>
    </row>
    <row r="1649" s="2" customFormat="true" ht="12.75" hidden="false" customHeight="false" outlineLevel="0" collapsed="false">
      <c r="A1649" s="16" t="s">
        <v>3657</v>
      </c>
      <c r="B1649" s="38" t="s">
        <v>3686</v>
      </c>
      <c r="C1649" s="18" t="str">
        <f aca="false">SUBSTITUTE(B1649,"#","")</f>
        <v>3310-PT</v>
      </c>
      <c r="D1649" s="19" t="n">
        <f aca="false">FIND("-",C1649)</f>
        <v>5</v>
      </c>
      <c r="E1649" s="19" t="str">
        <f aca="false">MID(C1649,1,D1649-1)</f>
        <v>3310</v>
      </c>
      <c r="F1649" s="20" t="e">
        <f aca="false">NA()</f>
        <v>#N/A</v>
      </c>
      <c r="G1649" s="21" t="n">
        <v>25.26</v>
      </c>
      <c r="H1649" s="22" t="s">
        <v>13</v>
      </c>
      <c r="I1649" s="23" t="s">
        <v>3687</v>
      </c>
      <c r="J1649" s="16" t="n">
        <v>24</v>
      </c>
      <c r="K1649" s="16" t="n">
        <v>2</v>
      </c>
      <c r="L1649" s="24" t="n">
        <v>17</v>
      </c>
      <c r="M1649" s="39" t="n">
        <v>8428088039354</v>
      </c>
      <c r="N1649" s="26" t="s">
        <v>3652</v>
      </c>
      <c r="O1649" s="26" t="s">
        <v>3144</v>
      </c>
    </row>
    <row r="1650" s="2" customFormat="true" ht="12.75" hidden="false" customHeight="false" outlineLevel="0" collapsed="false">
      <c r="A1650" s="16" t="s">
        <v>3649</v>
      </c>
      <c r="B1650" s="38" t="s">
        <v>3688</v>
      </c>
      <c r="C1650" s="18" t="str">
        <f aca="false">SUBSTITUTE(B1650,"#","")</f>
        <v>3312</v>
      </c>
      <c r="D1650" s="19" t="n">
        <f aca="false">LEN(C1650)+1</f>
        <v>5</v>
      </c>
      <c r="E1650" s="19" t="str">
        <f aca="false">MID(C1650,1,D1650-1)</f>
        <v>3312</v>
      </c>
      <c r="F1650" s="20" t="e">
        <f aca="false">NA()</f>
        <v>#N/A</v>
      </c>
      <c r="G1650" s="21" t="n">
        <v>34.65</v>
      </c>
      <c r="H1650" s="22" t="s">
        <v>13</v>
      </c>
      <c r="I1650" s="23" t="s">
        <v>3689</v>
      </c>
      <c r="J1650" s="16" t="n">
        <v>15</v>
      </c>
      <c r="K1650" s="16" t="n">
        <v>2</v>
      </c>
      <c r="L1650" s="24" t="n">
        <v>18</v>
      </c>
      <c r="M1650" s="39" t="n">
        <v>8428088016591</v>
      </c>
      <c r="N1650" s="26" t="s">
        <v>3652</v>
      </c>
      <c r="O1650" s="26" t="s">
        <v>3437</v>
      </c>
    </row>
    <row r="1651" s="2" customFormat="true" ht="12.75" hidden="false" customHeight="false" outlineLevel="0" collapsed="false">
      <c r="A1651" s="16" t="s">
        <v>3649</v>
      </c>
      <c r="B1651" s="38" t="s">
        <v>3690</v>
      </c>
      <c r="C1651" s="18" t="str">
        <f aca="false">SUBSTITUTE(B1651,"#","")</f>
        <v>3312-PO</v>
      </c>
      <c r="D1651" s="19" t="n">
        <f aca="false">FIND("-",C1651)</f>
        <v>5</v>
      </c>
      <c r="E1651" s="19" t="str">
        <f aca="false">MID(C1651,1,D1651-1)</f>
        <v>3312</v>
      </c>
      <c r="F1651" s="20" t="e">
        <f aca="false">NA()</f>
        <v>#N/A</v>
      </c>
      <c r="G1651" s="21" t="n">
        <v>41.12</v>
      </c>
      <c r="H1651" s="22" t="s">
        <v>13</v>
      </c>
      <c r="I1651" s="23" t="s">
        <v>3691</v>
      </c>
      <c r="J1651" s="16" t="n">
        <v>15</v>
      </c>
      <c r="K1651" s="16" t="n">
        <v>2</v>
      </c>
      <c r="L1651" s="24" t="n">
        <v>18</v>
      </c>
      <c r="M1651" s="39" t="n">
        <v>8428088040404</v>
      </c>
      <c r="N1651" s="26" t="s">
        <v>3652</v>
      </c>
      <c r="O1651" s="26" t="s">
        <v>3437</v>
      </c>
    </row>
    <row r="1652" s="2" customFormat="true" ht="12.75" hidden="false" customHeight="false" outlineLevel="0" collapsed="false">
      <c r="A1652" s="16" t="s">
        <v>3649</v>
      </c>
      <c r="B1652" s="38" t="s">
        <v>3692</v>
      </c>
      <c r="C1652" s="18" t="str">
        <f aca="false">SUBSTITUTE(B1652,"#","")</f>
        <v>3312-PT</v>
      </c>
      <c r="D1652" s="19" t="n">
        <f aca="false">FIND("-",C1652)</f>
        <v>5</v>
      </c>
      <c r="E1652" s="19" t="str">
        <f aca="false">MID(C1652,1,D1652-1)</f>
        <v>3312</v>
      </c>
      <c r="F1652" s="20" t="e">
        <f aca="false">NA()</f>
        <v>#N/A</v>
      </c>
      <c r="G1652" s="21" t="n">
        <v>41.46</v>
      </c>
      <c r="H1652" s="22" t="s">
        <v>13</v>
      </c>
      <c r="I1652" s="23" t="s">
        <v>3693</v>
      </c>
      <c r="J1652" s="16" t="n">
        <v>15</v>
      </c>
      <c r="K1652" s="16" t="n">
        <v>2</v>
      </c>
      <c r="L1652" s="24" t="n">
        <v>18</v>
      </c>
      <c r="M1652" s="39" t="n">
        <v>8428088040411</v>
      </c>
      <c r="N1652" s="26" t="s">
        <v>3652</v>
      </c>
      <c r="O1652" s="26" t="s">
        <v>3437</v>
      </c>
    </row>
    <row r="1653" s="2" customFormat="true" ht="12.75" hidden="false" customHeight="false" outlineLevel="0" collapsed="false">
      <c r="A1653" s="16" t="s">
        <v>3657</v>
      </c>
      <c r="B1653" s="38" t="s">
        <v>3694</v>
      </c>
      <c r="C1653" s="18" t="str">
        <f aca="false">SUBSTITUTE(B1653,"#","")</f>
        <v>3314</v>
      </c>
      <c r="D1653" s="19" t="n">
        <f aca="false">LEN(C1653)+1</f>
        <v>5</v>
      </c>
      <c r="E1653" s="19" t="str">
        <f aca="false">MID(C1653,1,D1653-1)</f>
        <v>3314</v>
      </c>
      <c r="F1653" s="20" t="e">
        <f aca="false">NA()</f>
        <v>#N/A</v>
      </c>
      <c r="G1653" s="21" t="n">
        <v>23.1</v>
      </c>
      <c r="H1653" s="22" t="s">
        <v>13</v>
      </c>
      <c r="I1653" s="23" t="s">
        <v>3695</v>
      </c>
      <c r="J1653" s="16" t="n">
        <v>16</v>
      </c>
      <c r="K1653" s="16" t="n">
        <v>2</v>
      </c>
      <c r="L1653" s="24" t="n">
        <v>17</v>
      </c>
      <c r="M1653" s="39" t="n">
        <v>8428088016607</v>
      </c>
      <c r="N1653" s="26" t="s">
        <v>3652</v>
      </c>
      <c r="O1653" s="26" t="s">
        <v>3144</v>
      </c>
    </row>
    <row r="1654" s="2" customFormat="true" ht="12.75" hidden="false" customHeight="false" outlineLevel="0" collapsed="false">
      <c r="A1654" s="16" t="s">
        <v>3657</v>
      </c>
      <c r="B1654" s="38" t="s">
        <v>3696</v>
      </c>
      <c r="C1654" s="18" t="str">
        <f aca="false">SUBSTITUTE(B1654,"#","")</f>
        <v>3314-PO</v>
      </c>
      <c r="D1654" s="19" t="n">
        <f aca="false">FIND("-",C1654)</f>
        <v>5</v>
      </c>
      <c r="E1654" s="19" t="str">
        <f aca="false">MID(C1654,1,D1654-1)</f>
        <v>3314</v>
      </c>
      <c r="F1654" s="20" t="e">
        <f aca="false">NA()</f>
        <v>#N/A</v>
      </c>
      <c r="G1654" s="21" t="n">
        <v>27.9</v>
      </c>
      <c r="H1654" s="22" t="s">
        <v>13</v>
      </c>
      <c r="I1654" s="23" t="s">
        <v>3697</v>
      </c>
      <c r="J1654" s="16" t="n">
        <v>16</v>
      </c>
      <c r="K1654" s="16" t="n">
        <v>2</v>
      </c>
      <c r="L1654" s="24" t="n">
        <v>17</v>
      </c>
      <c r="M1654" s="39" t="n">
        <v>8428088039361</v>
      </c>
      <c r="N1654" s="26" t="s">
        <v>3652</v>
      </c>
      <c r="O1654" s="26" t="s">
        <v>3144</v>
      </c>
    </row>
    <row r="1655" s="2" customFormat="true" ht="12.75" hidden="false" customHeight="false" outlineLevel="0" collapsed="false">
      <c r="A1655" s="16" t="s">
        <v>3657</v>
      </c>
      <c r="B1655" s="38" t="s">
        <v>3698</v>
      </c>
      <c r="C1655" s="18" t="str">
        <f aca="false">SUBSTITUTE(B1655,"#","")</f>
        <v>3314-PT</v>
      </c>
      <c r="D1655" s="19" t="n">
        <f aca="false">FIND("-",C1655)</f>
        <v>5</v>
      </c>
      <c r="E1655" s="19" t="str">
        <f aca="false">MID(C1655,1,D1655-1)</f>
        <v>3314</v>
      </c>
      <c r="F1655" s="20" t="e">
        <f aca="false">NA()</f>
        <v>#N/A</v>
      </c>
      <c r="G1655" s="21" t="n">
        <v>28.13</v>
      </c>
      <c r="H1655" s="22" t="s">
        <v>13</v>
      </c>
      <c r="I1655" s="23" t="s">
        <v>3699</v>
      </c>
      <c r="J1655" s="16" t="n">
        <v>16</v>
      </c>
      <c r="K1655" s="16" t="n">
        <v>2</v>
      </c>
      <c r="L1655" s="24" t="n">
        <v>17</v>
      </c>
      <c r="M1655" s="39" t="n">
        <v>8428088039378</v>
      </c>
      <c r="N1655" s="26" t="s">
        <v>3652</v>
      </c>
      <c r="O1655" s="26" t="s">
        <v>3144</v>
      </c>
    </row>
    <row r="1656" s="2" customFormat="true" ht="12.75" hidden="false" customHeight="false" outlineLevel="0" collapsed="false">
      <c r="A1656" s="16" t="s">
        <v>3649</v>
      </c>
      <c r="B1656" s="38" t="s">
        <v>3700</v>
      </c>
      <c r="C1656" s="18" t="str">
        <f aca="false">SUBSTITUTE(B1656,"#","")</f>
        <v>3316</v>
      </c>
      <c r="D1656" s="19" t="n">
        <f aca="false">LEN(C1656)+1</f>
        <v>5</v>
      </c>
      <c r="E1656" s="19" t="str">
        <f aca="false">MID(C1656,1,D1656-1)</f>
        <v>3316</v>
      </c>
      <c r="F1656" s="20" t="e">
        <f aca="false">NA()</f>
        <v>#N/A</v>
      </c>
      <c r="G1656" s="21" t="n">
        <v>39.27</v>
      </c>
      <c r="H1656" s="22" t="s">
        <v>13</v>
      </c>
      <c r="I1656" s="23" t="s">
        <v>3701</v>
      </c>
      <c r="J1656" s="16" t="n">
        <v>12</v>
      </c>
      <c r="K1656" s="16" t="n">
        <v>2</v>
      </c>
      <c r="L1656" s="24" t="n">
        <v>18</v>
      </c>
      <c r="M1656" s="39" t="n">
        <v>8428088016614</v>
      </c>
      <c r="N1656" s="26" t="s">
        <v>3652</v>
      </c>
      <c r="O1656" s="26" t="s">
        <v>3437</v>
      </c>
    </row>
    <row r="1657" s="2" customFormat="true" ht="12.75" hidden="false" customHeight="false" outlineLevel="0" collapsed="false">
      <c r="A1657" s="16" t="s">
        <v>3649</v>
      </c>
      <c r="B1657" s="38" t="s">
        <v>3702</v>
      </c>
      <c r="C1657" s="18" t="str">
        <f aca="false">SUBSTITUTE(B1657,"#","")</f>
        <v>3316-PO</v>
      </c>
      <c r="D1657" s="19" t="n">
        <f aca="false">FIND("-",C1657)</f>
        <v>5</v>
      </c>
      <c r="E1657" s="19" t="str">
        <f aca="false">MID(C1657,1,D1657-1)</f>
        <v>3316</v>
      </c>
      <c r="F1657" s="20" t="e">
        <f aca="false">NA()</f>
        <v>#N/A</v>
      </c>
      <c r="G1657" s="21" t="n">
        <v>46.3</v>
      </c>
      <c r="H1657" s="22" t="s">
        <v>13</v>
      </c>
      <c r="I1657" s="23" t="s">
        <v>3703</v>
      </c>
      <c r="J1657" s="16" t="n">
        <v>12</v>
      </c>
      <c r="K1657" s="16" t="n">
        <v>2</v>
      </c>
      <c r="L1657" s="24" t="n">
        <v>18</v>
      </c>
      <c r="M1657" s="39" t="n">
        <v>8428088039583</v>
      </c>
      <c r="N1657" s="26" t="s">
        <v>3652</v>
      </c>
      <c r="O1657" s="26" t="s">
        <v>3437</v>
      </c>
    </row>
    <row r="1658" s="2" customFormat="true" ht="12.75" hidden="false" customHeight="false" outlineLevel="0" collapsed="false">
      <c r="A1658" s="16" t="s">
        <v>3649</v>
      </c>
      <c r="B1658" s="38" t="s">
        <v>3704</v>
      </c>
      <c r="C1658" s="18" t="str">
        <f aca="false">SUBSTITUTE(B1658,"#","")</f>
        <v>3316-PT</v>
      </c>
      <c r="D1658" s="19" t="n">
        <f aca="false">FIND("-",C1658)</f>
        <v>5</v>
      </c>
      <c r="E1658" s="19" t="str">
        <f aca="false">MID(C1658,1,D1658-1)</f>
        <v>3316</v>
      </c>
      <c r="F1658" s="20" t="e">
        <f aca="false">NA()</f>
        <v>#N/A</v>
      </c>
      <c r="G1658" s="21" t="n">
        <v>46.64</v>
      </c>
      <c r="H1658" s="22" t="s">
        <v>13</v>
      </c>
      <c r="I1658" s="23" t="s">
        <v>3705</v>
      </c>
      <c r="J1658" s="16" t="n">
        <v>12</v>
      </c>
      <c r="K1658" s="16" t="n">
        <v>2</v>
      </c>
      <c r="L1658" s="24" t="n">
        <v>18</v>
      </c>
      <c r="M1658" s="39" t="n">
        <v>8428088039699</v>
      </c>
      <c r="N1658" s="26" t="s">
        <v>3652</v>
      </c>
      <c r="O1658" s="26" t="s">
        <v>3437</v>
      </c>
    </row>
    <row r="1659" s="2" customFormat="true" ht="12.75" hidden="false" customHeight="false" outlineLevel="0" collapsed="false">
      <c r="A1659" s="16" t="s">
        <v>3649</v>
      </c>
      <c r="B1659" s="38" t="s">
        <v>3706</v>
      </c>
      <c r="C1659" s="18" t="str">
        <f aca="false">SUBSTITUTE(B1659,"#","")</f>
        <v>3320</v>
      </c>
      <c r="D1659" s="19" t="n">
        <f aca="false">LEN(C1659)+1</f>
        <v>5</v>
      </c>
      <c r="E1659" s="19" t="str">
        <f aca="false">MID(C1659,1,D1659-1)</f>
        <v>3320</v>
      </c>
      <c r="F1659" s="20" t="e">
        <f aca="false">NA()</f>
        <v>#N/A</v>
      </c>
      <c r="G1659" s="21" t="n">
        <v>61.22</v>
      </c>
      <c r="H1659" s="22" t="s">
        <v>13</v>
      </c>
      <c r="I1659" s="23" t="s">
        <v>3707</v>
      </c>
      <c r="J1659" s="16" t="n">
        <v>8</v>
      </c>
      <c r="K1659" s="16" t="n">
        <v>1</v>
      </c>
      <c r="L1659" s="24" t="n">
        <v>18</v>
      </c>
      <c r="M1659" s="39" t="n">
        <v>8428088022219</v>
      </c>
      <c r="N1659" s="26" t="s">
        <v>3652</v>
      </c>
      <c r="O1659" s="26" t="s">
        <v>3437</v>
      </c>
    </row>
    <row r="1660" s="2" customFormat="true" ht="12.75" hidden="false" customHeight="false" outlineLevel="0" collapsed="false">
      <c r="A1660" s="16" t="s">
        <v>3649</v>
      </c>
      <c r="B1660" s="38" t="s">
        <v>3708</v>
      </c>
      <c r="C1660" s="18" t="str">
        <f aca="false">SUBSTITUTE(B1660,"#","")</f>
        <v>3320-PO</v>
      </c>
      <c r="D1660" s="19" t="n">
        <f aca="false">FIND("-",C1660)</f>
        <v>5</v>
      </c>
      <c r="E1660" s="19" t="str">
        <f aca="false">MID(C1660,1,D1660-1)</f>
        <v>3320</v>
      </c>
      <c r="F1660" s="20" t="e">
        <f aca="false">NA()</f>
        <v>#N/A</v>
      </c>
      <c r="G1660" s="21" t="n">
        <v>70.82</v>
      </c>
      <c r="H1660" s="22" t="s">
        <v>13</v>
      </c>
      <c r="I1660" s="23" t="s">
        <v>3709</v>
      </c>
      <c r="J1660" s="16" t="n">
        <v>8</v>
      </c>
      <c r="K1660" s="16" t="n">
        <v>1</v>
      </c>
      <c r="L1660" s="24" t="n">
        <v>18</v>
      </c>
      <c r="M1660" s="39" t="n">
        <v>8428088040428</v>
      </c>
      <c r="N1660" s="26" t="s">
        <v>3652</v>
      </c>
      <c r="O1660" s="26" t="s">
        <v>3437</v>
      </c>
    </row>
    <row r="1661" s="2" customFormat="true" ht="12.75" hidden="false" customHeight="false" outlineLevel="0" collapsed="false">
      <c r="A1661" s="16" t="s">
        <v>3649</v>
      </c>
      <c r="B1661" s="38" t="s">
        <v>3710</v>
      </c>
      <c r="C1661" s="18" t="str">
        <f aca="false">SUBSTITUTE(B1661,"#","")</f>
        <v>3320-PT</v>
      </c>
      <c r="D1661" s="19" t="n">
        <f aca="false">FIND("-",C1661)</f>
        <v>5</v>
      </c>
      <c r="E1661" s="19" t="str">
        <f aca="false">MID(C1661,1,D1661-1)</f>
        <v>3320</v>
      </c>
      <c r="F1661" s="20" t="e">
        <f aca="false">NA()</f>
        <v>#N/A</v>
      </c>
      <c r="G1661" s="21" t="n">
        <v>71.28</v>
      </c>
      <c r="H1661" s="22" t="s">
        <v>13</v>
      </c>
      <c r="I1661" s="23" t="s">
        <v>3711</v>
      </c>
      <c r="J1661" s="16" t="n">
        <v>8</v>
      </c>
      <c r="K1661" s="16" t="n">
        <v>1</v>
      </c>
      <c r="L1661" s="24" t="n">
        <v>18</v>
      </c>
      <c r="M1661" s="39" t="n">
        <v>8428088040435</v>
      </c>
      <c r="N1661" s="26" t="s">
        <v>3652</v>
      </c>
      <c r="O1661" s="26" t="s">
        <v>3437</v>
      </c>
    </row>
    <row r="1662" s="2" customFormat="true" ht="12.75" hidden="false" customHeight="false" outlineLevel="0" collapsed="false">
      <c r="A1662" s="16" t="s">
        <v>3649</v>
      </c>
      <c r="B1662" s="38" t="s">
        <v>3712</v>
      </c>
      <c r="C1662" s="18" t="str">
        <f aca="false">SUBSTITUTE(B1662,"#","")</f>
        <v>3326</v>
      </c>
      <c r="D1662" s="19" t="n">
        <f aca="false">LEN(C1662)+1</f>
        <v>5</v>
      </c>
      <c r="E1662" s="19" t="str">
        <f aca="false">MID(C1662,1,D1662-1)</f>
        <v>3326</v>
      </c>
      <c r="F1662" s="20" t="e">
        <f aca="false">NA()</f>
        <v>#N/A</v>
      </c>
      <c r="G1662" s="21" t="n">
        <v>38.5</v>
      </c>
      <c r="H1662" s="22" t="s">
        <v>13</v>
      </c>
      <c r="I1662" s="23" t="s">
        <v>3713</v>
      </c>
      <c r="J1662" s="16" t="n">
        <v>12</v>
      </c>
      <c r="K1662" s="16" t="n">
        <v>1</v>
      </c>
      <c r="L1662" s="24" t="n">
        <v>18</v>
      </c>
      <c r="M1662" s="39" t="n">
        <v>8428088029522</v>
      </c>
      <c r="N1662" s="26" t="s">
        <v>3652</v>
      </c>
      <c r="O1662" s="26" t="s">
        <v>3437</v>
      </c>
    </row>
    <row r="1663" s="2" customFormat="true" ht="12.75" hidden="false" customHeight="false" outlineLevel="0" collapsed="false">
      <c r="A1663" s="16" t="s">
        <v>3649</v>
      </c>
      <c r="B1663" s="38" t="s">
        <v>3714</v>
      </c>
      <c r="C1663" s="18" t="str">
        <f aca="false">SUBSTITUTE(B1663,"#","")</f>
        <v>3326-PO</v>
      </c>
      <c r="D1663" s="19" t="n">
        <f aca="false">FIND("-",C1663)</f>
        <v>5</v>
      </c>
      <c r="E1663" s="19" t="str">
        <f aca="false">MID(C1663,1,D1663-1)</f>
        <v>3326</v>
      </c>
      <c r="F1663" s="20" t="e">
        <f aca="false">NA()</f>
        <v>#N/A</v>
      </c>
      <c r="G1663" s="21" t="n">
        <v>45.43</v>
      </c>
      <c r="H1663" s="22" t="s">
        <v>13</v>
      </c>
      <c r="I1663" s="23" t="s">
        <v>3715</v>
      </c>
      <c r="J1663" s="16" t="n">
        <v>12</v>
      </c>
      <c r="K1663" s="16" t="n">
        <v>1</v>
      </c>
      <c r="L1663" s="24" t="n">
        <v>18</v>
      </c>
      <c r="M1663" s="39" t="n">
        <v>8428088039989</v>
      </c>
      <c r="N1663" s="26" t="s">
        <v>3652</v>
      </c>
      <c r="O1663" s="26" t="s">
        <v>3437</v>
      </c>
    </row>
    <row r="1664" s="2" customFormat="true" ht="12.75" hidden="false" customHeight="false" outlineLevel="0" collapsed="false">
      <c r="A1664" s="16" t="s">
        <v>3649</v>
      </c>
      <c r="B1664" s="38" t="s">
        <v>3716</v>
      </c>
      <c r="C1664" s="18" t="str">
        <f aca="false">SUBSTITUTE(B1664,"#","")</f>
        <v>3326-PT</v>
      </c>
      <c r="D1664" s="19" t="n">
        <f aca="false">FIND("-",C1664)</f>
        <v>5</v>
      </c>
      <c r="E1664" s="19" t="str">
        <f aca="false">MID(C1664,1,D1664-1)</f>
        <v>3326</v>
      </c>
      <c r="F1664" s="20" t="e">
        <f aca="false">NA()</f>
        <v>#N/A</v>
      </c>
      <c r="G1664" s="21" t="n">
        <v>46.66</v>
      </c>
      <c r="H1664" s="22" t="s">
        <v>13</v>
      </c>
      <c r="I1664" s="23" t="s">
        <v>3717</v>
      </c>
      <c r="J1664" s="16" t="n">
        <v>12</v>
      </c>
      <c r="K1664" s="16" t="n">
        <v>1</v>
      </c>
      <c r="L1664" s="24" t="n">
        <v>18</v>
      </c>
      <c r="M1664" s="39" t="n">
        <v>8428088040442</v>
      </c>
      <c r="N1664" s="26" t="s">
        <v>3652</v>
      </c>
      <c r="O1664" s="26" t="s">
        <v>3437</v>
      </c>
    </row>
    <row r="1665" s="2" customFormat="true" ht="12.75" hidden="false" customHeight="false" outlineLevel="0" collapsed="false">
      <c r="A1665" s="16" t="s">
        <v>3657</v>
      </c>
      <c r="B1665" s="38" t="s">
        <v>3718</v>
      </c>
      <c r="C1665" s="18" t="str">
        <f aca="false">SUBSTITUTE(B1665,"#","")</f>
        <v>3328</v>
      </c>
      <c r="D1665" s="19" t="n">
        <f aca="false">LEN(C1665)+1</f>
        <v>5</v>
      </c>
      <c r="E1665" s="19" t="str">
        <f aca="false">MID(C1665,1,D1665-1)</f>
        <v>3328</v>
      </c>
      <c r="F1665" s="20" t="e">
        <f aca="false">NA()</f>
        <v>#N/A</v>
      </c>
      <c r="G1665" s="21" t="n">
        <v>40.43</v>
      </c>
      <c r="H1665" s="22" t="s">
        <v>13</v>
      </c>
      <c r="I1665" s="23" t="s">
        <v>3719</v>
      </c>
      <c r="J1665" s="16" t="n">
        <v>8</v>
      </c>
      <c r="K1665" s="16" t="n">
        <v>1</v>
      </c>
      <c r="L1665" s="24" t="n">
        <v>17</v>
      </c>
      <c r="M1665" s="39" t="n">
        <v>8428088016621</v>
      </c>
      <c r="N1665" s="26" t="s">
        <v>3652</v>
      </c>
      <c r="O1665" s="26" t="s">
        <v>3144</v>
      </c>
    </row>
    <row r="1666" s="2" customFormat="true" ht="12.75" hidden="false" customHeight="false" outlineLevel="0" collapsed="false">
      <c r="A1666" s="16" t="s">
        <v>3657</v>
      </c>
      <c r="B1666" s="38" t="s">
        <v>3720</v>
      </c>
      <c r="C1666" s="18" t="str">
        <f aca="false">SUBSTITUTE(B1666,"#","")</f>
        <v>3328-PO</v>
      </c>
      <c r="D1666" s="19" t="n">
        <f aca="false">FIND("-",C1666)</f>
        <v>5</v>
      </c>
      <c r="E1666" s="19" t="str">
        <f aca="false">MID(C1666,1,D1666-1)</f>
        <v>3328</v>
      </c>
      <c r="F1666" s="20" t="e">
        <f aca="false">NA()</f>
        <v>#N/A</v>
      </c>
      <c r="G1666" s="21" t="n">
        <v>47.36</v>
      </c>
      <c r="H1666" s="22" t="s">
        <v>13</v>
      </c>
      <c r="I1666" s="23" t="s">
        <v>3721</v>
      </c>
      <c r="J1666" s="16" t="n">
        <v>8</v>
      </c>
      <c r="K1666" s="16" t="n">
        <v>1</v>
      </c>
      <c r="L1666" s="24" t="n">
        <v>17</v>
      </c>
      <c r="M1666" s="39" t="n">
        <v>8428088039385</v>
      </c>
      <c r="N1666" s="26" t="s">
        <v>3652</v>
      </c>
      <c r="O1666" s="26" t="s">
        <v>3144</v>
      </c>
    </row>
    <row r="1667" s="2" customFormat="true" ht="12.75" hidden="false" customHeight="false" outlineLevel="0" collapsed="false">
      <c r="A1667" s="16" t="s">
        <v>3657</v>
      </c>
      <c r="B1667" s="38" t="s">
        <v>3722</v>
      </c>
      <c r="C1667" s="18" t="str">
        <f aca="false">SUBSTITUTE(B1667,"#","")</f>
        <v>3328-PT</v>
      </c>
      <c r="D1667" s="19" t="n">
        <f aca="false">FIND("-",C1667)</f>
        <v>5</v>
      </c>
      <c r="E1667" s="19" t="str">
        <f aca="false">MID(C1667,1,D1667-1)</f>
        <v>3328</v>
      </c>
      <c r="F1667" s="20" t="e">
        <f aca="false">NA()</f>
        <v>#N/A</v>
      </c>
      <c r="G1667" s="21" t="n">
        <v>48.59</v>
      </c>
      <c r="H1667" s="22" t="s">
        <v>13</v>
      </c>
      <c r="I1667" s="23" t="s">
        <v>3723</v>
      </c>
      <c r="J1667" s="16" t="n">
        <v>8</v>
      </c>
      <c r="K1667" s="16" t="n">
        <v>1</v>
      </c>
      <c r="L1667" s="24" t="n">
        <v>17</v>
      </c>
      <c r="M1667" s="39" t="n">
        <v>8428088039392</v>
      </c>
      <c r="N1667" s="26" t="s">
        <v>3652</v>
      </c>
      <c r="O1667" s="26" t="s">
        <v>3144</v>
      </c>
    </row>
    <row r="1668" s="2" customFormat="true" ht="12.75" hidden="false" customHeight="false" outlineLevel="0" collapsed="false">
      <c r="A1668" s="16" t="s">
        <v>3649</v>
      </c>
      <c r="B1668" s="38" t="s">
        <v>3724</v>
      </c>
      <c r="C1668" s="18" t="str">
        <f aca="false">SUBSTITUTE(B1668,"#","")</f>
        <v>3330</v>
      </c>
      <c r="D1668" s="19" t="n">
        <f aca="false">LEN(C1668)+1</f>
        <v>5</v>
      </c>
      <c r="E1668" s="19" t="str">
        <f aca="false">MID(C1668,1,D1668-1)</f>
        <v>3330</v>
      </c>
      <c r="F1668" s="20" t="e">
        <f aca="false">NA()</f>
        <v>#N/A</v>
      </c>
      <c r="G1668" s="21" t="n">
        <v>82.01</v>
      </c>
      <c r="H1668" s="22" t="s">
        <v>13</v>
      </c>
      <c r="I1668" s="23" t="s">
        <v>3725</v>
      </c>
      <c r="J1668" s="16" t="n">
        <v>6</v>
      </c>
      <c r="K1668" s="16" t="n">
        <v>1</v>
      </c>
      <c r="L1668" s="24" t="n">
        <v>19</v>
      </c>
      <c r="M1668" s="39" t="n">
        <v>8428088016638</v>
      </c>
      <c r="N1668" s="26" t="s">
        <v>3652</v>
      </c>
      <c r="O1668" s="26" t="s">
        <v>3437</v>
      </c>
    </row>
    <row r="1669" s="2" customFormat="true" ht="12.75" hidden="false" customHeight="false" outlineLevel="0" collapsed="false">
      <c r="A1669" s="16" t="s">
        <v>3649</v>
      </c>
      <c r="B1669" s="38" t="s">
        <v>3726</v>
      </c>
      <c r="C1669" s="18" t="str">
        <f aca="false">SUBSTITUTE(B1669,"#","")</f>
        <v>3330-PO</v>
      </c>
      <c r="D1669" s="19" t="n">
        <f aca="false">FIND("-",C1669)</f>
        <v>5</v>
      </c>
      <c r="E1669" s="19" t="str">
        <f aca="false">MID(C1669,1,D1669-1)</f>
        <v>3330</v>
      </c>
      <c r="F1669" s="20" t="e">
        <f aca="false">NA()</f>
        <v>#N/A</v>
      </c>
      <c r="G1669" s="21" t="n">
        <v>93.4</v>
      </c>
      <c r="H1669" s="22" t="s">
        <v>13</v>
      </c>
      <c r="I1669" s="23" t="s">
        <v>3727</v>
      </c>
      <c r="J1669" s="16" t="n">
        <v>6</v>
      </c>
      <c r="K1669" s="16" t="n">
        <v>1</v>
      </c>
      <c r="L1669" s="24" t="n">
        <v>19</v>
      </c>
      <c r="M1669" s="39" t="n">
        <v>8428088040459</v>
      </c>
      <c r="N1669" s="26" t="s">
        <v>3652</v>
      </c>
      <c r="O1669" s="26" t="s">
        <v>3437</v>
      </c>
    </row>
    <row r="1670" s="2" customFormat="true" ht="12.75" hidden="false" customHeight="false" outlineLevel="0" collapsed="false">
      <c r="A1670" s="16" t="s">
        <v>3649</v>
      </c>
      <c r="B1670" s="38" t="s">
        <v>3728</v>
      </c>
      <c r="C1670" s="18" t="str">
        <f aca="false">SUBSTITUTE(B1670,"#","")</f>
        <v>3330-PT</v>
      </c>
      <c r="D1670" s="19" t="n">
        <f aca="false">FIND("-",C1670)</f>
        <v>5</v>
      </c>
      <c r="E1670" s="19" t="str">
        <f aca="false">MID(C1670,1,D1670-1)</f>
        <v>3330</v>
      </c>
      <c r="F1670" s="20" t="e">
        <f aca="false">NA()</f>
        <v>#N/A</v>
      </c>
      <c r="G1670" s="21" t="n">
        <v>94.85</v>
      </c>
      <c r="H1670" s="22" t="s">
        <v>13</v>
      </c>
      <c r="I1670" s="23" t="s">
        <v>3729</v>
      </c>
      <c r="J1670" s="16" t="n">
        <v>6</v>
      </c>
      <c r="K1670" s="16" t="n">
        <v>1</v>
      </c>
      <c r="L1670" s="24" t="n">
        <v>19</v>
      </c>
      <c r="M1670" s="39" t="n">
        <v>8428088040466</v>
      </c>
      <c r="N1670" s="26" t="s">
        <v>3652</v>
      </c>
      <c r="O1670" s="26" t="s">
        <v>3437</v>
      </c>
    </row>
    <row r="1671" s="2" customFormat="true" ht="12.75" hidden="false" customHeight="false" outlineLevel="0" collapsed="false">
      <c r="A1671" s="16" t="s">
        <v>3657</v>
      </c>
      <c r="B1671" s="38" t="s">
        <v>3730</v>
      </c>
      <c r="C1671" s="18" t="str">
        <f aca="false">SUBSTITUTE(B1671,"#","")</f>
        <v>3338</v>
      </c>
      <c r="D1671" s="19" t="n">
        <f aca="false">LEN(C1671)+1</f>
        <v>5</v>
      </c>
      <c r="E1671" s="19" t="str">
        <f aca="false">MID(C1671,1,D1671-1)</f>
        <v>3338</v>
      </c>
      <c r="F1671" s="20" t="e">
        <f aca="false">NA()</f>
        <v>#N/A</v>
      </c>
      <c r="G1671" s="21" t="n">
        <v>37</v>
      </c>
      <c r="H1671" s="22" t="s">
        <v>13</v>
      </c>
      <c r="I1671" s="23" t="s">
        <v>3731</v>
      </c>
      <c r="J1671" s="16" t="n">
        <v>12</v>
      </c>
      <c r="K1671" s="16" t="n">
        <v>1</v>
      </c>
      <c r="L1671" s="24" t="n">
        <v>17</v>
      </c>
      <c r="M1671" s="39" t="n">
        <v>8428088029539</v>
      </c>
      <c r="N1671" s="26" t="s">
        <v>3652</v>
      </c>
      <c r="O1671" s="26" t="s">
        <v>3144</v>
      </c>
    </row>
    <row r="1672" s="2" customFormat="true" ht="12.75" hidden="false" customHeight="false" outlineLevel="0" collapsed="false">
      <c r="A1672" s="16" t="s">
        <v>3657</v>
      </c>
      <c r="B1672" s="38" t="s">
        <v>3732</v>
      </c>
      <c r="C1672" s="18" t="str">
        <f aca="false">SUBSTITUTE(B1672,"#","")</f>
        <v>3338-PO</v>
      </c>
      <c r="D1672" s="19" t="n">
        <f aca="false">FIND("-",C1672)</f>
        <v>5</v>
      </c>
      <c r="E1672" s="19" t="str">
        <f aca="false">MID(C1672,1,D1672-1)</f>
        <v>3338</v>
      </c>
      <c r="F1672" s="20" t="e">
        <f aca="false">NA()</f>
        <v>#N/A</v>
      </c>
      <c r="G1672" s="21" t="n">
        <v>43.93</v>
      </c>
      <c r="H1672" s="22" t="s">
        <v>13</v>
      </c>
      <c r="I1672" s="23" t="s">
        <v>3733</v>
      </c>
      <c r="J1672" s="16" t="n">
        <v>12</v>
      </c>
      <c r="K1672" s="16" t="n">
        <v>1</v>
      </c>
      <c r="L1672" s="24" t="n">
        <v>17</v>
      </c>
      <c r="M1672" s="39" t="n">
        <v>8428088039408</v>
      </c>
      <c r="N1672" s="26" t="s">
        <v>3652</v>
      </c>
      <c r="O1672" s="26" t="s">
        <v>3144</v>
      </c>
    </row>
    <row r="1673" s="2" customFormat="true" ht="12.75" hidden="false" customHeight="false" outlineLevel="0" collapsed="false">
      <c r="A1673" s="16" t="s">
        <v>3657</v>
      </c>
      <c r="B1673" s="38" t="s">
        <v>3734</v>
      </c>
      <c r="C1673" s="18" t="str">
        <f aca="false">SUBSTITUTE(B1673,"#","")</f>
        <v>3338-PT</v>
      </c>
      <c r="D1673" s="19" t="n">
        <f aca="false">FIND("-",C1673)</f>
        <v>5</v>
      </c>
      <c r="E1673" s="19" t="str">
        <f aca="false">MID(C1673,1,D1673-1)</f>
        <v>3338</v>
      </c>
      <c r="F1673" s="20" t="e">
        <f aca="false">NA()</f>
        <v>#N/A</v>
      </c>
      <c r="G1673" s="21" t="n">
        <v>45.16</v>
      </c>
      <c r="H1673" s="22" t="s">
        <v>13</v>
      </c>
      <c r="I1673" s="23" t="s">
        <v>3735</v>
      </c>
      <c r="J1673" s="16" t="n">
        <v>12</v>
      </c>
      <c r="K1673" s="16" t="n">
        <v>1</v>
      </c>
      <c r="L1673" s="24" t="n">
        <v>17</v>
      </c>
      <c r="M1673" s="39" t="n">
        <v>8428088039415</v>
      </c>
      <c r="N1673" s="26" t="s">
        <v>3652</v>
      </c>
      <c r="O1673" s="26" t="s">
        <v>3144</v>
      </c>
    </row>
    <row r="1674" s="2" customFormat="true" ht="12.75" hidden="false" customHeight="false" outlineLevel="0" collapsed="false">
      <c r="A1674" s="16" t="s">
        <v>3649</v>
      </c>
      <c r="B1674" s="38" t="s">
        <v>3736</v>
      </c>
      <c r="C1674" s="18" t="str">
        <f aca="false">SUBSTITUTE(B1674,"#","")</f>
        <v>3340</v>
      </c>
      <c r="D1674" s="19" t="n">
        <f aca="false">LEN(C1674)+1</f>
        <v>5</v>
      </c>
      <c r="E1674" s="19" t="str">
        <f aca="false">MID(C1674,1,D1674-1)</f>
        <v>3340</v>
      </c>
      <c r="F1674" s="20" t="e">
        <f aca="false">NA()</f>
        <v>#N/A</v>
      </c>
      <c r="G1674" s="21" t="n">
        <v>58.91</v>
      </c>
      <c r="H1674" s="22" t="s">
        <v>13</v>
      </c>
      <c r="I1674" s="23" t="s">
        <v>3737</v>
      </c>
      <c r="J1674" s="16"/>
      <c r="K1674" s="16" t="n">
        <v>1</v>
      </c>
      <c r="L1674" s="24" t="n">
        <v>19</v>
      </c>
      <c r="M1674" s="39" t="n">
        <v>8428088037725</v>
      </c>
      <c r="N1674" s="26" t="s">
        <v>3652</v>
      </c>
      <c r="O1674" s="26" t="s">
        <v>3437</v>
      </c>
    </row>
    <row r="1675" s="2" customFormat="true" ht="12.75" hidden="false" customHeight="false" outlineLevel="0" collapsed="false">
      <c r="A1675" s="16" t="s">
        <v>3649</v>
      </c>
      <c r="B1675" s="38" t="s">
        <v>3738</v>
      </c>
      <c r="C1675" s="18" t="str">
        <f aca="false">SUBSTITUTE(B1675,"#","")</f>
        <v>3340-PO</v>
      </c>
      <c r="D1675" s="19" t="n">
        <f aca="false">FIND("-",C1675)</f>
        <v>5</v>
      </c>
      <c r="E1675" s="19" t="str">
        <f aca="false">MID(C1675,1,D1675-1)</f>
        <v>3340</v>
      </c>
      <c r="F1675" s="20" t="e">
        <f aca="false">NA()</f>
        <v>#N/A</v>
      </c>
      <c r="G1675" s="21" t="n">
        <v>68.07</v>
      </c>
      <c r="H1675" s="22" t="s">
        <v>13</v>
      </c>
      <c r="I1675" s="23" t="s">
        <v>3739</v>
      </c>
      <c r="J1675" s="16"/>
      <c r="K1675" s="16" t="n">
        <v>1</v>
      </c>
      <c r="L1675" s="24" t="n">
        <v>19</v>
      </c>
      <c r="M1675" s="39" t="n">
        <v>8428088040473</v>
      </c>
      <c r="N1675" s="26" t="s">
        <v>3652</v>
      </c>
      <c r="O1675" s="26" t="s">
        <v>3437</v>
      </c>
    </row>
    <row r="1676" s="2" customFormat="true" ht="12.75" hidden="false" customHeight="false" outlineLevel="0" collapsed="false">
      <c r="A1676" s="16" t="s">
        <v>3649</v>
      </c>
      <c r="B1676" s="38" t="s">
        <v>3740</v>
      </c>
      <c r="C1676" s="18" t="str">
        <f aca="false">SUBSTITUTE(B1676,"#","")</f>
        <v>3340-PT</v>
      </c>
      <c r="D1676" s="19" t="n">
        <f aca="false">FIND("-",C1676)</f>
        <v>5</v>
      </c>
      <c r="E1676" s="19" t="str">
        <f aca="false">MID(C1676,1,D1676-1)</f>
        <v>3340</v>
      </c>
      <c r="F1676" s="20" t="e">
        <f aca="false">NA()</f>
        <v>#N/A</v>
      </c>
      <c r="G1676" s="21" t="n">
        <v>69.41</v>
      </c>
      <c r="H1676" s="22" t="s">
        <v>13</v>
      </c>
      <c r="I1676" s="23" t="s">
        <v>3741</v>
      </c>
      <c r="J1676" s="16"/>
      <c r="K1676" s="16" t="n">
        <v>1</v>
      </c>
      <c r="L1676" s="24" t="n">
        <v>19</v>
      </c>
      <c r="M1676" s="39" t="n">
        <v>8428088040480</v>
      </c>
      <c r="N1676" s="26" t="s">
        <v>3652</v>
      </c>
      <c r="O1676" s="26" t="s">
        <v>3437</v>
      </c>
    </row>
    <row r="1677" s="2" customFormat="true" ht="12.75" hidden="false" customHeight="false" outlineLevel="0" collapsed="false">
      <c r="A1677" s="16" t="s">
        <v>3657</v>
      </c>
      <c r="B1677" s="38" t="s">
        <v>3742</v>
      </c>
      <c r="C1677" s="18" t="str">
        <f aca="false">SUBSTITUTE(B1677,"#","")</f>
        <v>3342</v>
      </c>
      <c r="D1677" s="19" t="n">
        <f aca="false">LEN(C1677)+1</f>
        <v>5</v>
      </c>
      <c r="E1677" s="19" t="str">
        <f aca="false">MID(C1677,1,D1677-1)</f>
        <v>3342</v>
      </c>
      <c r="F1677" s="20" t="e">
        <f aca="false">NA()</f>
        <v>#N/A</v>
      </c>
      <c r="G1677" s="21" t="n">
        <v>78.54</v>
      </c>
      <c r="H1677" s="22" t="s">
        <v>13</v>
      </c>
      <c r="I1677" s="23" t="s">
        <v>3743</v>
      </c>
      <c r="J1677" s="16" t="n">
        <v>4</v>
      </c>
      <c r="K1677" s="16" t="n">
        <v>1</v>
      </c>
      <c r="L1677" s="24" t="n">
        <v>17</v>
      </c>
      <c r="M1677" s="39" t="n">
        <v>8428088022226</v>
      </c>
      <c r="N1677" s="26" t="s">
        <v>3652</v>
      </c>
      <c r="O1677" s="26" t="s">
        <v>3144</v>
      </c>
    </row>
    <row r="1678" s="2" customFormat="true" ht="12.75" hidden="false" customHeight="false" outlineLevel="0" collapsed="false">
      <c r="A1678" s="16" t="s">
        <v>3657</v>
      </c>
      <c r="B1678" s="38" t="s">
        <v>3744</v>
      </c>
      <c r="C1678" s="18" t="str">
        <f aca="false">SUBSTITUTE(B1678,"#","")</f>
        <v>3342-PO</v>
      </c>
      <c r="D1678" s="19" t="n">
        <f aca="false">FIND("-",C1678)</f>
        <v>5</v>
      </c>
      <c r="E1678" s="19" t="str">
        <f aca="false">MID(C1678,1,D1678-1)</f>
        <v>3342</v>
      </c>
      <c r="F1678" s="20" t="e">
        <f aca="false">NA()</f>
        <v>#N/A</v>
      </c>
      <c r="G1678" s="21" t="n">
        <v>92.94</v>
      </c>
      <c r="H1678" s="22" t="s">
        <v>13</v>
      </c>
      <c r="I1678" s="23" t="s">
        <v>3745</v>
      </c>
      <c r="J1678" s="16" t="n">
        <v>4</v>
      </c>
      <c r="K1678" s="16" t="n">
        <v>1</v>
      </c>
      <c r="L1678" s="24" t="n">
        <v>17</v>
      </c>
      <c r="M1678" s="39" t="n">
        <v>8428088039422</v>
      </c>
      <c r="N1678" s="26" t="s">
        <v>3652</v>
      </c>
      <c r="O1678" s="26" t="s">
        <v>3144</v>
      </c>
    </row>
    <row r="1679" s="2" customFormat="true" ht="12.75" hidden="false" customHeight="false" outlineLevel="0" collapsed="false">
      <c r="A1679" s="16" t="s">
        <v>3657</v>
      </c>
      <c r="B1679" s="38" t="s">
        <v>3746</v>
      </c>
      <c r="C1679" s="18" t="str">
        <f aca="false">SUBSTITUTE(B1679,"#","")</f>
        <v>3342-PT</v>
      </c>
      <c r="D1679" s="19" t="n">
        <f aca="false">FIND("-",C1679)</f>
        <v>5</v>
      </c>
      <c r="E1679" s="19" t="str">
        <f aca="false">MID(C1679,1,D1679-1)</f>
        <v>3342</v>
      </c>
      <c r="F1679" s="20" t="e">
        <f aca="false">NA()</f>
        <v>#N/A</v>
      </c>
      <c r="G1679" s="21" t="n">
        <v>93.63</v>
      </c>
      <c r="H1679" s="22" t="s">
        <v>13</v>
      </c>
      <c r="I1679" s="23" t="s">
        <v>3747</v>
      </c>
      <c r="J1679" s="16" t="n">
        <v>4</v>
      </c>
      <c r="K1679" s="16" t="n">
        <v>1</v>
      </c>
      <c r="L1679" s="24" t="n">
        <v>17</v>
      </c>
      <c r="M1679" s="39" t="n">
        <v>8428088039439</v>
      </c>
      <c r="N1679" s="26" t="s">
        <v>3652</v>
      </c>
      <c r="O1679" s="26" t="s">
        <v>3144</v>
      </c>
    </row>
    <row r="1680" s="2" customFormat="true" ht="12.75" hidden="false" customHeight="false" outlineLevel="0" collapsed="false">
      <c r="A1680" s="16" t="s">
        <v>3657</v>
      </c>
      <c r="B1680" s="38" t="s">
        <v>3748</v>
      </c>
      <c r="C1680" s="18" t="str">
        <f aca="false">SUBSTITUTE(B1680,"#","")</f>
        <v>3356</v>
      </c>
      <c r="D1680" s="19" t="n">
        <f aca="false">LEN(C1680)+1</f>
        <v>5</v>
      </c>
      <c r="E1680" s="19" t="str">
        <f aca="false">MID(C1680,1,D1680-1)</f>
        <v>3356</v>
      </c>
      <c r="F1680" s="20" t="e">
        <f aca="false">NA()</f>
        <v>#N/A</v>
      </c>
      <c r="G1680" s="21" t="n">
        <v>98.18</v>
      </c>
      <c r="H1680" s="22" t="s">
        <v>13</v>
      </c>
      <c r="I1680" s="23" t="s">
        <v>3749</v>
      </c>
      <c r="J1680" s="16" t="n">
        <v>4</v>
      </c>
      <c r="K1680" s="16" t="n">
        <v>1</v>
      </c>
      <c r="L1680" s="24" t="n">
        <v>17</v>
      </c>
      <c r="M1680" s="39" t="n">
        <v>8428088022233</v>
      </c>
      <c r="N1680" s="26" t="s">
        <v>3652</v>
      </c>
      <c r="O1680" s="26" t="s">
        <v>3144</v>
      </c>
    </row>
    <row r="1681" s="2" customFormat="true" ht="12.75" hidden="false" customHeight="false" outlineLevel="0" collapsed="false">
      <c r="A1681" s="16" t="s">
        <v>3657</v>
      </c>
      <c r="B1681" s="38" t="s">
        <v>3750</v>
      </c>
      <c r="C1681" s="18" t="str">
        <f aca="false">SUBSTITUTE(B1681,"#","")</f>
        <v>3356-PO</v>
      </c>
      <c r="D1681" s="19" t="n">
        <f aca="false">FIND("-",C1681)</f>
        <v>5</v>
      </c>
      <c r="E1681" s="19" t="str">
        <f aca="false">MID(C1681,1,D1681-1)</f>
        <v>3356</v>
      </c>
      <c r="F1681" s="20" t="e">
        <f aca="false">NA()</f>
        <v>#N/A</v>
      </c>
      <c r="G1681" s="21" t="n">
        <v>112.04</v>
      </c>
      <c r="H1681" s="22" t="s">
        <v>13</v>
      </c>
      <c r="I1681" s="23" t="s">
        <v>3751</v>
      </c>
      <c r="J1681" s="16" t="n">
        <v>4</v>
      </c>
      <c r="K1681" s="16" t="n">
        <v>1</v>
      </c>
      <c r="L1681" s="24" t="n">
        <v>17</v>
      </c>
      <c r="M1681" s="39" t="n">
        <v>8428088039446</v>
      </c>
      <c r="N1681" s="26" t="s">
        <v>3652</v>
      </c>
      <c r="O1681" s="26" t="s">
        <v>3144</v>
      </c>
    </row>
    <row r="1682" s="2" customFormat="true" ht="12.75" hidden="false" customHeight="false" outlineLevel="0" collapsed="false">
      <c r="A1682" s="16" t="s">
        <v>3657</v>
      </c>
      <c r="B1682" s="38" t="s">
        <v>3752</v>
      </c>
      <c r="C1682" s="18" t="str">
        <f aca="false">SUBSTITUTE(B1682,"#","")</f>
        <v>3356-PT</v>
      </c>
      <c r="D1682" s="19" t="n">
        <f aca="false">FIND("-",C1682)</f>
        <v>5</v>
      </c>
      <c r="E1682" s="19" t="str">
        <f aca="false">MID(C1682,1,D1682-1)</f>
        <v>3356</v>
      </c>
      <c r="F1682" s="20" t="e">
        <f aca="false">NA()</f>
        <v>#N/A</v>
      </c>
      <c r="G1682" s="21" t="n">
        <v>114.5</v>
      </c>
      <c r="H1682" s="22" t="s">
        <v>13</v>
      </c>
      <c r="I1682" s="23" t="s">
        <v>3753</v>
      </c>
      <c r="J1682" s="16" t="n">
        <v>4</v>
      </c>
      <c r="K1682" s="16" t="n">
        <v>1</v>
      </c>
      <c r="L1682" s="24" t="n">
        <v>17</v>
      </c>
      <c r="M1682" s="39" t="n">
        <v>8428088039453</v>
      </c>
      <c r="N1682" s="26" t="s">
        <v>3652</v>
      </c>
      <c r="O1682" s="26" t="s">
        <v>3144</v>
      </c>
    </row>
    <row r="1683" s="2" customFormat="true" ht="12.75" hidden="false" customHeight="false" outlineLevel="0" collapsed="false">
      <c r="A1683" s="16" t="s">
        <v>3754</v>
      </c>
      <c r="B1683" s="17" t="s">
        <v>3755</v>
      </c>
      <c r="C1683" s="18" t="str">
        <f aca="false">SUBSTITUTE(B1683,"#","")</f>
        <v>3401-B</v>
      </c>
      <c r="D1683" s="19" t="n">
        <f aca="false">FIND("-",C1683)</f>
        <v>5</v>
      </c>
      <c r="E1683" s="19" t="str">
        <f aca="false">MID(C1683,1,D1683-1)</f>
        <v>3401</v>
      </c>
      <c r="F1683" s="20" t="e">
        <f aca="false">NA()</f>
        <v>#N/A</v>
      </c>
      <c r="G1683" s="21" t="n">
        <v>16.84</v>
      </c>
      <c r="H1683" s="22" t="s">
        <v>13</v>
      </c>
      <c r="I1683" s="23" t="s">
        <v>3756</v>
      </c>
      <c r="J1683" s="16" t="n">
        <v>15</v>
      </c>
      <c r="K1683" s="16" t="n">
        <v>1</v>
      </c>
      <c r="L1683" s="24" t="n">
        <v>34</v>
      </c>
      <c r="M1683" s="25" t="n">
        <v>8428088040732</v>
      </c>
      <c r="N1683" s="26" t="s">
        <v>3160</v>
      </c>
      <c r="O1683" s="26" t="s">
        <v>3757</v>
      </c>
    </row>
    <row r="1684" s="2" customFormat="true" ht="12.75" hidden="false" customHeight="false" outlineLevel="0" collapsed="false">
      <c r="A1684" s="16" t="s">
        <v>3754</v>
      </c>
      <c r="B1684" s="17" t="s">
        <v>3758</v>
      </c>
      <c r="C1684" s="18" t="str">
        <f aca="false">SUBSTITUTE(B1684,"#","")</f>
        <v>3401-BO</v>
      </c>
      <c r="D1684" s="19" t="n">
        <f aca="false">FIND("-",C1684)</f>
        <v>5</v>
      </c>
      <c r="E1684" s="19" t="str">
        <f aca="false">MID(C1684,1,D1684-1)</f>
        <v>3401</v>
      </c>
      <c r="F1684" s="20" t="e">
        <f aca="false">NA()</f>
        <v>#N/A</v>
      </c>
      <c r="G1684" s="21" t="n">
        <v>16.84</v>
      </c>
      <c r="H1684" s="22" t="s">
        <v>13</v>
      </c>
      <c r="I1684" s="23" t="s">
        <v>3759</v>
      </c>
      <c r="J1684" s="16" t="n">
        <v>15</v>
      </c>
      <c r="K1684" s="16" t="n">
        <v>1</v>
      </c>
      <c r="L1684" s="24" t="n">
        <v>34</v>
      </c>
      <c r="M1684" s="25" t="n">
        <v>8428088040749</v>
      </c>
      <c r="N1684" s="26" t="s">
        <v>3160</v>
      </c>
      <c r="O1684" s="26" t="s">
        <v>3757</v>
      </c>
    </row>
    <row r="1685" s="2" customFormat="true" ht="12.75" hidden="false" customHeight="false" outlineLevel="0" collapsed="false">
      <c r="A1685" s="16" t="s">
        <v>3754</v>
      </c>
      <c r="B1685" s="17" t="s">
        <v>3760</v>
      </c>
      <c r="C1685" s="18" t="str">
        <f aca="false">SUBSTITUTE(B1685,"#","")</f>
        <v>3401-G</v>
      </c>
      <c r="D1685" s="19" t="n">
        <f aca="false">FIND("-",C1685)</f>
        <v>5</v>
      </c>
      <c r="E1685" s="19" t="str">
        <f aca="false">MID(C1685,1,D1685-1)</f>
        <v>3401</v>
      </c>
      <c r="F1685" s="20" t="e">
        <f aca="false">NA()</f>
        <v>#N/A</v>
      </c>
      <c r="G1685" s="21" t="n">
        <v>16.84</v>
      </c>
      <c r="H1685" s="22" t="s">
        <v>13</v>
      </c>
      <c r="I1685" s="23" t="s">
        <v>3761</v>
      </c>
      <c r="J1685" s="16" t="n">
        <v>15</v>
      </c>
      <c r="K1685" s="16" t="n">
        <v>1</v>
      </c>
      <c r="L1685" s="24" t="n">
        <v>34</v>
      </c>
      <c r="M1685" s="25" t="n">
        <v>8428088040718</v>
      </c>
      <c r="N1685" s="26" t="s">
        <v>3160</v>
      </c>
      <c r="O1685" s="26" t="s">
        <v>3757</v>
      </c>
    </row>
    <row r="1686" s="2" customFormat="true" ht="12.75" hidden="false" customHeight="false" outlineLevel="0" collapsed="false">
      <c r="A1686" s="16" t="s">
        <v>3754</v>
      </c>
      <c r="B1686" s="17" t="s">
        <v>3762</v>
      </c>
      <c r="C1686" s="18" t="str">
        <f aca="false">SUBSTITUTE(B1686,"#","")</f>
        <v>3401-GO</v>
      </c>
      <c r="D1686" s="19" t="n">
        <f aca="false">FIND("-",C1686)</f>
        <v>5</v>
      </c>
      <c r="E1686" s="19" t="str">
        <f aca="false">MID(C1686,1,D1686-1)</f>
        <v>3401</v>
      </c>
      <c r="F1686" s="20" t="e">
        <f aca="false">NA()</f>
        <v>#N/A</v>
      </c>
      <c r="G1686" s="21" t="n">
        <v>16.84</v>
      </c>
      <c r="H1686" s="22" t="s">
        <v>13</v>
      </c>
      <c r="I1686" s="23" t="s">
        <v>3763</v>
      </c>
      <c r="J1686" s="16" t="n">
        <v>15</v>
      </c>
      <c r="K1686" s="16" t="n">
        <v>1</v>
      </c>
      <c r="L1686" s="24" t="n">
        <v>34</v>
      </c>
      <c r="M1686" s="25" t="n">
        <v>8428088040725</v>
      </c>
      <c r="N1686" s="26" t="s">
        <v>3160</v>
      </c>
      <c r="O1686" s="26" t="s">
        <v>3757</v>
      </c>
    </row>
    <row r="1687" s="2" customFormat="true" ht="12.75" hidden="false" customHeight="false" outlineLevel="0" collapsed="false">
      <c r="A1687" s="16" t="s">
        <v>3754</v>
      </c>
      <c r="B1687" s="17" t="s">
        <v>3764</v>
      </c>
      <c r="C1687" s="18" t="str">
        <f aca="false">SUBSTITUTE(B1687,"#","")</f>
        <v>3402-B</v>
      </c>
      <c r="D1687" s="19" t="n">
        <f aca="false">FIND("-",C1687)</f>
        <v>5</v>
      </c>
      <c r="E1687" s="19" t="str">
        <f aca="false">MID(C1687,1,D1687-1)</f>
        <v>3402</v>
      </c>
      <c r="F1687" s="20" t="e">
        <f aca="false">NA()</f>
        <v>#N/A</v>
      </c>
      <c r="G1687" s="21" t="n">
        <v>33.7</v>
      </c>
      <c r="H1687" s="22" t="s">
        <v>13</v>
      </c>
      <c r="I1687" s="23" t="s">
        <v>3765</v>
      </c>
      <c r="J1687" s="16" t="n">
        <v>18</v>
      </c>
      <c r="K1687" s="16" t="n">
        <v>1</v>
      </c>
      <c r="L1687" s="24" t="n">
        <v>34</v>
      </c>
      <c r="M1687" s="25" t="n">
        <v>8428088040770</v>
      </c>
      <c r="N1687" s="26" t="s">
        <v>3160</v>
      </c>
      <c r="O1687" s="26" t="s">
        <v>3757</v>
      </c>
    </row>
    <row r="1688" s="2" customFormat="true" ht="12.75" hidden="false" customHeight="false" outlineLevel="0" collapsed="false">
      <c r="A1688" s="16" t="s">
        <v>3754</v>
      </c>
      <c r="B1688" s="17" t="s">
        <v>3766</v>
      </c>
      <c r="C1688" s="18" t="str">
        <f aca="false">SUBSTITUTE(B1688,"#","")</f>
        <v>3402-BO</v>
      </c>
      <c r="D1688" s="19" t="n">
        <f aca="false">FIND("-",C1688)</f>
        <v>5</v>
      </c>
      <c r="E1688" s="19" t="str">
        <f aca="false">MID(C1688,1,D1688-1)</f>
        <v>3402</v>
      </c>
      <c r="F1688" s="20" t="e">
        <f aca="false">NA()</f>
        <v>#N/A</v>
      </c>
      <c r="G1688" s="21" t="n">
        <v>33.7</v>
      </c>
      <c r="H1688" s="22" t="s">
        <v>13</v>
      </c>
      <c r="I1688" s="23" t="s">
        <v>3767</v>
      </c>
      <c r="J1688" s="16" t="n">
        <v>18</v>
      </c>
      <c r="K1688" s="16" t="n">
        <v>1</v>
      </c>
      <c r="L1688" s="24" t="n">
        <v>34</v>
      </c>
      <c r="M1688" s="25" t="n">
        <v>8428088040787</v>
      </c>
      <c r="N1688" s="26" t="s">
        <v>3160</v>
      </c>
      <c r="O1688" s="26" t="s">
        <v>3757</v>
      </c>
    </row>
    <row r="1689" s="2" customFormat="true" ht="12.75" hidden="false" customHeight="false" outlineLevel="0" collapsed="false">
      <c r="A1689" s="16" t="s">
        <v>3754</v>
      </c>
      <c r="B1689" s="17" t="s">
        <v>3768</v>
      </c>
      <c r="C1689" s="18" t="str">
        <f aca="false">SUBSTITUTE(B1689,"#","")</f>
        <v>3402-G</v>
      </c>
      <c r="D1689" s="19" t="n">
        <f aca="false">FIND("-",C1689)</f>
        <v>5</v>
      </c>
      <c r="E1689" s="19" t="str">
        <f aca="false">MID(C1689,1,D1689-1)</f>
        <v>3402</v>
      </c>
      <c r="F1689" s="20" t="e">
        <f aca="false">NA()</f>
        <v>#N/A</v>
      </c>
      <c r="G1689" s="21" t="n">
        <v>33.7</v>
      </c>
      <c r="H1689" s="22" t="s">
        <v>13</v>
      </c>
      <c r="I1689" s="23" t="s">
        <v>3769</v>
      </c>
      <c r="J1689" s="16" t="n">
        <v>18</v>
      </c>
      <c r="K1689" s="16" t="n">
        <v>1</v>
      </c>
      <c r="L1689" s="24" t="n">
        <v>34</v>
      </c>
      <c r="M1689" s="25" t="n">
        <v>8428088040756</v>
      </c>
      <c r="N1689" s="26" t="s">
        <v>3160</v>
      </c>
      <c r="O1689" s="26" t="s">
        <v>3757</v>
      </c>
    </row>
    <row r="1690" s="2" customFormat="true" ht="12.75" hidden="false" customHeight="false" outlineLevel="0" collapsed="false">
      <c r="A1690" s="16" t="s">
        <v>3754</v>
      </c>
      <c r="B1690" s="17" t="s">
        <v>3770</v>
      </c>
      <c r="C1690" s="18" t="str">
        <f aca="false">SUBSTITUTE(B1690,"#","")</f>
        <v>3402-GO</v>
      </c>
      <c r="D1690" s="19" t="n">
        <f aca="false">FIND("-",C1690)</f>
        <v>5</v>
      </c>
      <c r="E1690" s="19" t="str">
        <f aca="false">MID(C1690,1,D1690-1)</f>
        <v>3402</v>
      </c>
      <c r="F1690" s="20" t="e">
        <f aca="false">NA()</f>
        <v>#N/A</v>
      </c>
      <c r="G1690" s="21" t="n">
        <v>33.7</v>
      </c>
      <c r="H1690" s="22" t="s">
        <v>13</v>
      </c>
      <c r="I1690" s="23" t="s">
        <v>3771</v>
      </c>
      <c r="J1690" s="16" t="n">
        <v>18</v>
      </c>
      <c r="K1690" s="16" t="n">
        <v>1</v>
      </c>
      <c r="L1690" s="24" t="n">
        <v>34</v>
      </c>
      <c r="M1690" s="25" t="n">
        <v>8428088040763</v>
      </c>
      <c r="N1690" s="26" t="s">
        <v>3160</v>
      </c>
      <c r="O1690" s="26" t="s">
        <v>3757</v>
      </c>
    </row>
    <row r="1691" s="2" customFormat="true" ht="12.75" hidden="false" customHeight="false" outlineLevel="0" collapsed="false">
      <c r="A1691" s="16" t="s">
        <v>3754</v>
      </c>
      <c r="B1691" s="17" t="s">
        <v>3772</v>
      </c>
      <c r="C1691" s="18" t="str">
        <f aca="false">SUBSTITUTE(B1691,"#","")</f>
        <v>3403-B</v>
      </c>
      <c r="D1691" s="19" t="n">
        <f aca="false">FIND("-",C1691)</f>
        <v>5</v>
      </c>
      <c r="E1691" s="19" t="str">
        <f aca="false">MID(C1691,1,D1691-1)</f>
        <v>3403</v>
      </c>
      <c r="F1691" s="20" t="e">
        <f aca="false">NA()</f>
        <v>#N/A</v>
      </c>
      <c r="G1691" s="21" t="n">
        <v>43.51</v>
      </c>
      <c r="H1691" s="22" t="s">
        <v>13</v>
      </c>
      <c r="I1691" s="23" t="s">
        <v>3773</v>
      </c>
      <c r="J1691" s="16" t="n">
        <v>12</v>
      </c>
      <c r="K1691" s="16" t="n">
        <v>1</v>
      </c>
      <c r="L1691" s="24" t="n">
        <v>34</v>
      </c>
      <c r="M1691" s="25" t="n">
        <v>8428088040817</v>
      </c>
      <c r="N1691" s="26" t="s">
        <v>3160</v>
      </c>
      <c r="O1691" s="26" t="s">
        <v>3757</v>
      </c>
    </row>
    <row r="1692" s="2" customFormat="true" ht="12.75" hidden="false" customHeight="false" outlineLevel="0" collapsed="false">
      <c r="A1692" s="16" t="s">
        <v>3754</v>
      </c>
      <c r="B1692" s="17" t="s">
        <v>3774</v>
      </c>
      <c r="C1692" s="18" t="str">
        <f aca="false">SUBSTITUTE(B1692,"#","")</f>
        <v>3403-BO</v>
      </c>
      <c r="D1692" s="19" t="n">
        <f aca="false">FIND("-",C1692)</f>
        <v>5</v>
      </c>
      <c r="E1692" s="19" t="str">
        <f aca="false">MID(C1692,1,D1692-1)</f>
        <v>3403</v>
      </c>
      <c r="F1692" s="20" t="e">
        <f aca="false">NA()</f>
        <v>#N/A</v>
      </c>
      <c r="G1692" s="21" t="n">
        <v>43.51</v>
      </c>
      <c r="H1692" s="22" t="s">
        <v>13</v>
      </c>
      <c r="I1692" s="23" t="s">
        <v>3775</v>
      </c>
      <c r="J1692" s="16" t="n">
        <v>12</v>
      </c>
      <c r="K1692" s="16" t="n">
        <v>1</v>
      </c>
      <c r="L1692" s="24" t="n">
        <v>34</v>
      </c>
      <c r="M1692" s="25" t="n">
        <v>8428088040824</v>
      </c>
      <c r="N1692" s="26" t="s">
        <v>3160</v>
      </c>
      <c r="O1692" s="26" t="s">
        <v>3757</v>
      </c>
    </row>
    <row r="1693" s="2" customFormat="true" ht="12.75" hidden="false" customHeight="false" outlineLevel="0" collapsed="false">
      <c r="A1693" s="16" t="s">
        <v>3754</v>
      </c>
      <c r="B1693" s="17" t="s">
        <v>3776</v>
      </c>
      <c r="C1693" s="18" t="str">
        <f aca="false">SUBSTITUTE(B1693,"#","")</f>
        <v>3403-G</v>
      </c>
      <c r="D1693" s="19" t="n">
        <f aca="false">FIND("-",C1693)</f>
        <v>5</v>
      </c>
      <c r="E1693" s="19" t="str">
        <f aca="false">MID(C1693,1,D1693-1)</f>
        <v>3403</v>
      </c>
      <c r="F1693" s="20" t="e">
        <f aca="false">NA()</f>
        <v>#N/A</v>
      </c>
      <c r="G1693" s="21" t="n">
        <v>43.51</v>
      </c>
      <c r="H1693" s="22" t="s">
        <v>13</v>
      </c>
      <c r="I1693" s="23" t="s">
        <v>3777</v>
      </c>
      <c r="J1693" s="16" t="n">
        <v>12</v>
      </c>
      <c r="K1693" s="16" t="n">
        <v>1</v>
      </c>
      <c r="L1693" s="24" t="n">
        <v>34</v>
      </c>
      <c r="M1693" s="25" t="n">
        <v>8428088040794</v>
      </c>
      <c r="N1693" s="26" t="s">
        <v>3160</v>
      </c>
      <c r="O1693" s="26" t="s">
        <v>3757</v>
      </c>
    </row>
    <row r="1694" s="2" customFormat="true" ht="12.75" hidden="false" customHeight="false" outlineLevel="0" collapsed="false">
      <c r="A1694" s="16" t="s">
        <v>3754</v>
      </c>
      <c r="B1694" s="17" t="s">
        <v>3778</v>
      </c>
      <c r="C1694" s="18" t="str">
        <f aca="false">SUBSTITUTE(B1694,"#","")</f>
        <v>3403-GO</v>
      </c>
      <c r="D1694" s="19" t="n">
        <f aca="false">FIND("-",C1694)</f>
        <v>5</v>
      </c>
      <c r="E1694" s="19" t="str">
        <f aca="false">MID(C1694,1,D1694-1)</f>
        <v>3403</v>
      </c>
      <c r="F1694" s="20" t="e">
        <f aca="false">NA()</f>
        <v>#N/A</v>
      </c>
      <c r="G1694" s="21" t="n">
        <v>43.51</v>
      </c>
      <c r="H1694" s="22" t="s">
        <v>13</v>
      </c>
      <c r="I1694" s="23" t="s">
        <v>3779</v>
      </c>
      <c r="J1694" s="16" t="n">
        <v>12</v>
      </c>
      <c r="K1694" s="16" t="n">
        <v>1</v>
      </c>
      <c r="L1694" s="24" t="n">
        <v>34</v>
      </c>
      <c r="M1694" s="25" t="n">
        <v>8428088040800</v>
      </c>
      <c r="N1694" s="26" t="s">
        <v>3160</v>
      </c>
      <c r="O1694" s="26" t="s">
        <v>3757</v>
      </c>
    </row>
    <row r="1695" s="2" customFormat="true" ht="12.75" hidden="false" customHeight="false" outlineLevel="0" collapsed="false">
      <c r="A1695" s="16" t="s">
        <v>3754</v>
      </c>
      <c r="B1695" s="17" t="s">
        <v>3780</v>
      </c>
      <c r="C1695" s="18" t="str">
        <f aca="false">SUBSTITUTE(B1695,"#","")</f>
        <v>3404-B</v>
      </c>
      <c r="D1695" s="19" t="n">
        <f aca="false">FIND("-",C1695)</f>
        <v>5</v>
      </c>
      <c r="E1695" s="19" t="str">
        <f aca="false">MID(C1695,1,D1695-1)</f>
        <v>3404</v>
      </c>
      <c r="F1695" s="20" t="e">
        <f aca="false">NA()</f>
        <v>#N/A</v>
      </c>
      <c r="G1695" s="21" t="n">
        <v>81.52</v>
      </c>
      <c r="H1695" s="22" t="s">
        <v>13</v>
      </c>
      <c r="I1695" s="23" t="s">
        <v>3781</v>
      </c>
      <c r="J1695" s="16" t="n">
        <v>3</v>
      </c>
      <c r="K1695" s="16" t="n">
        <v>1</v>
      </c>
      <c r="L1695" s="24" t="n">
        <v>34</v>
      </c>
      <c r="M1695" s="25" t="n">
        <v>8428088040855</v>
      </c>
      <c r="N1695" s="26" t="s">
        <v>3160</v>
      </c>
      <c r="O1695" s="26" t="s">
        <v>3757</v>
      </c>
    </row>
    <row r="1696" s="2" customFormat="true" ht="12.75" hidden="false" customHeight="false" outlineLevel="0" collapsed="false">
      <c r="A1696" s="16" t="s">
        <v>3754</v>
      </c>
      <c r="B1696" s="17" t="s">
        <v>3782</v>
      </c>
      <c r="C1696" s="18" t="str">
        <f aca="false">SUBSTITUTE(B1696,"#","")</f>
        <v>3404-BO</v>
      </c>
      <c r="D1696" s="19" t="n">
        <f aca="false">FIND("-",C1696)</f>
        <v>5</v>
      </c>
      <c r="E1696" s="19" t="str">
        <f aca="false">MID(C1696,1,D1696-1)</f>
        <v>3404</v>
      </c>
      <c r="F1696" s="20" t="e">
        <f aca="false">NA()</f>
        <v>#N/A</v>
      </c>
      <c r="G1696" s="21" t="n">
        <v>81.52</v>
      </c>
      <c r="H1696" s="22" t="s">
        <v>13</v>
      </c>
      <c r="I1696" s="23" t="s">
        <v>3783</v>
      </c>
      <c r="J1696" s="16" t="n">
        <v>3</v>
      </c>
      <c r="K1696" s="16" t="n">
        <v>1</v>
      </c>
      <c r="L1696" s="24" t="n">
        <v>34</v>
      </c>
      <c r="M1696" s="25" t="n">
        <v>8428088040862</v>
      </c>
      <c r="N1696" s="26" t="s">
        <v>3160</v>
      </c>
      <c r="O1696" s="26" t="s">
        <v>3757</v>
      </c>
    </row>
    <row r="1697" s="2" customFormat="true" ht="12.75" hidden="false" customHeight="false" outlineLevel="0" collapsed="false">
      <c r="A1697" s="16" t="s">
        <v>3754</v>
      </c>
      <c r="B1697" s="17" t="s">
        <v>3784</v>
      </c>
      <c r="C1697" s="18" t="str">
        <f aca="false">SUBSTITUTE(B1697,"#","")</f>
        <v>3404-G</v>
      </c>
      <c r="D1697" s="19" t="n">
        <f aca="false">FIND("-",C1697)</f>
        <v>5</v>
      </c>
      <c r="E1697" s="19" t="str">
        <f aca="false">MID(C1697,1,D1697-1)</f>
        <v>3404</v>
      </c>
      <c r="F1697" s="20" t="e">
        <f aca="false">NA()</f>
        <v>#N/A</v>
      </c>
      <c r="G1697" s="21" t="n">
        <v>81.52</v>
      </c>
      <c r="H1697" s="22" t="s">
        <v>13</v>
      </c>
      <c r="I1697" s="23" t="s">
        <v>3785</v>
      </c>
      <c r="J1697" s="16" t="n">
        <v>3</v>
      </c>
      <c r="K1697" s="16" t="n">
        <v>1</v>
      </c>
      <c r="L1697" s="24" t="n">
        <v>34</v>
      </c>
      <c r="M1697" s="25" t="n">
        <v>8428088040831</v>
      </c>
      <c r="N1697" s="26" t="s">
        <v>3160</v>
      </c>
      <c r="O1697" s="26" t="s">
        <v>3757</v>
      </c>
    </row>
    <row r="1698" s="2" customFormat="true" ht="12.75" hidden="false" customHeight="false" outlineLevel="0" collapsed="false">
      <c r="A1698" s="16" t="s">
        <v>3754</v>
      </c>
      <c r="B1698" s="17" t="s">
        <v>3786</v>
      </c>
      <c r="C1698" s="18" t="str">
        <f aca="false">SUBSTITUTE(B1698,"#","")</f>
        <v>3404-GO</v>
      </c>
      <c r="D1698" s="19" t="n">
        <f aca="false">FIND("-",C1698)</f>
        <v>5</v>
      </c>
      <c r="E1698" s="19" t="str">
        <f aca="false">MID(C1698,1,D1698-1)</f>
        <v>3404</v>
      </c>
      <c r="F1698" s="20" t="e">
        <f aca="false">NA()</f>
        <v>#N/A</v>
      </c>
      <c r="G1698" s="21" t="n">
        <v>81.52</v>
      </c>
      <c r="H1698" s="22" t="s">
        <v>13</v>
      </c>
      <c r="I1698" s="23" t="s">
        <v>3787</v>
      </c>
      <c r="J1698" s="16" t="n">
        <v>3</v>
      </c>
      <c r="K1698" s="16" t="n">
        <v>1</v>
      </c>
      <c r="L1698" s="24" t="n">
        <v>34</v>
      </c>
      <c r="M1698" s="25" t="n">
        <v>8428088040848</v>
      </c>
      <c r="N1698" s="26" t="s">
        <v>3160</v>
      </c>
      <c r="O1698" s="26" t="s">
        <v>3757</v>
      </c>
    </row>
    <row r="1699" s="2" customFormat="true" ht="12.75" hidden="false" customHeight="false" outlineLevel="0" collapsed="false">
      <c r="A1699" s="16" t="s">
        <v>3754</v>
      </c>
      <c r="B1699" s="17" t="s">
        <v>3788</v>
      </c>
      <c r="C1699" s="18" t="str">
        <f aca="false">SUBSTITUTE(B1699,"#","")</f>
        <v>3405-B</v>
      </c>
      <c r="D1699" s="19" t="n">
        <f aca="false">FIND("-",C1699)</f>
        <v>5</v>
      </c>
      <c r="E1699" s="19" t="str">
        <f aca="false">MID(C1699,1,D1699-1)</f>
        <v>3405</v>
      </c>
      <c r="F1699" s="20" t="e">
        <f aca="false">NA()</f>
        <v>#N/A</v>
      </c>
      <c r="G1699" s="21" t="n">
        <v>119.74</v>
      </c>
      <c r="H1699" s="22" t="s">
        <v>13</v>
      </c>
      <c r="I1699" s="23" t="s">
        <v>3789</v>
      </c>
      <c r="J1699" s="16" t="n">
        <v>3</v>
      </c>
      <c r="K1699" s="16" t="n">
        <v>1</v>
      </c>
      <c r="L1699" s="24" t="n">
        <v>34</v>
      </c>
      <c r="M1699" s="25" t="n">
        <v>8428088040893</v>
      </c>
      <c r="N1699" s="26" t="s">
        <v>3160</v>
      </c>
      <c r="O1699" s="26" t="s">
        <v>3757</v>
      </c>
    </row>
    <row r="1700" s="2" customFormat="true" ht="12.75" hidden="false" customHeight="false" outlineLevel="0" collapsed="false">
      <c r="A1700" s="16" t="s">
        <v>3754</v>
      </c>
      <c r="B1700" s="17" t="s">
        <v>3790</v>
      </c>
      <c r="C1700" s="18" t="str">
        <f aca="false">SUBSTITUTE(B1700,"#","")</f>
        <v>3405-BO</v>
      </c>
      <c r="D1700" s="19" t="n">
        <f aca="false">FIND("-",C1700)</f>
        <v>5</v>
      </c>
      <c r="E1700" s="19" t="str">
        <f aca="false">MID(C1700,1,D1700-1)</f>
        <v>3405</v>
      </c>
      <c r="F1700" s="20" t="e">
        <f aca="false">NA()</f>
        <v>#N/A</v>
      </c>
      <c r="G1700" s="21" t="n">
        <v>119.74</v>
      </c>
      <c r="H1700" s="22" t="s">
        <v>13</v>
      </c>
      <c r="I1700" s="23" t="s">
        <v>3791</v>
      </c>
      <c r="J1700" s="16" t="n">
        <v>3</v>
      </c>
      <c r="K1700" s="16" t="n">
        <v>1</v>
      </c>
      <c r="L1700" s="24" t="n">
        <v>34</v>
      </c>
      <c r="M1700" s="25" t="n">
        <v>8428088040909</v>
      </c>
      <c r="N1700" s="26" t="s">
        <v>3160</v>
      </c>
      <c r="O1700" s="26" t="s">
        <v>3757</v>
      </c>
    </row>
    <row r="1701" s="2" customFormat="true" ht="12.75" hidden="false" customHeight="false" outlineLevel="0" collapsed="false">
      <c r="A1701" s="16" t="s">
        <v>3754</v>
      </c>
      <c r="B1701" s="17" t="s">
        <v>3792</v>
      </c>
      <c r="C1701" s="18" t="str">
        <f aca="false">SUBSTITUTE(B1701,"#","")</f>
        <v>3405-G</v>
      </c>
      <c r="D1701" s="19" t="n">
        <f aca="false">FIND("-",C1701)</f>
        <v>5</v>
      </c>
      <c r="E1701" s="19" t="str">
        <f aca="false">MID(C1701,1,D1701-1)</f>
        <v>3405</v>
      </c>
      <c r="F1701" s="20" t="e">
        <f aca="false">NA()</f>
        <v>#N/A</v>
      </c>
      <c r="G1701" s="21" t="n">
        <v>119.74</v>
      </c>
      <c r="H1701" s="22" t="s">
        <v>13</v>
      </c>
      <c r="I1701" s="23" t="s">
        <v>3793</v>
      </c>
      <c r="J1701" s="16" t="n">
        <v>3</v>
      </c>
      <c r="K1701" s="16" t="n">
        <v>1</v>
      </c>
      <c r="L1701" s="24" t="n">
        <v>34</v>
      </c>
      <c r="M1701" s="25" t="n">
        <v>8428088040879</v>
      </c>
      <c r="N1701" s="26" t="s">
        <v>3160</v>
      </c>
      <c r="O1701" s="26" t="s">
        <v>3757</v>
      </c>
    </row>
    <row r="1702" s="2" customFormat="true" ht="12.75" hidden="false" customHeight="false" outlineLevel="0" collapsed="false">
      <c r="A1702" s="16" t="s">
        <v>3754</v>
      </c>
      <c r="B1702" s="17" t="s">
        <v>3794</v>
      </c>
      <c r="C1702" s="18" t="str">
        <f aca="false">SUBSTITUTE(B1702,"#","")</f>
        <v>3405-GO</v>
      </c>
      <c r="D1702" s="19" t="n">
        <f aca="false">FIND("-",C1702)</f>
        <v>5</v>
      </c>
      <c r="E1702" s="19" t="str">
        <f aca="false">MID(C1702,1,D1702-1)</f>
        <v>3405</v>
      </c>
      <c r="F1702" s="20" t="e">
        <f aca="false">NA()</f>
        <v>#N/A</v>
      </c>
      <c r="G1702" s="21" t="n">
        <v>119.74</v>
      </c>
      <c r="H1702" s="22" t="s">
        <v>13</v>
      </c>
      <c r="I1702" s="23" t="s">
        <v>3795</v>
      </c>
      <c r="J1702" s="16" t="n">
        <v>3</v>
      </c>
      <c r="K1702" s="16" t="n">
        <v>1</v>
      </c>
      <c r="L1702" s="24" t="n">
        <v>34</v>
      </c>
      <c r="M1702" s="25" t="n">
        <v>8428088040886</v>
      </c>
      <c r="N1702" s="26" t="s">
        <v>3160</v>
      </c>
      <c r="O1702" s="26" t="s">
        <v>3757</v>
      </c>
    </row>
    <row r="1703" s="2" customFormat="true" ht="12.75" hidden="false" customHeight="false" outlineLevel="0" collapsed="false">
      <c r="A1703" s="16" t="s">
        <v>3796</v>
      </c>
      <c r="B1703" s="17" t="s">
        <v>3797</v>
      </c>
      <c r="C1703" s="18" t="str">
        <f aca="false">SUBSTITUTE(B1703,"#","")</f>
        <v>3431</v>
      </c>
      <c r="D1703" s="19" t="n">
        <f aca="false">LEN(C1703)+1</f>
        <v>5</v>
      </c>
      <c r="E1703" s="19" t="str">
        <f aca="false">MID(C1703,1,D1703-1)</f>
        <v>3431</v>
      </c>
      <c r="F1703" s="20" t="e">
        <f aca="false">NA()</f>
        <v>#N/A</v>
      </c>
      <c r="G1703" s="21" t="n">
        <v>69.32</v>
      </c>
      <c r="H1703" s="22" t="s">
        <v>13</v>
      </c>
      <c r="I1703" s="23" t="s">
        <v>3798</v>
      </c>
      <c r="J1703" s="16" t="n">
        <v>10</v>
      </c>
      <c r="K1703" s="16" t="n">
        <v>1</v>
      </c>
      <c r="L1703" s="24" t="n">
        <v>77</v>
      </c>
      <c r="M1703" s="25" t="n">
        <v>8428088016744</v>
      </c>
      <c r="N1703" s="26" t="s">
        <v>180</v>
      </c>
      <c r="O1703" s="26" t="s">
        <v>3799</v>
      </c>
    </row>
    <row r="1704" s="2" customFormat="true" ht="12.75" hidden="false" customHeight="false" outlineLevel="0" collapsed="false">
      <c r="A1704" s="16" t="s">
        <v>3796</v>
      </c>
      <c r="B1704" s="17" t="s">
        <v>3800</v>
      </c>
      <c r="C1704" s="18" t="str">
        <f aca="false">SUBSTITUTE(B1704,"#","")</f>
        <v>3432</v>
      </c>
      <c r="D1704" s="19" t="n">
        <f aca="false">LEN(C1704)+1</f>
        <v>5</v>
      </c>
      <c r="E1704" s="19" t="str">
        <f aca="false">MID(C1704,1,D1704-1)</f>
        <v>3432</v>
      </c>
      <c r="F1704" s="20" t="e">
        <f aca="false">NA()</f>
        <v>#N/A</v>
      </c>
      <c r="G1704" s="21" t="n">
        <v>85.47</v>
      </c>
      <c r="H1704" s="22" t="s">
        <v>13</v>
      </c>
      <c r="I1704" s="23" t="s">
        <v>3801</v>
      </c>
      <c r="J1704" s="16" t="n">
        <v>10</v>
      </c>
      <c r="K1704" s="16" t="n">
        <v>1</v>
      </c>
      <c r="L1704" s="24" t="n">
        <v>77</v>
      </c>
      <c r="M1704" s="25" t="n">
        <v>8428088016751</v>
      </c>
      <c r="N1704" s="26" t="s">
        <v>180</v>
      </c>
      <c r="O1704" s="26" t="s">
        <v>3799</v>
      </c>
    </row>
    <row r="1705" s="2" customFormat="true" ht="12.75" hidden="false" customHeight="false" outlineLevel="0" collapsed="false">
      <c r="A1705" s="16" t="s">
        <v>3796</v>
      </c>
      <c r="B1705" s="17" t="s">
        <v>3802</v>
      </c>
      <c r="C1705" s="18" t="str">
        <f aca="false">SUBSTITUTE(B1705,"#","")</f>
        <v>3433</v>
      </c>
      <c r="D1705" s="19" t="n">
        <f aca="false">LEN(C1705)+1</f>
        <v>5</v>
      </c>
      <c r="E1705" s="19" t="str">
        <f aca="false">MID(C1705,1,D1705-1)</f>
        <v>3433</v>
      </c>
      <c r="F1705" s="20" t="e">
        <f aca="false">NA()</f>
        <v>#N/A</v>
      </c>
      <c r="G1705" s="21" t="n">
        <v>98.18</v>
      </c>
      <c r="H1705" s="22" t="s">
        <v>13</v>
      </c>
      <c r="I1705" s="23" t="s">
        <v>3803</v>
      </c>
      <c r="J1705" s="16" t="n">
        <v>10</v>
      </c>
      <c r="K1705" s="16" t="n">
        <v>1</v>
      </c>
      <c r="L1705" s="24" t="n">
        <v>77</v>
      </c>
      <c r="M1705" s="25" t="n">
        <v>8428088016768</v>
      </c>
      <c r="N1705" s="26" t="s">
        <v>180</v>
      </c>
      <c r="O1705" s="26" t="s">
        <v>3799</v>
      </c>
    </row>
    <row r="1706" s="2" customFormat="true" ht="12.75" hidden="false" customHeight="false" outlineLevel="0" collapsed="false">
      <c r="A1706" s="16" t="s">
        <v>3796</v>
      </c>
      <c r="B1706" s="17" t="s">
        <v>3804</v>
      </c>
      <c r="C1706" s="18" t="str">
        <f aca="false">SUBSTITUTE(B1706,"#","")</f>
        <v>3434</v>
      </c>
      <c r="D1706" s="19" t="n">
        <f aca="false">LEN(C1706)+1</f>
        <v>5</v>
      </c>
      <c r="E1706" s="19" t="str">
        <f aca="false">MID(C1706,1,D1706-1)</f>
        <v>3434</v>
      </c>
      <c r="F1706" s="20" t="e">
        <f aca="false">NA()</f>
        <v>#N/A</v>
      </c>
      <c r="G1706" s="21" t="n">
        <v>92.43</v>
      </c>
      <c r="H1706" s="22" t="s">
        <v>13</v>
      </c>
      <c r="I1706" s="23" t="s">
        <v>3805</v>
      </c>
      <c r="J1706" s="16" t="n">
        <v>10</v>
      </c>
      <c r="K1706" s="16" t="n">
        <v>1</v>
      </c>
      <c r="L1706" s="24" t="n">
        <v>77</v>
      </c>
      <c r="M1706" s="25" t="n">
        <v>8428088016775</v>
      </c>
      <c r="N1706" s="26" t="s">
        <v>180</v>
      </c>
      <c r="O1706" s="26" t="s">
        <v>3799</v>
      </c>
    </row>
    <row r="1707" s="2" customFormat="true" ht="12.75" hidden="false" customHeight="false" outlineLevel="0" collapsed="false">
      <c r="A1707" s="16" t="s">
        <v>3796</v>
      </c>
      <c r="B1707" s="17" t="s">
        <v>3806</v>
      </c>
      <c r="C1707" s="18" t="str">
        <f aca="false">SUBSTITUTE(B1707,"#","")</f>
        <v>3435</v>
      </c>
      <c r="D1707" s="19" t="n">
        <f aca="false">LEN(C1707)+1</f>
        <v>5</v>
      </c>
      <c r="E1707" s="19" t="str">
        <f aca="false">MID(C1707,1,D1707-1)</f>
        <v>3435</v>
      </c>
      <c r="F1707" s="20" t="e">
        <f aca="false">NA()</f>
        <v>#N/A</v>
      </c>
      <c r="G1707" s="21" t="n">
        <v>105.11</v>
      </c>
      <c r="H1707" s="22" t="s">
        <v>13</v>
      </c>
      <c r="I1707" s="23" t="s">
        <v>3807</v>
      </c>
      <c r="J1707" s="16" t="n">
        <v>10</v>
      </c>
      <c r="K1707" s="16" t="n">
        <v>1</v>
      </c>
      <c r="L1707" s="24" t="n">
        <v>77</v>
      </c>
      <c r="M1707" s="25" t="n">
        <v>8428088016782</v>
      </c>
      <c r="N1707" s="26" t="s">
        <v>180</v>
      </c>
      <c r="O1707" s="26" t="s">
        <v>3799</v>
      </c>
    </row>
    <row r="1708" s="2" customFormat="true" ht="12.75" hidden="false" customHeight="false" outlineLevel="0" collapsed="false">
      <c r="A1708" s="16" t="s">
        <v>3796</v>
      </c>
      <c r="B1708" s="17" t="s">
        <v>3808</v>
      </c>
      <c r="C1708" s="18" t="str">
        <f aca="false">SUBSTITUTE(B1708,"#","")</f>
        <v>3441</v>
      </c>
      <c r="D1708" s="19" t="n">
        <f aca="false">LEN(C1708)+1</f>
        <v>5</v>
      </c>
      <c r="E1708" s="19" t="str">
        <f aca="false">MID(C1708,1,D1708-1)</f>
        <v>3441</v>
      </c>
      <c r="F1708" s="20" t="e">
        <f aca="false">NA()</f>
        <v>#N/A</v>
      </c>
      <c r="G1708" s="21" t="n">
        <v>89.34</v>
      </c>
      <c r="H1708" s="22" t="s">
        <v>13</v>
      </c>
      <c r="I1708" s="23" t="s">
        <v>3809</v>
      </c>
      <c r="J1708" s="16" t="n">
        <v>10</v>
      </c>
      <c r="K1708" s="16" t="n">
        <v>1</v>
      </c>
      <c r="L1708" s="24" t="n">
        <v>77</v>
      </c>
      <c r="M1708" s="25" t="n">
        <v>8428088016799</v>
      </c>
      <c r="N1708" s="26" t="s">
        <v>180</v>
      </c>
      <c r="O1708" s="26" t="s">
        <v>3799</v>
      </c>
    </row>
    <row r="1709" s="2" customFormat="true" ht="12.75" hidden="false" customHeight="false" outlineLevel="0" collapsed="false">
      <c r="A1709" s="16" t="s">
        <v>3796</v>
      </c>
      <c r="B1709" s="17" t="s">
        <v>3810</v>
      </c>
      <c r="C1709" s="18" t="str">
        <f aca="false">SUBSTITUTE(B1709,"#","")</f>
        <v>3442</v>
      </c>
      <c r="D1709" s="19" t="n">
        <f aca="false">LEN(C1709)+1</f>
        <v>5</v>
      </c>
      <c r="E1709" s="19" t="str">
        <f aca="false">MID(C1709,1,D1709-1)</f>
        <v>3442</v>
      </c>
      <c r="F1709" s="20" t="e">
        <f aca="false">NA()</f>
        <v>#N/A</v>
      </c>
      <c r="G1709" s="21" t="n">
        <v>120.12</v>
      </c>
      <c r="H1709" s="22" t="s">
        <v>13</v>
      </c>
      <c r="I1709" s="23" t="s">
        <v>3811</v>
      </c>
      <c r="J1709" s="16" t="n">
        <v>10</v>
      </c>
      <c r="K1709" s="16" t="n">
        <v>1</v>
      </c>
      <c r="L1709" s="24" t="n">
        <v>77</v>
      </c>
      <c r="M1709" s="25" t="n">
        <v>8428088016805</v>
      </c>
      <c r="N1709" s="26" t="s">
        <v>180</v>
      </c>
      <c r="O1709" s="26" t="s">
        <v>3799</v>
      </c>
    </row>
    <row r="1710" s="2" customFormat="true" ht="12.75" hidden="false" customHeight="false" outlineLevel="0" collapsed="false">
      <c r="A1710" s="16" t="s">
        <v>3796</v>
      </c>
      <c r="B1710" s="17" t="s">
        <v>3812</v>
      </c>
      <c r="C1710" s="18" t="str">
        <f aca="false">SUBSTITUTE(B1710,"#","")</f>
        <v>3443</v>
      </c>
      <c r="D1710" s="19" t="n">
        <f aca="false">LEN(C1710)+1</f>
        <v>5</v>
      </c>
      <c r="E1710" s="19" t="str">
        <f aca="false">MID(C1710,1,D1710-1)</f>
        <v>3443</v>
      </c>
      <c r="F1710" s="20" t="e">
        <f aca="false">NA()</f>
        <v>#N/A</v>
      </c>
      <c r="G1710" s="21" t="n">
        <v>133.98</v>
      </c>
      <c r="H1710" s="22" t="s">
        <v>13</v>
      </c>
      <c r="I1710" s="23" t="s">
        <v>3813</v>
      </c>
      <c r="J1710" s="16" t="n">
        <v>10</v>
      </c>
      <c r="K1710" s="16" t="n">
        <v>1</v>
      </c>
      <c r="L1710" s="24" t="n">
        <v>77</v>
      </c>
      <c r="M1710" s="25" t="n">
        <v>8428088016812</v>
      </c>
      <c r="N1710" s="26" t="s">
        <v>180</v>
      </c>
      <c r="O1710" s="26" t="s">
        <v>3799</v>
      </c>
    </row>
    <row r="1711" s="2" customFormat="true" ht="12.75" hidden="false" customHeight="false" outlineLevel="0" collapsed="false">
      <c r="A1711" s="16" t="s">
        <v>3796</v>
      </c>
      <c r="B1711" s="17" t="s">
        <v>3814</v>
      </c>
      <c r="C1711" s="18" t="str">
        <f aca="false">SUBSTITUTE(B1711,"#","")</f>
        <v>3444</v>
      </c>
      <c r="D1711" s="19" t="n">
        <f aca="false">LEN(C1711)+1</f>
        <v>5</v>
      </c>
      <c r="E1711" s="19" t="str">
        <f aca="false">MID(C1711,1,D1711-1)</f>
        <v>3444</v>
      </c>
      <c r="F1711" s="20" t="e">
        <f aca="false">NA()</f>
        <v>#N/A</v>
      </c>
      <c r="G1711" s="21" t="n">
        <v>146.36</v>
      </c>
      <c r="H1711" s="22" t="s">
        <v>13</v>
      </c>
      <c r="I1711" s="23" t="s">
        <v>3815</v>
      </c>
      <c r="J1711" s="16" t="n">
        <v>10</v>
      </c>
      <c r="K1711" s="16" t="n">
        <v>1</v>
      </c>
      <c r="L1711" s="24" t="n">
        <v>77</v>
      </c>
      <c r="M1711" s="25" t="n">
        <v>8428088016829</v>
      </c>
      <c r="N1711" s="26" t="s">
        <v>180</v>
      </c>
      <c r="O1711" s="26" t="s">
        <v>3799</v>
      </c>
    </row>
    <row r="1712" s="2" customFormat="true" ht="12.75" hidden="false" customHeight="false" outlineLevel="0" collapsed="false">
      <c r="A1712" s="16" t="s">
        <v>3796</v>
      </c>
      <c r="B1712" s="17" t="s">
        <v>3816</v>
      </c>
      <c r="C1712" s="18" t="str">
        <f aca="false">SUBSTITUTE(B1712,"#","")</f>
        <v>3445</v>
      </c>
      <c r="D1712" s="19" t="n">
        <f aca="false">LEN(C1712)+1</f>
        <v>5</v>
      </c>
      <c r="E1712" s="19" t="str">
        <f aca="false">MID(C1712,1,D1712-1)</f>
        <v>3445</v>
      </c>
      <c r="F1712" s="20" t="e">
        <f aca="false">NA()</f>
        <v>#N/A</v>
      </c>
      <c r="G1712" s="21" t="n">
        <v>137.45</v>
      </c>
      <c r="H1712" s="22" t="s">
        <v>13</v>
      </c>
      <c r="I1712" s="23" t="s">
        <v>3817</v>
      </c>
      <c r="J1712" s="16" t="n">
        <v>10</v>
      </c>
      <c r="K1712" s="16" t="n">
        <v>1</v>
      </c>
      <c r="L1712" s="24" t="n">
        <v>77</v>
      </c>
      <c r="M1712" s="25" t="n">
        <v>8428088016836</v>
      </c>
      <c r="N1712" s="26" t="s">
        <v>180</v>
      </c>
      <c r="O1712" s="26" t="s">
        <v>3799</v>
      </c>
    </row>
    <row r="1713" s="2" customFormat="true" ht="12.75" hidden="false" customHeight="false" outlineLevel="0" collapsed="false">
      <c r="A1713" s="16" t="s">
        <v>3340</v>
      </c>
      <c r="B1713" s="38" t="s">
        <v>3818</v>
      </c>
      <c r="C1713" s="18" t="str">
        <f aca="false">SUBSTITUTE(B1713,"#","")</f>
        <v>3446</v>
      </c>
      <c r="D1713" s="19" t="n">
        <f aca="false">LEN(C1713)+1</f>
        <v>5</v>
      </c>
      <c r="E1713" s="19" t="str">
        <f aca="false">MID(C1713,1,D1713-1)</f>
        <v>3446</v>
      </c>
      <c r="F1713" s="20" t="e">
        <f aca="false">NA()</f>
        <v>#N/A</v>
      </c>
      <c r="G1713" s="21" t="n">
        <v>1.93</v>
      </c>
      <c r="H1713" s="21"/>
      <c r="I1713" s="23" t="s">
        <v>3819</v>
      </c>
      <c r="J1713" s="16"/>
      <c r="K1713" s="16" t="n">
        <v>100</v>
      </c>
      <c r="L1713" s="24" t="s">
        <v>3820</v>
      </c>
      <c r="M1713" s="39" t="n">
        <v>8428088016843</v>
      </c>
      <c r="N1713" s="26" t="s">
        <v>3345</v>
      </c>
      <c r="O1713" s="26" t="s">
        <v>3346</v>
      </c>
    </row>
    <row r="1714" s="2" customFormat="true" ht="12.75" hidden="false" customHeight="false" outlineLevel="0" collapsed="false">
      <c r="A1714" s="16" t="s">
        <v>3340</v>
      </c>
      <c r="B1714" s="38" t="s">
        <v>3821</v>
      </c>
      <c r="C1714" s="18" t="str">
        <f aca="false">SUBSTITUTE(B1714,"#","")</f>
        <v>3447</v>
      </c>
      <c r="D1714" s="19" t="n">
        <f aca="false">LEN(C1714)+1</f>
        <v>5</v>
      </c>
      <c r="E1714" s="19" t="str">
        <f aca="false">MID(C1714,1,D1714-1)</f>
        <v>3447</v>
      </c>
      <c r="F1714" s="20" t="e">
        <f aca="false">NA()</f>
        <v>#N/A</v>
      </c>
      <c r="G1714" s="21" t="n">
        <v>1.93</v>
      </c>
      <c r="H1714" s="21"/>
      <c r="I1714" s="23" t="s">
        <v>3822</v>
      </c>
      <c r="J1714" s="16"/>
      <c r="K1714" s="16" t="n">
        <v>100</v>
      </c>
      <c r="L1714" s="24" t="s">
        <v>3823</v>
      </c>
      <c r="M1714" s="39" t="n">
        <v>8428088016850</v>
      </c>
      <c r="N1714" s="26" t="s">
        <v>3345</v>
      </c>
      <c r="O1714" s="26" t="s">
        <v>3346</v>
      </c>
    </row>
    <row r="1715" s="2" customFormat="true" ht="12.75" hidden="false" customHeight="false" outlineLevel="0" collapsed="false">
      <c r="A1715" s="16" t="s">
        <v>3340</v>
      </c>
      <c r="B1715" s="38" t="s">
        <v>3824</v>
      </c>
      <c r="C1715" s="18" t="str">
        <f aca="false">SUBSTITUTE(B1715,"#","")</f>
        <v>3448</v>
      </c>
      <c r="D1715" s="19" t="n">
        <f aca="false">LEN(C1715)+1</f>
        <v>5</v>
      </c>
      <c r="E1715" s="19" t="str">
        <f aca="false">MID(C1715,1,D1715-1)</f>
        <v>3448</v>
      </c>
      <c r="F1715" s="20" t="e">
        <f aca="false">NA()</f>
        <v>#N/A</v>
      </c>
      <c r="G1715" s="21" t="n">
        <v>1.07</v>
      </c>
      <c r="H1715" s="21"/>
      <c r="I1715" s="23" t="s">
        <v>3825</v>
      </c>
      <c r="J1715" s="16"/>
      <c r="K1715" s="16" t="n">
        <v>10</v>
      </c>
      <c r="L1715" s="24" t="n">
        <v>19</v>
      </c>
      <c r="M1715" s="39" t="n">
        <v>8428088016867</v>
      </c>
      <c r="N1715" s="26" t="s">
        <v>3345</v>
      </c>
      <c r="O1715" s="26" t="s">
        <v>3346</v>
      </c>
    </row>
    <row r="1716" s="2" customFormat="true" ht="12.75" hidden="false" customHeight="false" outlineLevel="0" collapsed="false">
      <c r="A1716" s="16" t="s">
        <v>3340</v>
      </c>
      <c r="B1716" s="38" t="s">
        <v>3826</v>
      </c>
      <c r="C1716" s="18" t="str">
        <f aca="false">SUBSTITUTE(B1716,"#","")</f>
        <v>3449</v>
      </c>
      <c r="D1716" s="19" t="n">
        <f aca="false">LEN(C1716)+1</f>
        <v>5</v>
      </c>
      <c r="E1716" s="19" t="str">
        <f aca="false">MID(C1716,1,D1716-1)</f>
        <v>3449</v>
      </c>
      <c r="F1716" s="20" t="e">
        <f aca="false">NA()</f>
        <v>#N/A</v>
      </c>
      <c r="G1716" s="21" t="n">
        <v>0.64</v>
      </c>
      <c r="H1716" s="21"/>
      <c r="I1716" s="23" t="s">
        <v>3827</v>
      </c>
      <c r="J1716" s="16"/>
      <c r="K1716" s="16" t="n">
        <v>100</v>
      </c>
      <c r="L1716" s="24" t="n">
        <v>19</v>
      </c>
      <c r="M1716" s="39" t="n">
        <v>8428088022288</v>
      </c>
      <c r="N1716" s="26" t="s">
        <v>3345</v>
      </c>
      <c r="O1716" s="26" t="s">
        <v>3346</v>
      </c>
    </row>
    <row r="1717" s="2" customFormat="true" ht="12.75" hidden="false" customHeight="false" outlineLevel="0" collapsed="false">
      <c r="A1717" s="16" t="s">
        <v>3828</v>
      </c>
      <c r="B1717" s="17" t="s">
        <v>3829</v>
      </c>
      <c r="C1717" s="18" t="str">
        <f aca="false">SUBSTITUTE(B1717,"#","")</f>
        <v>3500</v>
      </c>
      <c r="D1717" s="19" t="n">
        <f aca="false">LEN(C1717)+1</f>
        <v>5</v>
      </c>
      <c r="E1717" s="19" t="str">
        <f aca="false">MID(C1717,1,D1717-1)</f>
        <v>3500</v>
      </c>
      <c r="F1717" s="20" t="e">
        <f aca="false">NA()</f>
        <v>#N/A</v>
      </c>
      <c r="G1717" s="21" t="n">
        <v>32.23</v>
      </c>
      <c r="H1717" s="22" t="s">
        <v>13</v>
      </c>
      <c r="I1717" s="23" t="s">
        <v>3830</v>
      </c>
      <c r="J1717" s="16" t="n">
        <v>36</v>
      </c>
      <c r="K1717" s="16" t="n">
        <v>1</v>
      </c>
      <c r="L1717" s="24" t="n">
        <v>55</v>
      </c>
      <c r="M1717" s="25" t="n">
        <v>8428088016874</v>
      </c>
      <c r="N1717" s="26" t="s">
        <v>3831</v>
      </c>
      <c r="O1717" s="26" t="s">
        <v>3832</v>
      </c>
    </row>
    <row r="1718" s="2" customFormat="true" ht="12.75" hidden="false" customHeight="false" outlineLevel="0" collapsed="false">
      <c r="A1718" s="16" t="s">
        <v>3833</v>
      </c>
      <c r="B1718" s="17" t="s">
        <v>3834</v>
      </c>
      <c r="C1718" s="18" t="str">
        <f aca="false">SUBSTITUTE(B1718,"#","")</f>
        <v>3501-B</v>
      </c>
      <c r="D1718" s="19" t="n">
        <f aca="false">FIND("-",C1718)</f>
        <v>5</v>
      </c>
      <c r="E1718" s="19" t="str">
        <f aca="false">MID(C1718,1,D1718-1)</f>
        <v>3501</v>
      </c>
      <c r="F1718" s="20" t="e">
        <f aca="false">NA()</f>
        <v>#N/A</v>
      </c>
      <c r="G1718" s="21" t="n">
        <v>21.84</v>
      </c>
      <c r="H1718" s="22" t="s">
        <v>13</v>
      </c>
      <c r="I1718" s="23" t="s">
        <v>3835</v>
      </c>
      <c r="J1718" s="16" t="n">
        <v>15</v>
      </c>
      <c r="K1718" s="16" t="n">
        <v>1</v>
      </c>
      <c r="L1718" s="24" t="n">
        <v>33</v>
      </c>
      <c r="M1718" s="25" t="n">
        <v>8428088040572</v>
      </c>
      <c r="N1718" s="26" t="s">
        <v>3160</v>
      </c>
      <c r="O1718" s="26" t="s">
        <v>3836</v>
      </c>
    </row>
    <row r="1719" s="2" customFormat="true" ht="12.75" hidden="false" customHeight="false" outlineLevel="0" collapsed="false">
      <c r="A1719" s="16" t="s">
        <v>3833</v>
      </c>
      <c r="B1719" s="17" t="s">
        <v>3837</v>
      </c>
      <c r="C1719" s="18" t="str">
        <f aca="false">SUBSTITUTE(B1719,"#","")</f>
        <v>3501-BO</v>
      </c>
      <c r="D1719" s="19" t="n">
        <f aca="false">FIND("-",C1719)</f>
        <v>5</v>
      </c>
      <c r="E1719" s="19" t="str">
        <f aca="false">MID(C1719,1,D1719-1)</f>
        <v>3501</v>
      </c>
      <c r="F1719" s="20" t="e">
        <f aca="false">NA()</f>
        <v>#N/A</v>
      </c>
      <c r="G1719" s="21" t="n">
        <v>21.84</v>
      </c>
      <c r="H1719" s="22" t="s">
        <v>13</v>
      </c>
      <c r="I1719" s="23" t="s">
        <v>3838</v>
      </c>
      <c r="J1719" s="16" t="n">
        <v>15</v>
      </c>
      <c r="K1719" s="16" t="n">
        <v>1</v>
      </c>
      <c r="L1719" s="24" t="n">
        <v>33</v>
      </c>
      <c r="M1719" s="25" t="n">
        <v>8428088040589</v>
      </c>
      <c r="N1719" s="26" t="s">
        <v>3160</v>
      </c>
      <c r="O1719" s="26" t="s">
        <v>3836</v>
      </c>
    </row>
    <row r="1720" s="2" customFormat="true" ht="12.75" hidden="false" customHeight="false" outlineLevel="0" collapsed="false">
      <c r="A1720" s="16" t="s">
        <v>3833</v>
      </c>
      <c r="B1720" s="17" t="s">
        <v>3839</v>
      </c>
      <c r="C1720" s="18" t="str">
        <f aca="false">SUBSTITUTE(B1720,"#","")</f>
        <v>3501-G</v>
      </c>
      <c r="D1720" s="19" t="n">
        <f aca="false">FIND("-",C1720)</f>
        <v>5</v>
      </c>
      <c r="E1720" s="19" t="str">
        <f aca="false">MID(C1720,1,D1720-1)</f>
        <v>3501</v>
      </c>
      <c r="F1720" s="20" t="e">
        <f aca="false">NA()</f>
        <v>#N/A</v>
      </c>
      <c r="G1720" s="21" t="n">
        <v>21.84</v>
      </c>
      <c r="H1720" s="22" t="s">
        <v>13</v>
      </c>
      <c r="I1720" s="23" t="s">
        <v>3840</v>
      </c>
      <c r="J1720" s="16" t="n">
        <v>15</v>
      </c>
      <c r="K1720" s="16" t="n">
        <v>1</v>
      </c>
      <c r="L1720" s="24" t="n">
        <v>33</v>
      </c>
      <c r="M1720" s="25" t="n">
        <v>8428088016881</v>
      </c>
      <c r="N1720" s="26" t="s">
        <v>3160</v>
      </c>
      <c r="O1720" s="26" t="s">
        <v>3836</v>
      </c>
    </row>
    <row r="1721" s="2" customFormat="true" ht="12.75" hidden="false" customHeight="false" outlineLevel="0" collapsed="false">
      <c r="A1721" s="16" t="s">
        <v>3833</v>
      </c>
      <c r="B1721" s="17" t="s">
        <v>3841</v>
      </c>
      <c r="C1721" s="18" t="str">
        <f aca="false">SUBSTITUTE(B1721,"#","")</f>
        <v>3501-GO</v>
      </c>
      <c r="D1721" s="19" t="n">
        <f aca="false">FIND("-",C1721)</f>
        <v>5</v>
      </c>
      <c r="E1721" s="19" t="str">
        <f aca="false">MID(C1721,1,D1721-1)</f>
        <v>3501</v>
      </c>
      <c r="F1721" s="20" t="e">
        <f aca="false">NA()</f>
        <v>#N/A</v>
      </c>
      <c r="G1721" s="21" t="n">
        <v>21.84</v>
      </c>
      <c r="H1721" s="22" t="s">
        <v>13</v>
      </c>
      <c r="I1721" s="23" t="s">
        <v>3842</v>
      </c>
      <c r="J1721" s="16" t="n">
        <v>15</v>
      </c>
      <c r="K1721" s="16" t="n">
        <v>1</v>
      </c>
      <c r="L1721" s="24" t="n">
        <v>33</v>
      </c>
      <c r="M1721" s="25" t="n">
        <v>8428088040565</v>
      </c>
      <c r="N1721" s="26" t="s">
        <v>3160</v>
      </c>
      <c r="O1721" s="26" t="s">
        <v>3836</v>
      </c>
    </row>
    <row r="1722" s="2" customFormat="true" ht="12.75" hidden="false" customHeight="false" outlineLevel="0" collapsed="false">
      <c r="A1722" s="16" t="s">
        <v>3157</v>
      </c>
      <c r="B1722" s="17" t="s">
        <v>3843</v>
      </c>
      <c r="C1722" s="18" t="str">
        <f aca="false">SUBSTITUTE(B1722,"#","")</f>
        <v>3501-0</v>
      </c>
      <c r="D1722" s="19" t="n">
        <f aca="false">FIND("-",C1722)</f>
        <v>5</v>
      </c>
      <c r="E1722" s="19" t="str">
        <f aca="false">MID(C1722,1,D1722-1)</f>
        <v>3501</v>
      </c>
      <c r="F1722" s="20" t="e">
        <f aca="false">NA()</f>
        <v>#N/A</v>
      </c>
      <c r="G1722" s="21" t="n">
        <v>0.1</v>
      </c>
      <c r="H1722" s="21"/>
      <c r="I1722" s="23" t="s">
        <v>3844</v>
      </c>
      <c r="J1722" s="16" t="n">
        <v>1000</v>
      </c>
      <c r="K1722" s="16" t="n">
        <v>100</v>
      </c>
      <c r="L1722" s="24" t="s">
        <v>3845</v>
      </c>
      <c r="M1722" s="25" t="n">
        <v>8428088041142</v>
      </c>
      <c r="N1722" s="26" t="s">
        <v>3160</v>
      </c>
      <c r="O1722" s="26" t="s">
        <v>3161</v>
      </c>
    </row>
    <row r="1723" s="2" customFormat="true" ht="12.75" hidden="false" customHeight="false" outlineLevel="0" collapsed="false">
      <c r="A1723" s="16" t="s">
        <v>3157</v>
      </c>
      <c r="B1723" s="17" t="s">
        <v>3846</v>
      </c>
      <c r="C1723" s="18" t="str">
        <f aca="false">SUBSTITUTE(B1723,"#","")</f>
        <v>3501-5</v>
      </c>
      <c r="D1723" s="19" t="n">
        <f aca="false">FIND("-",C1723)</f>
        <v>5</v>
      </c>
      <c r="E1723" s="19" t="str">
        <f aca="false">MID(C1723,1,D1723-1)</f>
        <v>3501</v>
      </c>
      <c r="F1723" s="20" t="e">
        <f aca="false">NA()</f>
        <v>#N/A</v>
      </c>
      <c r="G1723" s="21" t="n">
        <v>0.39</v>
      </c>
      <c r="H1723" s="21"/>
      <c r="I1723" s="23" t="s">
        <v>3847</v>
      </c>
      <c r="J1723" s="16"/>
      <c r="K1723" s="16" t="n">
        <v>50</v>
      </c>
      <c r="L1723" s="24" t="s">
        <v>3848</v>
      </c>
      <c r="M1723" s="25" t="n">
        <v>8428088041111</v>
      </c>
      <c r="N1723" s="26" t="s">
        <v>3160</v>
      </c>
      <c r="O1723" s="26" t="s">
        <v>3161</v>
      </c>
    </row>
    <row r="1724" s="2" customFormat="true" ht="12.75" hidden="false" customHeight="false" outlineLevel="0" collapsed="false">
      <c r="A1724" s="16" t="s">
        <v>3157</v>
      </c>
      <c r="B1724" s="17" t="s">
        <v>3849</v>
      </c>
      <c r="C1724" s="18" t="str">
        <f aca="false">SUBSTITUTE(B1724,"#","")</f>
        <v>3501-11</v>
      </c>
      <c r="D1724" s="19" t="n">
        <f aca="false">FIND("-",C1724)</f>
        <v>5</v>
      </c>
      <c r="E1724" s="19" t="str">
        <f aca="false">MID(C1724,1,D1724-1)</f>
        <v>3501</v>
      </c>
      <c r="F1724" s="20" t="e">
        <f aca="false">NA()</f>
        <v>#N/A</v>
      </c>
      <c r="G1724" s="21" t="n">
        <v>0.12</v>
      </c>
      <c r="H1724" s="21"/>
      <c r="I1724" s="23" t="s">
        <v>3850</v>
      </c>
      <c r="J1724" s="16"/>
      <c r="K1724" s="16" t="n">
        <v>100</v>
      </c>
      <c r="L1724" s="24" t="s">
        <v>3845</v>
      </c>
      <c r="M1724" s="25" t="n">
        <v>8428088041128</v>
      </c>
      <c r="N1724" s="26" t="s">
        <v>3160</v>
      </c>
      <c r="O1724" s="26" t="s">
        <v>3161</v>
      </c>
    </row>
    <row r="1725" s="2" customFormat="true" ht="12.75" hidden="false" customHeight="false" outlineLevel="0" collapsed="false">
      <c r="A1725" s="16" t="s">
        <v>3833</v>
      </c>
      <c r="B1725" s="17" t="s">
        <v>3851</v>
      </c>
      <c r="C1725" s="18" t="str">
        <f aca="false">SUBSTITUTE(B1725,"#","")</f>
        <v>3502-B</v>
      </c>
      <c r="D1725" s="19" t="n">
        <f aca="false">FIND("-",C1725)</f>
        <v>5</v>
      </c>
      <c r="E1725" s="19" t="str">
        <f aca="false">MID(C1725,1,D1725-1)</f>
        <v>3502</v>
      </c>
      <c r="F1725" s="20" t="e">
        <f aca="false">NA()</f>
        <v>#N/A</v>
      </c>
      <c r="G1725" s="21" t="n">
        <v>38.7</v>
      </c>
      <c r="H1725" s="22" t="s">
        <v>13</v>
      </c>
      <c r="I1725" s="23" t="s">
        <v>3852</v>
      </c>
      <c r="J1725" s="16" t="n">
        <v>18</v>
      </c>
      <c r="K1725" s="16" t="n">
        <v>1</v>
      </c>
      <c r="L1725" s="24" t="n">
        <v>33</v>
      </c>
      <c r="M1725" s="25" t="n">
        <v>8428088040602</v>
      </c>
      <c r="N1725" s="26" t="s">
        <v>3160</v>
      </c>
      <c r="O1725" s="26" t="s">
        <v>3836</v>
      </c>
    </row>
    <row r="1726" s="2" customFormat="true" ht="12.75" hidden="false" customHeight="false" outlineLevel="0" collapsed="false">
      <c r="A1726" s="16" t="s">
        <v>3833</v>
      </c>
      <c r="B1726" s="17" t="s">
        <v>3853</v>
      </c>
      <c r="C1726" s="18" t="str">
        <f aca="false">SUBSTITUTE(B1726,"#","")</f>
        <v>3502-BO</v>
      </c>
      <c r="D1726" s="19" t="n">
        <f aca="false">FIND("-",C1726)</f>
        <v>5</v>
      </c>
      <c r="E1726" s="19" t="str">
        <f aca="false">MID(C1726,1,D1726-1)</f>
        <v>3502</v>
      </c>
      <c r="F1726" s="20" t="e">
        <f aca="false">NA()</f>
        <v>#N/A</v>
      </c>
      <c r="G1726" s="21" t="n">
        <v>38.7</v>
      </c>
      <c r="H1726" s="22" t="s">
        <v>13</v>
      </c>
      <c r="I1726" s="23" t="s">
        <v>3854</v>
      </c>
      <c r="J1726" s="16" t="n">
        <v>18</v>
      </c>
      <c r="K1726" s="16" t="n">
        <v>1</v>
      </c>
      <c r="L1726" s="24" t="n">
        <v>33</v>
      </c>
      <c r="M1726" s="25" t="n">
        <v>8428088040619</v>
      </c>
      <c r="N1726" s="26" t="s">
        <v>3160</v>
      </c>
      <c r="O1726" s="26" t="s">
        <v>3836</v>
      </c>
    </row>
    <row r="1727" s="2" customFormat="true" ht="12.75" hidden="false" customHeight="false" outlineLevel="0" collapsed="false">
      <c r="A1727" s="16" t="s">
        <v>3833</v>
      </c>
      <c r="B1727" s="17" t="s">
        <v>3855</v>
      </c>
      <c r="C1727" s="18" t="str">
        <f aca="false">SUBSTITUTE(B1727,"#","")</f>
        <v>3502-G</v>
      </c>
      <c r="D1727" s="19" t="n">
        <f aca="false">FIND("-",C1727)</f>
        <v>5</v>
      </c>
      <c r="E1727" s="19" t="str">
        <f aca="false">MID(C1727,1,D1727-1)</f>
        <v>3502</v>
      </c>
      <c r="F1727" s="20" t="e">
        <f aca="false">NA()</f>
        <v>#N/A</v>
      </c>
      <c r="G1727" s="21" t="n">
        <v>38.7</v>
      </c>
      <c r="H1727" s="22" t="s">
        <v>13</v>
      </c>
      <c r="I1727" s="23" t="s">
        <v>3856</v>
      </c>
      <c r="J1727" s="16" t="n">
        <v>18</v>
      </c>
      <c r="K1727" s="16" t="n">
        <v>1</v>
      </c>
      <c r="L1727" s="24" t="n">
        <v>33</v>
      </c>
      <c r="M1727" s="25" t="n">
        <v>8428088016898</v>
      </c>
      <c r="N1727" s="26" t="s">
        <v>3160</v>
      </c>
      <c r="O1727" s="26" t="s">
        <v>3836</v>
      </c>
    </row>
    <row r="1728" s="2" customFormat="true" ht="12.75" hidden="false" customHeight="false" outlineLevel="0" collapsed="false">
      <c r="A1728" s="16" t="s">
        <v>3833</v>
      </c>
      <c r="B1728" s="17" t="s">
        <v>3857</v>
      </c>
      <c r="C1728" s="18" t="str">
        <f aca="false">SUBSTITUTE(B1728,"#","")</f>
        <v>3502-GO</v>
      </c>
      <c r="D1728" s="19" t="n">
        <f aca="false">FIND("-",C1728)</f>
        <v>5</v>
      </c>
      <c r="E1728" s="19" t="str">
        <f aca="false">MID(C1728,1,D1728-1)</f>
        <v>3502</v>
      </c>
      <c r="F1728" s="20" t="e">
        <f aca="false">NA()</f>
        <v>#N/A</v>
      </c>
      <c r="G1728" s="21" t="n">
        <v>38.7</v>
      </c>
      <c r="H1728" s="22" t="s">
        <v>13</v>
      </c>
      <c r="I1728" s="23" t="s">
        <v>3858</v>
      </c>
      <c r="J1728" s="16" t="n">
        <v>18</v>
      </c>
      <c r="K1728" s="16" t="n">
        <v>1</v>
      </c>
      <c r="L1728" s="24" t="n">
        <v>33</v>
      </c>
      <c r="M1728" s="25" t="n">
        <v>8428088040596</v>
      </c>
      <c r="N1728" s="26" t="s">
        <v>3160</v>
      </c>
      <c r="O1728" s="26" t="s">
        <v>3836</v>
      </c>
    </row>
    <row r="1729" s="2" customFormat="true" ht="12.75" hidden="false" customHeight="false" outlineLevel="0" collapsed="false">
      <c r="A1729" s="16" t="s">
        <v>3833</v>
      </c>
      <c r="B1729" s="17" t="s">
        <v>3859</v>
      </c>
      <c r="C1729" s="18" t="str">
        <f aca="false">SUBSTITUTE(B1729,"#","")</f>
        <v>3503-B </v>
      </c>
      <c r="D1729" s="19" t="n">
        <f aca="false">FIND("-",C1729)</f>
        <v>5</v>
      </c>
      <c r="E1729" s="19" t="str">
        <f aca="false">MID(C1729,1,D1729-1)</f>
        <v>3503</v>
      </c>
      <c r="F1729" s="20" t="e">
        <f aca="false">NA()</f>
        <v>#N/A</v>
      </c>
      <c r="G1729" s="21" t="n">
        <v>48.51</v>
      </c>
      <c r="H1729" s="22" t="s">
        <v>13</v>
      </c>
      <c r="I1729" s="23" t="s">
        <v>3860</v>
      </c>
      <c r="J1729" s="16" t="n">
        <v>12</v>
      </c>
      <c r="K1729" s="16" t="n">
        <v>1</v>
      </c>
      <c r="L1729" s="24" t="n">
        <v>33</v>
      </c>
      <c r="M1729" s="25" t="n">
        <v>8428088040633</v>
      </c>
      <c r="N1729" s="26" t="s">
        <v>3160</v>
      </c>
      <c r="O1729" s="26" t="s">
        <v>3836</v>
      </c>
    </row>
    <row r="1730" s="2" customFormat="true" ht="12.75" hidden="false" customHeight="false" outlineLevel="0" collapsed="false">
      <c r="A1730" s="16" t="s">
        <v>3833</v>
      </c>
      <c r="B1730" s="17" t="s">
        <v>3861</v>
      </c>
      <c r="C1730" s="18" t="str">
        <f aca="false">SUBSTITUTE(B1730,"#","")</f>
        <v>3503-G</v>
      </c>
      <c r="D1730" s="19" t="n">
        <f aca="false">FIND("-",C1730)</f>
        <v>5</v>
      </c>
      <c r="E1730" s="19" t="str">
        <f aca="false">MID(C1730,1,D1730-1)</f>
        <v>3503</v>
      </c>
      <c r="F1730" s="20" t="e">
        <f aca="false">NA()</f>
        <v>#N/A</v>
      </c>
      <c r="G1730" s="21" t="n">
        <v>48.51</v>
      </c>
      <c r="H1730" s="22" t="s">
        <v>13</v>
      </c>
      <c r="I1730" s="23" t="s">
        <v>3862</v>
      </c>
      <c r="J1730" s="16" t="n">
        <v>12</v>
      </c>
      <c r="K1730" s="16" t="n">
        <v>1</v>
      </c>
      <c r="L1730" s="24" t="n">
        <v>33</v>
      </c>
      <c r="M1730" s="25" t="n">
        <v>8428088016904</v>
      </c>
      <c r="N1730" s="26" t="s">
        <v>3160</v>
      </c>
      <c r="O1730" s="26" t="s">
        <v>3836</v>
      </c>
    </row>
    <row r="1731" s="2" customFormat="true" ht="12.75" hidden="false" customHeight="false" outlineLevel="0" collapsed="false">
      <c r="A1731" s="16" t="s">
        <v>3833</v>
      </c>
      <c r="B1731" s="17" t="s">
        <v>3863</v>
      </c>
      <c r="C1731" s="18" t="str">
        <f aca="false">SUBSTITUTE(B1731,"#","")</f>
        <v>3503-GO</v>
      </c>
      <c r="D1731" s="19" t="n">
        <f aca="false">FIND("-",C1731)</f>
        <v>5</v>
      </c>
      <c r="E1731" s="19" t="str">
        <f aca="false">MID(C1731,1,D1731-1)</f>
        <v>3503</v>
      </c>
      <c r="F1731" s="20" t="e">
        <f aca="false">NA()</f>
        <v>#N/A</v>
      </c>
      <c r="G1731" s="21" t="n">
        <v>48.51</v>
      </c>
      <c r="H1731" s="22" t="s">
        <v>13</v>
      </c>
      <c r="I1731" s="23" t="s">
        <v>3864</v>
      </c>
      <c r="J1731" s="16" t="n">
        <v>12</v>
      </c>
      <c r="K1731" s="16" t="n">
        <v>1</v>
      </c>
      <c r="L1731" s="24" t="n">
        <v>33</v>
      </c>
      <c r="M1731" s="25" t="n">
        <v>8428088040626</v>
      </c>
      <c r="N1731" s="26" t="s">
        <v>3160</v>
      </c>
      <c r="O1731" s="26" t="s">
        <v>3836</v>
      </c>
    </row>
    <row r="1732" s="2" customFormat="true" ht="12.75" hidden="false" customHeight="false" outlineLevel="0" collapsed="false">
      <c r="A1732" s="16" t="s">
        <v>3833</v>
      </c>
      <c r="B1732" s="17" t="s">
        <v>3865</v>
      </c>
      <c r="C1732" s="18" t="str">
        <f aca="false">SUBSTITUTE(B1732,"#","")</f>
        <v>3503-BO</v>
      </c>
      <c r="D1732" s="19" t="n">
        <f aca="false">FIND("-",C1732)</f>
        <v>5</v>
      </c>
      <c r="E1732" s="19" t="str">
        <f aca="false">MID(C1732,1,D1732-1)</f>
        <v>3503</v>
      </c>
      <c r="F1732" s="20" t="e">
        <f aca="false">NA()</f>
        <v>#N/A</v>
      </c>
      <c r="G1732" s="21" t="n">
        <v>48.51</v>
      </c>
      <c r="H1732" s="22" t="s">
        <v>13</v>
      </c>
      <c r="I1732" s="23" t="s">
        <v>3866</v>
      </c>
      <c r="J1732" s="16" t="n">
        <v>12</v>
      </c>
      <c r="K1732" s="16" t="n">
        <v>1</v>
      </c>
      <c r="L1732" s="24" t="n">
        <v>33</v>
      </c>
      <c r="M1732" s="25" t="n">
        <v>8428088040640</v>
      </c>
      <c r="N1732" s="26" t="s">
        <v>3160</v>
      </c>
      <c r="O1732" s="26" t="s">
        <v>3836</v>
      </c>
    </row>
    <row r="1733" s="2" customFormat="true" ht="12.75" hidden="false" customHeight="false" outlineLevel="0" collapsed="false">
      <c r="A1733" s="16" t="s">
        <v>3833</v>
      </c>
      <c r="B1733" s="17" t="s">
        <v>3867</v>
      </c>
      <c r="C1733" s="18" t="str">
        <f aca="false">SUBSTITUTE(B1733,"#","")</f>
        <v>3504-B </v>
      </c>
      <c r="D1733" s="19" t="n">
        <f aca="false">FIND("-",C1733)</f>
        <v>5</v>
      </c>
      <c r="E1733" s="19" t="str">
        <f aca="false">MID(C1733,1,D1733-1)</f>
        <v>3504</v>
      </c>
      <c r="F1733" s="20" t="e">
        <f aca="false">NA()</f>
        <v>#N/A</v>
      </c>
      <c r="G1733" s="21" t="n">
        <v>86.52</v>
      </c>
      <c r="H1733" s="22" t="s">
        <v>13</v>
      </c>
      <c r="I1733" s="23" t="s">
        <v>3868</v>
      </c>
      <c r="J1733" s="16" t="n">
        <v>3</v>
      </c>
      <c r="K1733" s="16" t="n">
        <v>1</v>
      </c>
      <c r="L1733" s="24" t="n">
        <v>33</v>
      </c>
      <c r="M1733" s="25" t="n">
        <v>8428088040664</v>
      </c>
      <c r="N1733" s="26" t="s">
        <v>3160</v>
      </c>
      <c r="O1733" s="26" t="s">
        <v>3836</v>
      </c>
    </row>
    <row r="1734" s="2" customFormat="true" ht="12.75" hidden="false" customHeight="false" outlineLevel="0" collapsed="false">
      <c r="A1734" s="16" t="s">
        <v>3833</v>
      </c>
      <c r="B1734" s="17" t="s">
        <v>3869</v>
      </c>
      <c r="C1734" s="18" t="str">
        <f aca="false">SUBSTITUTE(B1734,"#","")</f>
        <v>3504-BO</v>
      </c>
      <c r="D1734" s="19" t="n">
        <f aca="false">FIND("-",C1734)</f>
        <v>5</v>
      </c>
      <c r="E1734" s="19" t="str">
        <f aca="false">MID(C1734,1,D1734-1)</f>
        <v>3504</v>
      </c>
      <c r="F1734" s="20" t="e">
        <f aca="false">NA()</f>
        <v>#N/A</v>
      </c>
      <c r="G1734" s="21" t="n">
        <v>86.52</v>
      </c>
      <c r="H1734" s="22" t="s">
        <v>13</v>
      </c>
      <c r="I1734" s="23" t="s">
        <v>3870</v>
      </c>
      <c r="J1734" s="16" t="n">
        <v>3</v>
      </c>
      <c r="K1734" s="16" t="n">
        <v>1</v>
      </c>
      <c r="L1734" s="24" t="n">
        <v>33</v>
      </c>
      <c r="M1734" s="25" t="n">
        <v>8428088040671</v>
      </c>
      <c r="N1734" s="26" t="s">
        <v>3160</v>
      </c>
      <c r="O1734" s="26" t="s">
        <v>3836</v>
      </c>
    </row>
    <row r="1735" s="2" customFormat="true" ht="12.75" hidden="false" customHeight="false" outlineLevel="0" collapsed="false">
      <c r="A1735" s="16" t="s">
        <v>3833</v>
      </c>
      <c r="B1735" s="17" t="s">
        <v>3871</v>
      </c>
      <c r="C1735" s="18" t="str">
        <f aca="false">SUBSTITUTE(B1735,"#","")</f>
        <v>3504-G</v>
      </c>
      <c r="D1735" s="19" t="n">
        <f aca="false">FIND("-",C1735)</f>
        <v>5</v>
      </c>
      <c r="E1735" s="19" t="str">
        <f aca="false">MID(C1735,1,D1735-1)</f>
        <v>3504</v>
      </c>
      <c r="F1735" s="20" t="e">
        <f aca="false">NA()</f>
        <v>#N/A</v>
      </c>
      <c r="G1735" s="21" t="n">
        <v>86.52</v>
      </c>
      <c r="H1735" s="22" t="s">
        <v>13</v>
      </c>
      <c r="I1735" s="23" t="s">
        <v>3872</v>
      </c>
      <c r="J1735" s="16" t="n">
        <v>3</v>
      </c>
      <c r="K1735" s="16" t="n">
        <v>1</v>
      </c>
      <c r="L1735" s="24" t="n">
        <v>33</v>
      </c>
      <c r="M1735" s="25" t="n">
        <v>8428088016911</v>
      </c>
      <c r="N1735" s="26" t="s">
        <v>3160</v>
      </c>
      <c r="O1735" s="26" t="s">
        <v>3836</v>
      </c>
    </row>
    <row r="1736" s="2" customFormat="true" ht="12.75" hidden="false" customHeight="false" outlineLevel="0" collapsed="false">
      <c r="A1736" s="16" t="s">
        <v>3833</v>
      </c>
      <c r="B1736" s="17" t="s">
        <v>3873</v>
      </c>
      <c r="C1736" s="18" t="str">
        <f aca="false">SUBSTITUTE(B1736,"#","")</f>
        <v>3504-GO</v>
      </c>
      <c r="D1736" s="19" t="n">
        <f aca="false">FIND("-",C1736)</f>
        <v>5</v>
      </c>
      <c r="E1736" s="19" t="str">
        <f aca="false">MID(C1736,1,D1736-1)</f>
        <v>3504</v>
      </c>
      <c r="F1736" s="20" t="e">
        <f aca="false">NA()</f>
        <v>#N/A</v>
      </c>
      <c r="G1736" s="21" t="n">
        <v>86.52</v>
      </c>
      <c r="H1736" s="22" t="s">
        <v>13</v>
      </c>
      <c r="I1736" s="23" t="s">
        <v>3874</v>
      </c>
      <c r="J1736" s="16" t="n">
        <v>3</v>
      </c>
      <c r="K1736" s="16" t="n">
        <v>1</v>
      </c>
      <c r="L1736" s="24" t="n">
        <v>33</v>
      </c>
      <c r="M1736" s="25" t="n">
        <v>8428088040657</v>
      </c>
      <c r="N1736" s="26" t="s">
        <v>3160</v>
      </c>
      <c r="O1736" s="26" t="s">
        <v>3836</v>
      </c>
    </row>
    <row r="1737" s="2" customFormat="true" ht="12.75" hidden="false" customHeight="false" outlineLevel="0" collapsed="false">
      <c r="A1737" s="16" t="s">
        <v>3833</v>
      </c>
      <c r="B1737" s="17" t="s">
        <v>3875</v>
      </c>
      <c r="C1737" s="18" t="str">
        <f aca="false">SUBSTITUTE(B1737,"#","")</f>
        <v>3505-B</v>
      </c>
      <c r="D1737" s="19" t="n">
        <f aca="false">FIND("-",C1737)</f>
        <v>5</v>
      </c>
      <c r="E1737" s="19" t="str">
        <f aca="false">MID(C1737,1,D1737-1)</f>
        <v>3505</v>
      </c>
      <c r="F1737" s="20" t="e">
        <f aca="false">NA()</f>
        <v>#N/A</v>
      </c>
      <c r="G1737" s="21" t="n">
        <v>124.74</v>
      </c>
      <c r="H1737" s="22" t="s">
        <v>13</v>
      </c>
      <c r="I1737" s="23" t="s">
        <v>3876</v>
      </c>
      <c r="J1737" s="16" t="n">
        <v>3</v>
      </c>
      <c r="K1737" s="16" t="n">
        <v>1</v>
      </c>
      <c r="L1737" s="24" t="n">
        <v>33</v>
      </c>
      <c r="M1737" s="25" t="n">
        <v>8428088040695</v>
      </c>
      <c r="N1737" s="26" t="s">
        <v>3160</v>
      </c>
      <c r="O1737" s="26" t="s">
        <v>3836</v>
      </c>
    </row>
    <row r="1738" s="2" customFormat="true" ht="12.75" hidden="false" customHeight="false" outlineLevel="0" collapsed="false">
      <c r="A1738" s="16" t="s">
        <v>3833</v>
      </c>
      <c r="B1738" s="17" t="s">
        <v>3877</v>
      </c>
      <c r="C1738" s="18" t="str">
        <f aca="false">SUBSTITUTE(B1738,"#","")</f>
        <v>3505-BO</v>
      </c>
      <c r="D1738" s="19" t="n">
        <f aca="false">FIND("-",C1738)</f>
        <v>5</v>
      </c>
      <c r="E1738" s="19" t="str">
        <f aca="false">MID(C1738,1,D1738-1)</f>
        <v>3505</v>
      </c>
      <c r="F1738" s="20" t="e">
        <f aca="false">NA()</f>
        <v>#N/A</v>
      </c>
      <c r="G1738" s="21" t="n">
        <v>124.74</v>
      </c>
      <c r="H1738" s="22" t="s">
        <v>13</v>
      </c>
      <c r="I1738" s="23" t="s">
        <v>3878</v>
      </c>
      <c r="J1738" s="16" t="n">
        <v>3</v>
      </c>
      <c r="K1738" s="16" t="n">
        <v>1</v>
      </c>
      <c r="L1738" s="24" t="n">
        <v>33</v>
      </c>
      <c r="M1738" s="25" t="n">
        <v>8428088040701</v>
      </c>
      <c r="N1738" s="26" t="s">
        <v>3160</v>
      </c>
      <c r="O1738" s="26" t="s">
        <v>3836</v>
      </c>
    </row>
    <row r="1739" s="2" customFormat="true" ht="12.75" hidden="false" customHeight="false" outlineLevel="0" collapsed="false">
      <c r="A1739" s="16" t="s">
        <v>3833</v>
      </c>
      <c r="B1739" s="17" t="s">
        <v>3879</v>
      </c>
      <c r="C1739" s="18" t="str">
        <f aca="false">SUBSTITUTE(B1739,"#","")</f>
        <v>3505-G</v>
      </c>
      <c r="D1739" s="19" t="n">
        <f aca="false">FIND("-",C1739)</f>
        <v>5</v>
      </c>
      <c r="E1739" s="19" t="str">
        <f aca="false">MID(C1739,1,D1739-1)</f>
        <v>3505</v>
      </c>
      <c r="F1739" s="20" t="e">
        <f aca="false">NA()</f>
        <v>#N/A</v>
      </c>
      <c r="G1739" s="21" t="n">
        <v>124.74</v>
      </c>
      <c r="H1739" s="22" t="s">
        <v>13</v>
      </c>
      <c r="I1739" s="23" t="s">
        <v>3880</v>
      </c>
      <c r="J1739" s="16" t="n">
        <v>3</v>
      </c>
      <c r="K1739" s="16" t="n">
        <v>1</v>
      </c>
      <c r="L1739" s="24" t="n">
        <v>33</v>
      </c>
      <c r="M1739" s="25" t="n">
        <v>8428088016928</v>
      </c>
      <c r="N1739" s="26" t="s">
        <v>3160</v>
      </c>
      <c r="O1739" s="26" t="s">
        <v>3836</v>
      </c>
    </row>
    <row r="1740" s="2" customFormat="true" ht="12.75" hidden="false" customHeight="false" outlineLevel="0" collapsed="false">
      <c r="A1740" s="16" t="s">
        <v>3833</v>
      </c>
      <c r="B1740" s="17" t="s">
        <v>3881</v>
      </c>
      <c r="C1740" s="18" t="str">
        <f aca="false">SUBSTITUTE(B1740,"#","")</f>
        <v>3505-GO</v>
      </c>
      <c r="D1740" s="19" t="n">
        <f aca="false">FIND("-",C1740)</f>
        <v>5</v>
      </c>
      <c r="E1740" s="19" t="str">
        <f aca="false">MID(C1740,1,D1740-1)</f>
        <v>3505</v>
      </c>
      <c r="F1740" s="20" t="e">
        <f aca="false">NA()</f>
        <v>#N/A</v>
      </c>
      <c r="G1740" s="21" t="n">
        <v>124.74</v>
      </c>
      <c r="H1740" s="22" t="s">
        <v>13</v>
      </c>
      <c r="I1740" s="23" t="s">
        <v>3882</v>
      </c>
      <c r="J1740" s="16" t="n">
        <v>3</v>
      </c>
      <c r="K1740" s="16" t="n">
        <v>1</v>
      </c>
      <c r="L1740" s="24" t="n">
        <v>33</v>
      </c>
      <c r="M1740" s="25" t="n">
        <v>8428088040688</v>
      </c>
      <c r="N1740" s="26" t="s">
        <v>3160</v>
      </c>
      <c r="O1740" s="26" t="s">
        <v>3836</v>
      </c>
    </row>
    <row r="1741" s="2" customFormat="true" ht="12.75" hidden="false" customHeight="false" outlineLevel="0" collapsed="false">
      <c r="A1741" s="16" t="s">
        <v>3828</v>
      </c>
      <c r="B1741" s="17" t="s">
        <v>3883</v>
      </c>
      <c r="C1741" s="18" t="str">
        <f aca="false">SUBSTITUTE(B1741,"#","")</f>
        <v>3505-18</v>
      </c>
      <c r="D1741" s="19" t="n">
        <f aca="false">FIND("-",C1741)</f>
        <v>5</v>
      </c>
      <c r="E1741" s="19" t="str">
        <f aca="false">MID(C1741,1,D1741-1)</f>
        <v>3505</v>
      </c>
      <c r="F1741" s="20" t="e">
        <f aca="false">NA()</f>
        <v>#N/A</v>
      </c>
      <c r="G1741" s="21" t="n">
        <v>124.74</v>
      </c>
      <c r="H1741" s="22" t="s">
        <v>13</v>
      </c>
      <c r="I1741" s="23" t="s">
        <v>3884</v>
      </c>
      <c r="J1741" s="16" t="n">
        <v>4</v>
      </c>
      <c r="K1741" s="16" t="n">
        <v>1</v>
      </c>
      <c r="L1741" s="24" t="n">
        <v>55</v>
      </c>
      <c r="M1741" s="25" t="n">
        <v>8428088041623</v>
      </c>
      <c r="N1741" s="26" t="s">
        <v>3831</v>
      </c>
      <c r="O1741" s="26" t="s">
        <v>3832</v>
      </c>
    </row>
    <row r="1742" s="2" customFormat="true" ht="12.75" hidden="false" customHeight="false" outlineLevel="0" collapsed="false">
      <c r="A1742" s="16" t="s">
        <v>3885</v>
      </c>
      <c r="B1742" s="17" t="s">
        <v>3886</v>
      </c>
      <c r="C1742" s="18" t="str">
        <f aca="false">SUBSTITUTE(B1742,"#","")</f>
        <v>3506</v>
      </c>
      <c r="D1742" s="19" t="n">
        <f aca="false">LEN(C1742)+1</f>
        <v>5</v>
      </c>
      <c r="E1742" s="19" t="str">
        <f aca="false">MID(C1742,1,D1742-1)</f>
        <v>3506</v>
      </c>
      <c r="F1742" s="20" t="e">
        <f aca="false">NA()</f>
        <v>#N/A</v>
      </c>
      <c r="G1742" s="21" t="n">
        <v>138.6</v>
      </c>
      <c r="H1742" s="22" t="s">
        <v>13</v>
      </c>
      <c r="I1742" s="23" t="s">
        <v>3887</v>
      </c>
      <c r="J1742" s="16" t="n">
        <v>10</v>
      </c>
      <c r="K1742" s="16" t="n">
        <v>1</v>
      </c>
      <c r="L1742" s="24" t="n">
        <v>57</v>
      </c>
      <c r="M1742" s="25" t="n">
        <v>8428088016935</v>
      </c>
      <c r="N1742" s="26" t="s">
        <v>2898</v>
      </c>
      <c r="O1742" s="26" t="s">
        <v>3888</v>
      </c>
    </row>
    <row r="1743" s="2" customFormat="true" ht="12.75" hidden="false" customHeight="false" outlineLevel="0" collapsed="false">
      <c r="A1743" s="16" t="s">
        <v>3885</v>
      </c>
      <c r="B1743" s="17" t="s">
        <v>3889</v>
      </c>
      <c r="C1743" s="18" t="str">
        <f aca="false">SUBSTITUTE(B1743,"#","")</f>
        <v>3509</v>
      </c>
      <c r="D1743" s="19" t="n">
        <f aca="false">LEN(C1743)+1</f>
        <v>5</v>
      </c>
      <c r="E1743" s="19" t="str">
        <f aca="false">MID(C1743,1,D1743-1)</f>
        <v>3509</v>
      </c>
      <c r="F1743" s="20" t="e">
        <f aca="false">NA()</f>
        <v>#N/A</v>
      </c>
      <c r="G1743" s="21" t="n">
        <v>23.79</v>
      </c>
      <c r="H1743" s="22" t="s">
        <v>13</v>
      </c>
      <c r="I1743" s="23" t="s">
        <v>3890</v>
      </c>
      <c r="J1743" s="16" t="n">
        <v>16</v>
      </c>
      <c r="K1743" s="16" t="n">
        <v>1</v>
      </c>
      <c r="L1743" s="24" t="n">
        <v>57</v>
      </c>
      <c r="M1743" s="25" t="n">
        <v>8428088016973</v>
      </c>
      <c r="N1743" s="26" t="s">
        <v>2898</v>
      </c>
      <c r="O1743" s="26" t="s">
        <v>3888</v>
      </c>
    </row>
    <row r="1744" s="2" customFormat="true" ht="12.75" hidden="false" customHeight="false" outlineLevel="0" collapsed="false">
      <c r="A1744" s="16" t="s">
        <v>3885</v>
      </c>
      <c r="B1744" s="17" t="s">
        <v>3891</v>
      </c>
      <c r="C1744" s="18" t="str">
        <f aca="false">SUBSTITUTE(B1744,"#","")</f>
        <v>3510</v>
      </c>
      <c r="D1744" s="19" t="n">
        <f aca="false">LEN(C1744)+1</f>
        <v>5</v>
      </c>
      <c r="E1744" s="19" t="str">
        <f aca="false">MID(C1744,1,D1744-1)</f>
        <v>3510</v>
      </c>
      <c r="F1744" s="20" t="e">
        <f aca="false">NA()</f>
        <v>#N/A</v>
      </c>
      <c r="G1744" s="21" t="n">
        <v>26.57</v>
      </c>
      <c r="H1744" s="22" t="s">
        <v>13</v>
      </c>
      <c r="I1744" s="23" t="s">
        <v>3892</v>
      </c>
      <c r="J1744" s="16" t="n">
        <v>30</v>
      </c>
      <c r="K1744" s="16" t="n">
        <v>1</v>
      </c>
      <c r="L1744" s="24" t="n">
        <v>57</v>
      </c>
      <c r="M1744" s="25" t="n">
        <v>8428088016980</v>
      </c>
      <c r="N1744" s="26" t="s">
        <v>2898</v>
      </c>
      <c r="O1744" s="26" t="s">
        <v>3888</v>
      </c>
    </row>
    <row r="1745" s="2" customFormat="true" ht="12.75" hidden="false" customHeight="false" outlineLevel="0" collapsed="false">
      <c r="A1745" s="16" t="s">
        <v>3157</v>
      </c>
      <c r="B1745" s="17" t="s">
        <v>3893</v>
      </c>
      <c r="C1745" s="18" t="str">
        <f aca="false">SUBSTITUTE(B1745,"#","")</f>
        <v>3510-10</v>
      </c>
      <c r="D1745" s="19" t="n">
        <f aca="false">FIND("-",C1745)</f>
        <v>5</v>
      </c>
      <c r="E1745" s="19" t="str">
        <f aca="false">MID(C1745,1,D1745-1)</f>
        <v>3510</v>
      </c>
      <c r="F1745" s="20" t="e">
        <f aca="false">NA()</f>
        <v>#N/A</v>
      </c>
      <c r="G1745" s="21" t="n">
        <v>0.06</v>
      </c>
      <c r="H1745" s="21"/>
      <c r="I1745" s="23" t="s">
        <v>3894</v>
      </c>
      <c r="J1745" s="16" t="n">
        <v>1000</v>
      </c>
      <c r="K1745" s="16" t="n">
        <v>100</v>
      </c>
      <c r="L1745" s="24" t="s">
        <v>3895</v>
      </c>
      <c r="M1745" s="25" t="n">
        <v>8428088041135</v>
      </c>
      <c r="N1745" s="26" t="s">
        <v>3160</v>
      </c>
      <c r="O1745" s="26" t="s">
        <v>3161</v>
      </c>
    </row>
    <row r="1746" s="2" customFormat="true" ht="12.75" hidden="false" customHeight="false" outlineLevel="0" collapsed="false">
      <c r="A1746" s="16" t="s">
        <v>3885</v>
      </c>
      <c r="B1746" s="17" t="s">
        <v>3896</v>
      </c>
      <c r="C1746" s="18" t="str">
        <f aca="false">SUBSTITUTE(B1746,"#","")</f>
        <v>3511</v>
      </c>
      <c r="D1746" s="19" t="n">
        <f aca="false">LEN(C1746)+1</f>
        <v>5</v>
      </c>
      <c r="E1746" s="19" t="str">
        <f aca="false">MID(C1746,1,D1746-1)</f>
        <v>3511</v>
      </c>
      <c r="F1746" s="20" t="e">
        <f aca="false">NA()</f>
        <v>#N/A</v>
      </c>
      <c r="G1746" s="21" t="n">
        <v>79.7</v>
      </c>
      <c r="H1746" s="22" t="s">
        <v>13</v>
      </c>
      <c r="I1746" s="23" t="s">
        <v>3897</v>
      </c>
      <c r="J1746" s="16" t="n">
        <v>12</v>
      </c>
      <c r="K1746" s="16" t="n">
        <v>1</v>
      </c>
      <c r="L1746" s="24" t="n">
        <v>57</v>
      </c>
      <c r="M1746" s="25" t="n">
        <v>8428088016997</v>
      </c>
      <c r="N1746" s="26" t="s">
        <v>2898</v>
      </c>
      <c r="O1746" s="26" t="s">
        <v>3888</v>
      </c>
    </row>
    <row r="1747" s="2" customFormat="true" ht="12.75" hidden="false" customHeight="false" outlineLevel="0" collapsed="false">
      <c r="A1747" s="16" t="s">
        <v>3885</v>
      </c>
      <c r="B1747" s="17" t="s">
        <v>3898</v>
      </c>
      <c r="C1747" s="18" t="str">
        <f aca="false">SUBSTITUTE(B1747,"#","")</f>
        <v>3512</v>
      </c>
      <c r="D1747" s="19" t="n">
        <f aca="false">LEN(C1747)+1</f>
        <v>5</v>
      </c>
      <c r="E1747" s="19" t="str">
        <f aca="false">MID(C1747,1,D1747-1)</f>
        <v>3512</v>
      </c>
      <c r="F1747" s="20" t="e">
        <f aca="false">NA()</f>
        <v>#N/A</v>
      </c>
      <c r="G1747" s="21" t="n">
        <v>99.33</v>
      </c>
      <c r="H1747" s="22" t="s">
        <v>13</v>
      </c>
      <c r="I1747" s="23" t="s">
        <v>3899</v>
      </c>
      <c r="J1747" s="16" t="n">
        <v>10</v>
      </c>
      <c r="K1747" s="16" t="n">
        <v>1</v>
      </c>
      <c r="L1747" s="24" t="n">
        <v>57</v>
      </c>
      <c r="M1747" s="25" t="n">
        <v>8428088017000</v>
      </c>
      <c r="N1747" s="26" t="s">
        <v>2898</v>
      </c>
      <c r="O1747" s="26" t="s">
        <v>3888</v>
      </c>
    </row>
    <row r="1748" s="2" customFormat="true" ht="12.75" hidden="false" customHeight="false" outlineLevel="0" collapsed="false">
      <c r="A1748" s="16" t="s">
        <v>3828</v>
      </c>
      <c r="B1748" s="17" t="s">
        <v>3900</v>
      </c>
      <c r="C1748" s="18" t="str">
        <f aca="false">SUBSTITUTE(B1748,"#","")</f>
        <v>3513</v>
      </c>
      <c r="D1748" s="19" t="n">
        <f aca="false">LEN(C1748)+1</f>
        <v>5</v>
      </c>
      <c r="E1748" s="19" t="str">
        <f aca="false">MID(C1748,1,D1748-1)</f>
        <v>3513</v>
      </c>
      <c r="F1748" s="20" t="e">
        <f aca="false">NA()</f>
        <v>#N/A</v>
      </c>
      <c r="G1748" s="21" t="n">
        <v>28.88</v>
      </c>
      <c r="H1748" s="22" t="s">
        <v>13</v>
      </c>
      <c r="I1748" s="23" t="s">
        <v>3901</v>
      </c>
      <c r="J1748" s="16" t="n">
        <v>40</v>
      </c>
      <c r="K1748" s="16" t="n">
        <v>1</v>
      </c>
      <c r="L1748" s="24" t="n">
        <v>55</v>
      </c>
      <c r="M1748" s="25" t="n">
        <v>8428088022356</v>
      </c>
      <c r="N1748" s="26" t="s">
        <v>3831</v>
      </c>
      <c r="O1748" s="26" t="s">
        <v>3832</v>
      </c>
    </row>
    <row r="1749" s="2" customFormat="true" ht="12.75" hidden="false" customHeight="false" outlineLevel="0" collapsed="false">
      <c r="A1749" s="16" t="s">
        <v>3828</v>
      </c>
      <c r="B1749" s="17" t="s">
        <v>3902</v>
      </c>
      <c r="C1749" s="18" t="str">
        <f aca="false">SUBSTITUTE(B1749,"#","")</f>
        <v>3514</v>
      </c>
      <c r="D1749" s="19" t="n">
        <f aca="false">LEN(C1749)+1</f>
        <v>5</v>
      </c>
      <c r="E1749" s="19" t="str">
        <f aca="false">MID(C1749,1,D1749-1)</f>
        <v>3514</v>
      </c>
      <c r="F1749" s="20" t="e">
        <f aca="false">NA()</f>
        <v>#N/A</v>
      </c>
      <c r="G1749" s="21" t="n">
        <v>39.96</v>
      </c>
      <c r="H1749" s="22" t="s">
        <v>13</v>
      </c>
      <c r="I1749" s="23" t="s">
        <v>3903</v>
      </c>
      <c r="J1749" s="16" t="n">
        <v>20</v>
      </c>
      <c r="K1749" s="16" t="n">
        <v>1</v>
      </c>
      <c r="L1749" s="24" t="n">
        <v>55</v>
      </c>
      <c r="M1749" s="25" t="n">
        <v>8428088022363</v>
      </c>
      <c r="N1749" s="26" t="s">
        <v>3831</v>
      </c>
      <c r="O1749" s="26" t="s">
        <v>3832</v>
      </c>
    </row>
    <row r="1750" s="2" customFormat="true" ht="12.75" hidden="false" customHeight="false" outlineLevel="0" collapsed="false">
      <c r="A1750" s="16" t="s">
        <v>3885</v>
      </c>
      <c r="B1750" s="28" t="s">
        <v>3904</v>
      </c>
      <c r="C1750" s="18" t="str">
        <f aca="false">SUBSTITUTE(B1750,"#","")</f>
        <v>3518</v>
      </c>
      <c r="D1750" s="19" t="n">
        <f aca="false">LEN(C1750)+1</f>
        <v>5</v>
      </c>
      <c r="E1750" s="19" t="str">
        <f aca="false">MID(C1750,1,D1750-1)</f>
        <v>3518</v>
      </c>
      <c r="F1750" s="20" t="e">
        <f aca="false">NA()</f>
        <v>#N/A</v>
      </c>
      <c r="G1750" s="21" t="n">
        <v>26.69</v>
      </c>
      <c r="H1750" s="22" t="s">
        <v>13</v>
      </c>
      <c r="I1750" s="23" t="s">
        <v>3905</v>
      </c>
      <c r="J1750" s="16" t="n">
        <v>30</v>
      </c>
      <c r="K1750" s="16" t="n">
        <v>1</v>
      </c>
      <c r="L1750" s="24" t="n">
        <v>57</v>
      </c>
      <c r="M1750" s="25" t="n">
        <v>8428088036834</v>
      </c>
      <c r="N1750" s="26" t="s">
        <v>2898</v>
      </c>
      <c r="O1750" s="26" t="s">
        <v>3888</v>
      </c>
    </row>
    <row r="1751" s="2" customFormat="true" ht="12.75" hidden="false" customHeight="false" outlineLevel="0" collapsed="false">
      <c r="A1751" s="16" t="s">
        <v>3828</v>
      </c>
      <c r="B1751" s="17" t="s">
        <v>3906</v>
      </c>
      <c r="C1751" s="18" t="str">
        <f aca="false">SUBSTITUTE(B1751,"#","")</f>
        <v>3519</v>
      </c>
      <c r="D1751" s="19" t="n">
        <f aca="false">LEN(C1751)+1</f>
        <v>5</v>
      </c>
      <c r="E1751" s="19" t="str">
        <f aca="false">MID(C1751,1,D1751-1)</f>
        <v>3519</v>
      </c>
      <c r="F1751" s="20" t="e">
        <f aca="false">NA()</f>
        <v>#N/A</v>
      </c>
      <c r="G1751" s="21" t="n">
        <v>61.22</v>
      </c>
      <c r="H1751" s="22" t="s">
        <v>13</v>
      </c>
      <c r="I1751" s="23" t="s">
        <v>3907</v>
      </c>
      <c r="J1751" s="16" t="n">
        <v>24</v>
      </c>
      <c r="K1751" s="16" t="n">
        <v>1</v>
      </c>
      <c r="L1751" s="24" t="n">
        <v>55</v>
      </c>
      <c r="M1751" s="25" t="n">
        <v>8428088022370</v>
      </c>
      <c r="N1751" s="26" t="s">
        <v>3831</v>
      </c>
      <c r="O1751" s="26" t="s">
        <v>3832</v>
      </c>
    </row>
    <row r="1752" s="2" customFormat="true" ht="12.75" hidden="false" customHeight="false" outlineLevel="0" collapsed="false">
      <c r="A1752" s="16" t="s">
        <v>3885</v>
      </c>
      <c r="B1752" s="17" t="s">
        <v>3908</v>
      </c>
      <c r="C1752" s="18" t="str">
        <f aca="false">SUBSTITUTE(B1752,"#","")</f>
        <v>3520</v>
      </c>
      <c r="D1752" s="19" t="n">
        <f aca="false">LEN(C1752)+1</f>
        <v>5</v>
      </c>
      <c r="E1752" s="19" t="str">
        <f aca="false">MID(C1752,1,D1752-1)</f>
        <v>3520</v>
      </c>
      <c r="F1752" s="20" t="e">
        <f aca="false">NA()</f>
        <v>#N/A</v>
      </c>
      <c r="G1752" s="21" t="n">
        <v>99.33</v>
      </c>
      <c r="H1752" s="22" t="s">
        <v>13</v>
      </c>
      <c r="I1752" s="23" t="s">
        <v>3909</v>
      </c>
      <c r="J1752" s="16" t="n">
        <v>10</v>
      </c>
      <c r="K1752" s="16" t="n">
        <v>1</v>
      </c>
      <c r="L1752" s="24" t="n">
        <v>57</v>
      </c>
      <c r="M1752" s="25" t="n">
        <v>8428088017062</v>
      </c>
      <c r="N1752" s="26" t="s">
        <v>2898</v>
      </c>
      <c r="O1752" s="26" t="s">
        <v>3888</v>
      </c>
    </row>
    <row r="1753" s="2" customFormat="true" ht="12.75" hidden="false" customHeight="false" outlineLevel="0" collapsed="false">
      <c r="A1753" s="16" t="s">
        <v>3885</v>
      </c>
      <c r="B1753" s="28" t="s">
        <v>3910</v>
      </c>
      <c r="C1753" s="18" t="str">
        <f aca="false">SUBSTITUTE(B1753,"#","")</f>
        <v>3529</v>
      </c>
      <c r="D1753" s="19" t="n">
        <f aca="false">LEN(C1753)+1</f>
        <v>5</v>
      </c>
      <c r="E1753" s="19" t="str">
        <f aca="false">MID(C1753,1,D1753-1)</f>
        <v>3529</v>
      </c>
      <c r="F1753" s="20" t="e">
        <f aca="false">NA()</f>
        <v>#N/A</v>
      </c>
      <c r="G1753" s="21" t="n">
        <v>33.5</v>
      </c>
      <c r="H1753" s="22" t="s">
        <v>13</v>
      </c>
      <c r="I1753" s="23" t="s">
        <v>3911</v>
      </c>
      <c r="J1753" s="16" t="n">
        <v>12</v>
      </c>
      <c r="K1753" s="16" t="n">
        <v>1</v>
      </c>
      <c r="L1753" s="24" t="n">
        <v>57</v>
      </c>
      <c r="M1753" s="25" t="n">
        <v>8428088034540</v>
      </c>
      <c r="N1753" s="26" t="s">
        <v>2898</v>
      </c>
      <c r="O1753" s="26" t="s">
        <v>3888</v>
      </c>
    </row>
    <row r="1754" s="2" customFormat="true" ht="12.75" hidden="false" customHeight="false" outlineLevel="0" collapsed="false">
      <c r="A1754" s="16" t="s">
        <v>601</v>
      </c>
      <c r="B1754" s="17" t="s">
        <v>3912</v>
      </c>
      <c r="C1754" s="18" t="str">
        <f aca="false">SUBSTITUTE(B1754,"#","")</f>
        <v>3531</v>
      </c>
      <c r="D1754" s="19" t="n">
        <f aca="false">LEN(C1754)+1</f>
        <v>5</v>
      </c>
      <c r="E1754" s="19" t="str">
        <f aca="false">MID(C1754,1,D1754-1)</f>
        <v>3531</v>
      </c>
      <c r="F1754" s="20" t="e">
        <f aca="false">NA()</f>
        <v>#N/A</v>
      </c>
      <c r="G1754" s="21" t="n">
        <v>18.48</v>
      </c>
      <c r="H1754" s="21"/>
      <c r="I1754" s="23" t="s">
        <v>3913</v>
      </c>
      <c r="J1754" s="16"/>
      <c r="K1754" s="16" t="n">
        <v>10</v>
      </c>
      <c r="L1754" s="24" t="s">
        <v>3914</v>
      </c>
      <c r="M1754" s="25" t="n">
        <v>8428088026842</v>
      </c>
      <c r="N1754" s="26" t="s">
        <v>605</v>
      </c>
      <c r="O1754" s="26" t="s">
        <v>606</v>
      </c>
    </row>
    <row r="1755" s="2" customFormat="true" ht="12.75" hidden="false" customHeight="false" outlineLevel="0" collapsed="false">
      <c r="A1755" s="16" t="s">
        <v>3157</v>
      </c>
      <c r="B1755" s="17" t="s">
        <v>3915</v>
      </c>
      <c r="C1755" s="18" t="str">
        <f aca="false">SUBSTITUTE(B1755,"#","")</f>
        <v>3550</v>
      </c>
      <c r="D1755" s="19" t="n">
        <f aca="false">LEN(C1755)+1</f>
        <v>5</v>
      </c>
      <c r="E1755" s="19" t="str">
        <f aca="false">MID(C1755,1,D1755-1)</f>
        <v>3550</v>
      </c>
      <c r="F1755" s="20" t="e">
        <f aca="false">NA()</f>
        <v>#N/A</v>
      </c>
      <c r="G1755" s="21" t="n">
        <v>7.62</v>
      </c>
      <c r="H1755" s="21"/>
      <c r="I1755" s="23" t="s">
        <v>3916</v>
      </c>
      <c r="J1755" s="16"/>
      <c r="K1755" s="16" t="n">
        <v>10</v>
      </c>
      <c r="L1755" s="24" t="n">
        <v>36</v>
      </c>
      <c r="M1755" s="25" t="n">
        <v>8428088036087</v>
      </c>
      <c r="N1755" s="26" t="s">
        <v>3160</v>
      </c>
      <c r="O1755" s="26" t="s">
        <v>3161</v>
      </c>
    </row>
    <row r="1756" s="2" customFormat="true" ht="12.75" hidden="false" customHeight="false" outlineLevel="0" collapsed="false">
      <c r="A1756" s="16" t="s">
        <v>3157</v>
      </c>
      <c r="B1756" s="28" t="s">
        <v>3917</v>
      </c>
      <c r="C1756" s="18" t="str">
        <f aca="false">SUBSTITUTE(B1756,"#","")</f>
        <v>3560</v>
      </c>
      <c r="D1756" s="19" t="n">
        <f aca="false">LEN(C1756)+1</f>
        <v>5</v>
      </c>
      <c r="E1756" s="19" t="str">
        <f aca="false">MID(C1756,1,D1756-1)</f>
        <v>3560</v>
      </c>
      <c r="F1756" s="20" t="e">
        <f aca="false">NA()</f>
        <v>#N/A</v>
      </c>
      <c r="G1756" s="21" t="n">
        <v>7.62</v>
      </c>
      <c r="H1756" s="21"/>
      <c r="I1756" s="23" t="s">
        <v>3918</v>
      </c>
      <c r="J1756" s="16" t="n">
        <v>100</v>
      </c>
      <c r="K1756" s="16" t="n">
        <v>10</v>
      </c>
      <c r="L1756" s="24" t="n">
        <v>36</v>
      </c>
      <c r="M1756" s="25" t="n">
        <v>8428088036612</v>
      </c>
      <c r="N1756" s="26" t="s">
        <v>3160</v>
      </c>
      <c r="O1756" s="26" t="s">
        <v>3161</v>
      </c>
    </row>
    <row r="1757" s="2" customFormat="true" ht="12.75" hidden="false" customHeight="false" outlineLevel="0" collapsed="false">
      <c r="A1757" s="16" t="s">
        <v>3157</v>
      </c>
      <c r="B1757" s="17" t="s">
        <v>3919</v>
      </c>
      <c r="C1757" s="18" t="str">
        <f aca="false">SUBSTITUTE(B1757,"#","")</f>
        <v>3560-1</v>
      </c>
      <c r="D1757" s="19" t="n">
        <f aca="false">FIND("-",C1757)</f>
        <v>5</v>
      </c>
      <c r="E1757" s="19" t="str">
        <f aca="false">MID(C1757,1,D1757-1)</f>
        <v>3560</v>
      </c>
      <c r="F1757" s="20" t="e">
        <f aca="false">NA()</f>
        <v>#N/A</v>
      </c>
      <c r="G1757" s="21" t="n">
        <v>4.85</v>
      </c>
      <c r="H1757" s="21"/>
      <c r="I1757" s="23" t="s">
        <v>3920</v>
      </c>
      <c r="J1757" s="16"/>
      <c r="K1757" s="16" t="n">
        <v>100</v>
      </c>
      <c r="L1757" s="24" t="n">
        <v>36</v>
      </c>
      <c r="M1757" s="25" t="n">
        <v>8428088037817</v>
      </c>
      <c r="N1757" s="26" t="s">
        <v>3160</v>
      </c>
      <c r="O1757" s="26" t="s">
        <v>3161</v>
      </c>
    </row>
    <row r="1758" s="2" customFormat="true" ht="12.75" hidden="false" customHeight="false" outlineLevel="0" collapsed="false">
      <c r="A1758" s="16" t="s">
        <v>3157</v>
      </c>
      <c r="B1758" s="17" t="s">
        <v>3921</v>
      </c>
      <c r="C1758" s="18" t="str">
        <f aca="false">SUBSTITUTE(B1758,"#","")</f>
        <v>3570</v>
      </c>
      <c r="D1758" s="19" t="n">
        <f aca="false">LEN(C1758)+1</f>
        <v>5</v>
      </c>
      <c r="E1758" s="19" t="str">
        <f aca="false">MID(C1758,1,D1758-1)</f>
        <v>3570</v>
      </c>
      <c r="F1758" s="20" t="e">
        <f aca="false">NA()</f>
        <v>#N/A</v>
      </c>
      <c r="G1758" s="21" t="n">
        <v>0.42</v>
      </c>
      <c r="H1758" s="21"/>
      <c r="I1758" s="23" t="s">
        <v>3922</v>
      </c>
      <c r="J1758" s="16" t="n">
        <v>100</v>
      </c>
      <c r="K1758" s="16" t="n">
        <v>10</v>
      </c>
      <c r="L1758" s="24" t="s">
        <v>3845</v>
      </c>
      <c r="M1758" s="25" t="n">
        <v>8428088036957</v>
      </c>
      <c r="N1758" s="26" t="s">
        <v>3160</v>
      </c>
      <c r="O1758" s="26" t="s">
        <v>3161</v>
      </c>
    </row>
    <row r="1759" s="2" customFormat="true" ht="12.75" hidden="false" customHeight="false" outlineLevel="0" collapsed="false">
      <c r="A1759" s="16" t="s">
        <v>3157</v>
      </c>
      <c r="B1759" s="17" t="s">
        <v>3923</v>
      </c>
      <c r="C1759" s="18" t="str">
        <f aca="false">SUBSTITUTE(B1759,"#","")</f>
        <v>3700-E</v>
      </c>
      <c r="D1759" s="19" t="n">
        <f aca="false">FIND("-",C1759)</f>
        <v>5</v>
      </c>
      <c r="E1759" s="19" t="str">
        <f aca="false">MID(C1759,1,D1759-1)</f>
        <v>3700</v>
      </c>
      <c r="F1759" s="20" t="e">
        <f aca="false">NA()</f>
        <v>#N/A</v>
      </c>
      <c r="G1759" s="21" t="n">
        <v>0.73</v>
      </c>
      <c r="H1759" s="21"/>
      <c r="I1759" s="23" t="s">
        <v>3924</v>
      </c>
      <c r="J1759" s="16" t="n">
        <v>3000</v>
      </c>
      <c r="K1759" s="16" t="n">
        <v>200</v>
      </c>
      <c r="L1759" s="24" t="s">
        <v>3848</v>
      </c>
      <c r="M1759" s="25" t="n">
        <v>8428088036698</v>
      </c>
      <c r="N1759" s="26" t="s">
        <v>3160</v>
      </c>
      <c r="O1759" s="26" t="s">
        <v>3161</v>
      </c>
    </row>
    <row r="1760" s="2" customFormat="true" ht="12.75" hidden="false" customHeight="false" outlineLevel="0" collapsed="false">
      <c r="A1760" s="16" t="s">
        <v>3157</v>
      </c>
      <c r="B1760" s="17" t="s">
        <v>3925</v>
      </c>
      <c r="C1760" s="18" t="str">
        <f aca="false">SUBSTITUTE(B1760,"#","")</f>
        <v>3700-G</v>
      </c>
      <c r="D1760" s="19" t="n">
        <f aca="false">FIND("-",C1760)</f>
        <v>5</v>
      </c>
      <c r="E1760" s="19" t="str">
        <f aca="false">MID(C1760,1,D1760-1)</f>
        <v>3700</v>
      </c>
      <c r="F1760" s="20" t="e">
        <f aca="false">NA()</f>
        <v>#N/A</v>
      </c>
      <c r="G1760" s="21" t="n">
        <v>1.1</v>
      </c>
      <c r="H1760" s="21"/>
      <c r="I1760" s="23" t="s">
        <v>3926</v>
      </c>
      <c r="J1760" s="16"/>
      <c r="K1760" s="16" t="n">
        <v>100</v>
      </c>
      <c r="L1760" s="24" t="s">
        <v>3927</v>
      </c>
      <c r="M1760" s="25" t="n">
        <v>8428088034991</v>
      </c>
      <c r="N1760" s="26" t="s">
        <v>3160</v>
      </c>
      <c r="O1760" s="26" t="s">
        <v>3161</v>
      </c>
    </row>
    <row r="1761" s="2" customFormat="true" ht="12.75" hidden="false" customHeight="false" outlineLevel="0" collapsed="false">
      <c r="A1761" s="16" t="s">
        <v>3157</v>
      </c>
      <c r="B1761" s="17" t="s">
        <v>3928</v>
      </c>
      <c r="C1761" s="18" t="str">
        <f aca="false">SUBSTITUTE(B1761,"#","")</f>
        <v>3700-M</v>
      </c>
      <c r="D1761" s="19" t="n">
        <f aca="false">FIND("-",C1761)</f>
        <v>5</v>
      </c>
      <c r="E1761" s="19" t="str">
        <f aca="false">MID(C1761,1,D1761-1)</f>
        <v>3700</v>
      </c>
      <c r="F1761" s="20" t="e">
        <f aca="false">NA()</f>
        <v>#N/A</v>
      </c>
      <c r="G1761" s="21" t="n">
        <v>1</v>
      </c>
      <c r="H1761" s="21"/>
      <c r="I1761" s="23" t="s">
        <v>3929</v>
      </c>
      <c r="J1761" s="16" t="n">
        <v>3000</v>
      </c>
      <c r="K1761" s="16" t="n">
        <v>200</v>
      </c>
      <c r="L1761" s="24" t="s">
        <v>3848</v>
      </c>
      <c r="M1761" s="25" t="n">
        <v>8428088034984</v>
      </c>
      <c r="N1761" s="26" t="s">
        <v>3160</v>
      </c>
      <c r="O1761" s="26" t="s">
        <v>3161</v>
      </c>
    </row>
    <row r="1762" s="2" customFormat="true" ht="12.75" hidden="false" customHeight="false" outlineLevel="0" collapsed="false">
      <c r="A1762" s="16" t="s">
        <v>3157</v>
      </c>
      <c r="B1762" s="17" t="s">
        <v>3930</v>
      </c>
      <c r="C1762" s="18" t="str">
        <f aca="false">SUBSTITUTE(B1762,"#","")</f>
        <v>3700-P</v>
      </c>
      <c r="D1762" s="19" t="n">
        <f aca="false">FIND("-",C1762)</f>
        <v>5</v>
      </c>
      <c r="E1762" s="19" t="str">
        <f aca="false">MID(C1762,1,D1762-1)</f>
        <v>3700</v>
      </c>
      <c r="F1762" s="20" t="e">
        <f aca="false">NA()</f>
        <v>#N/A</v>
      </c>
      <c r="G1762" s="21" t="n">
        <v>0.79</v>
      </c>
      <c r="H1762" s="21"/>
      <c r="I1762" s="23" t="s">
        <v>3931</v>
      </c>
      <c r="J1762" s="16" t="n">
        <v>3000</v>
      </c>
      <c r="K1762" s="16" t="n">
        <v>200</v>
      </c>
      <c r="L1762" s="24" t="s">
        <v>3848</v>
      </c>
      <c r="M1762" s="25" t="n">
        <v>8428088034977</v>
      </c>
      <c r="N1762" s="26" t="s">
        <v>3160</v>
      </c>
      <c r="O1762" s="26" t="s">
        <v>3161</v>
      </c>
    </row>
    <row r="1763" s="2" customFormat="true" ht="12.75" hidden="false" customHeight="false" outlineLevel="0" collapsed="false">
      <c r="A1763" s="16" t="s">
        <v>3932</v>
      </c>
      <c r="B1763" s="17" t="s">
        <v>3933</v>
      </c>
      <c r="C1763" s="18" t="str">
        <f aca="false">SUBSTITUTE(B1763,"#","")</f>
        <v>3701</v>
      </c>
      <c r="D1763" s="19" t="n">
        <f aca="false">LEN(C1763)+1</f>
        <v>5</v>
      </c>
      <c r="E1763" s="19" t="str">
        <f aca="false">MID(C1763,1,D1763-1)</f>
        <v>3701</v>
      </c>
      <c r="F1763" s="20" t="e">
        <f aca="false">NA()</f>
        <v>#N/A</v>
      </c>
      <c r="G1763" s="21" t="n">
        <v>5.43</v>
      </c>
      <c r="H1763" s="22" t="s">
        <v>13</v>
      </c>
      <c r="I1763" s="23" t="s">
        <v>3934</v>
      </c>
      <c r="J1763" s="16"/>
      <c r="K1763" s="16" t="n">
        <v>12</v>
      </c>
      <c r="L1763" s="24" t="n">
        <v>265</v>
      </c>
      <c r="M1763" s="25" t="n">
        <v>8428088026903</v>
      </c>
      <c r="N1763" s="26" t="s">
        <v>955</v>
      </c>
      <c r="O1763" s="26" t="s">
        <v>3935</v>
      </c>
    </row>
    <row r="1764" s="2" customFormat="true" ht="12.75" hidden="false" customHeight="false" outlineLevel="0" collapsed="false">
      <c r="A1764" s="16" t="s">
        <v>3936</v>
      </c>
      <c r="B1764" s="17" t="s">
        <v>3937</v>
      </c>
      <c r="C1764" s="18" t="str">
        <f aca="false">SUBSTITUTE(B1764,"#","")</f>
        <v>3701-A</v>
      </c>
      <c r="D1764" s="19" t="n">
        <f aca="false">FIND("-",C1764)</f>
        <v>5</v>
      </c>
      <c r="E1764" s="19" t="str">
        <f aca="false">MID(C1764,1,D1764-1)</f>
        <v>3701</v>
      </c>
      <c r="F1764" s="20" t="e">
        <f aca="false">NA()</f>
        <v>#N/A</v>
      </c>
      <c r="G1764" s="21" t="n">
        <v>7.98</v>
      </c>
      <c r="H1764" s="21"/>
      <c r="I1764" s="23" t="s">
        <v>3938</v>
      </c>
      <c r="J1764" s="16" t="n">
        <v>100</v>
      </c>
      <c r="K1764" s="16" t="n">
        <v>25</v>
      </c>
      <c r="L1764" s="24" t="n">
        <v>180</v>
      </c>
      <c r="M1764" s="25" t="n">
        <v>8428088044006</v>
      </c>
      <c r="N1764" s="26" t="s">
        <v>402</v>
      </c>
      <c r="O1764" s="26" t="s">
        <v>3939</v>
      </c>
    </row>
    <row r="1765" s="2" customFormat="true" ht="12.75" hidden="false" customHeight="false" outlineLevel="0" collapsed="false">
      <c r="A1765" s="16" t="s">
        <v>3936</v>
      </c>
      <c r="B1765" s="17" t="s">
        <v>3940</v>
      </c>
      <c r="C1765" s="18" t="str">
        <f aca="false">SUBSTITUTE(B1765,"#","")</f>
        <v>3701-V</v>
      </c>
      <c r="D1765" s="19" t="n">
        <f aca="false">FIND("-",C1765)</f>
        <v>5</v>
      </c>
      <c r="E1765" s="19" t="str">
        <f aca="false">MID(C1765,1,D1765-1)</f>
        <v>3701</v>
      </c>
      <c r="F1765" s="20" t="e">
        <f aca="false">NA()</f>
        <v>#N/A</v>
      </c>
      <c r="G1765" s="21" t="n">
        <v>8.08</v>
      </c>
      <c r="H1765" s="21"/>
      <c r="I1765" s="23" t="s">
        <v>3941</v>
      </c>
      <c r="J1765" s="16" t="n">
        <v>100</v>
      </c>
      <c r="K1765" s="16" t="n">
        <v>25</v>
      </c>
      <c r="L1765" s="24" t="n">
        <v>180</v>
      </c>
      <c r="M1765" s="25" t="n">
        <v>8428088044020</v>
      </c>
      <c r="N1765" s="26" t="s">
        <v>402</v>
      </c>
      <c r="O1765" s="26" t="s">
        <v>3939</v>
      </c>
    </row>
    <row r="1766" s="2" customFormat="true" ht="12.75" hidden="false" customHeight="false" outlineLevel="0" collapsed="false">
      <c r="A1766" s="16" t="s">
        <v>3936</v>
      </c>
      <c r="B1766" s="17" t="s">
        <v>3942</v>
      </c>
      <c r="C1766" s="18" t="str">
        <f aca="false">SUBSTITUTE(B1766,"#","")</f>
        <v>3702-A</v>
      </c>
      <c r="D1766" s="19" t="n">
        <f aca="false">FIND("-",C1766)</f>
        <v>5</v>
      </c>
      <c r="E1766" s="19" t="str">
        <f aca="false">MID(C1766,1,D1766-1)</f>
        <v>3702</v>
      </c>
      <c r="F1766" s="20" t="e">
        <f aca="false">NA()</f>
        <v>#N/A</v>
      </c>
      <c r="G1766" s="21" t="n">
        <v>8.18</v>
      </c>
      <c r="H1766" s="21"/>
      <c r="I1766" s="23" t="s">
        <v>3943</v>
      </c>
      <c r="J1766" s="16" t="n">
        <v>100</v>
      </c>
      <c r="K1766" s="16" t="n">
        <v>25</v>
      </c>
      <c r="L1766" s="24" t="n">
        <v>180</v>
      </c>
      <c r="M1766" s="25" t="n">
        <v>8428088044013</v>
      </c>
      <c r="N1766" s="26" t="s">
        <v>402</v>
      </c>
      <c r="O1766" s="26" t="s">
        <v>3939</v>
      </c>
    </row>
    <row r="1767" s="2" customFormat="true" ht="12.75" hidden="false" customHeight="false" outlineLevel="0" collapsed="false">
      <c r="A1767" s="16" t="s">
        <v>3936</v>
      </c>
      <c r="B1767" s="17" t="s">
        <v>3944</v>
      </c>
      <c r="C1767" s="18" t="str">
        <f aca="false">SUBSTITUTE(B1767,"#","")</f>
        <v>3702-V</v>
      </c>
      <c r="D1767" s="19" t="n">
        <f aca="false">FIND("-",C1767)</f>
        <v>5</v>
      </c>
      <c r="E1767" s="19" t="str">
        <f aca="false">MID(C1767,1,D1767-1)</f>
        <v>3702</v>
      </c>
      <c r="F1767" s="20" t="e">
        <f aca="false">NA()</f>
        <v>#N/A</v>
      </c>
      <c r="G1767" s="21" t="n">
        <v>8.28</v>
      </c>
      <c r="H1767" s="21"/>
      <c r="I1767" s="23" t="s">
        <v>3945</v>
      </c>
      <c r="J1767" s="16" t="n">
        <v>100</v>
      </c>
      <c r="K1767" s="16" t="n">
        <v>25</v>
      </c>
      <c r="L1767" s="24" t="n">
        <v>180</v>
      </c>
      <c r="M1767" s="25" t="n">
        <v>8428088044037</v>
      </c>
      <c r="N1767" s="26" t="s">
        <v>402</v>
      </c>
      <c r="O1767" s="26" t="s">
        <v>3939</v>
      </c>
    </row>
    <row r="1768" s="2" customFormat="true" ht="12.75" hidden="false" customHeight="false" outlineLevel="0" collapsed="false">
      <c r="A1768" s="16" t="s">
        <v>3932</v>
      </c>
      <c r="B1768" s="17" t="s">
        <v>3946</v>
      </c>
      <c r="C1768" s="18" t="str">
        <f aca="false">SUBSTITUTE(B1768,"#","")</f>
        <v>3706</v>
      </c>
      <c r="D1768" s="19" t="n">
        <f aca="false">LEN(C1768)+1</f>
        <v>5</v>
      </c>
      <c r="E1768" s="19" t="str">
        <f aca="false">MID(C1768,1,D1768-1)</f>
        <v>3706</v>
      </c>
      <c r="F1768" s="20" t="e">
        <f aca="false">NA()</f>
        <v>#N/A</v>
      </c>
      <c r="G1768" s="21" t="n">
        <v>8.98</v>
      </c>
      <c r="H1768" s="22" t="s">
        <v>13</v>
      </c>
      <c r="I1768" s="23" t="s">
        <v>3947</v>
      </c>
      <c r="J1768" s="16"/>
      <c r="K1768" s="16" t="n">
        <v>12</v>
      </c>
      <c r="L1768" s="24" t="n">
        <v>265</v>
      </c>
      <c r="M1768" s="25" t="n">
        <v>8428088026958</v>
      </c>
      <c r="N1768" s="26" t="s">
        <v>955</v>
      </c>
      <c r="O1768" s="26" t="s">
        <v>3935</v>
      </c>
    </row>
    <row r="1769" s="2" customFormat="true" ht="12.75" hidden="false" customHeight="false" outlineLevel="0" collapsed="false">
      <c r="A1769" s="16" t="s">
        <v>3932</v>
      </c>
      <c r="B1769" s="17" t="s">
        <v>3948</v>
      </c>
      <c r="C1769" s="18" t="str">
        <f aca="false">SUBSTITUTE(B1769,"#","")</f>
        <v>3707</v>
      </c>
      <c r="D1769" s="19" t="n">
        <f aca="false">LEN(C1769)+1</f>
        <v>5</v>
      </c>
      <c r="E1769" s="19" t="str">
        <f aca="false">MID(C1769,1,D1769-1)</f>
        <v>3707</v>
      </c>
      <c r="F1769" s="20" t="e">
        <f aca="false">NA()</f>
        <v>#N/A</v>
      </c>
      <c r="G1769" s="21" t="n">
        <v>5.94</v>
      </c>
      <c r="H1769" s="22" t="s">
        <v>13</v>
      </c>
      <c r="I1769" s="23" t="s">
        <v>3949</v>
      </c>
      <c r="J1769" s="16"/>
      <c r="K1769" s="16" t="n">
        <v>12</v>
      </c>
      <c r="L1769" s="24" t="n">
        <v>265</v>
      </c>
      <c r="M1769" s="25" t="n">
        <v>8428088026965</v>
      </c>
      <c r="N1769" s="26" t="s">
        <v>955</v>
      </c>
      <c r="O1769" s="26" t="s">
        <v>3935</v>
      </c>
    </row>
    <row r="1770" s="2" customFormat="true" ht="12.75" hidden="false" customHeight="false" outlineLevel="0" collapsed="false">
      <c r="A1770" s="16" t="s">
        <v>3932</v>
      </c>
      <c r="B1770" s="17" t="s">
        <v>3950</v>
      </c>
      <c r="C1770" s="18" t="str">
        <f aca="false">SUBSTITUTE(B1770,"#","")</f>
        <v>3710</v>
      </c>
      <c r="D1770" s="19" t="n">
        <f aca="false">LEN(C1770)+1</f>
        <v>5</v>
      </c>
      <c r="E1770" s="19" t="str">
        <f aca="false">MID(C1770,1,D1770-1)</f>
        <v>3710</v>
      </c>
      <c r="F1770" s="20" t="e">
        <f aca="false">NA()</f>
        <v>#N/A</v>
      </c>
      <c r="G1770" s="21" t="n">
        <v>10.9</v>
      </c>
      <c r="H1770" s="22" t="s">
        <v>13</v>
      </c>
      <c r="I1770" s="23" t="s">
        <v>3951</v>
      </c>
      <c r="J1770" s="16"/>
      <c r="K1770" s="16" t="n">
        <v>12</v>
      </c>
      <c r="L1770" s="24" t="n">
        <v>265</v>
      </c>
      <c r="M1770" s="25" t="n">
        <v>8428088026996</v>
      </c>
      <c r="N1770" s="26" t="s">
        <v>955</v>
      </c>
      <c r="O1770" s="26" t="s">
        <v>3935</v>
      </c>
    </row>
    <row r="1771" s="2" customFormat="true" ht="12.75" hidden="false" customHeight="false" outlineLevel="0" collapsed="false">
      <c r="A1771" s="16" t="s">
        <v>3932</v>
      </c>
      <c r="B1771" s="17" t="s">
        <v>3952</v>
      </c>
      <c r="C1771" s="18" t="str">
        <f aca="false">SUBSTITUTE(B1771,"#","")</f>
        <v>3712</v>
      </c>
      <c r="D1771" s="19" t="n">
        <f aca="false">LEN(C1771)+1</f>
        <v>5</v>
      </c>
      <c r="E1771" s="19" t="str">
        <f aca="false">MID(C1771,1,D1771-1)</f>
        <v>3712</v>
      </c>
      <c r="F1771" s="20" t="e">
        <f aca="false">NA()</f>
        <v>#N/A</v>
      </c>
      <c r="G1771" s="21" t="n">
        <v>5.05</v>
      </c>
      <c r="H1771" s="22"/>
      <c r="I1771" s="23" t="s">
        <v>3953</v>
      </c>
      <c r="J1771" s="16"/>
      <c r="K1771" s="16" t="n">
        <v>12</v>
      </c>
      <c r="L1771" s="24" t="n">
        <v>266</v>
      </c>
      <c r="M1771" s="25" t="n">
        <v>8428088027009</v>
      </c>
      <c r="N1771" s="26" t="s">
        <v>955</v>
      </c>
      <c r="O1771" s="26" t="s">
        <v>3935</v>
      </c>
    </row>
    <row r="1772" s="2" customFormat="true" ht="12.75" hidden="false" customHeight="false" outlineLevel="0" collapsed="false">
      <c r="A1772" s="16" t="s">
        <v>3932</v>
      </c>
      <c r="B1772" s="17" t="s">
        <v>3954</v>
      </c>
      <c r="C1772" s="18" t="str">
        <f aca="false">SUBSTITUTE(B1772,"#","")</f>
        <v>3713</v>
      </c>
      <c r="D1772" s="19" t="n">
        <f aca="false">LEN(C1772)+1</f>
        <v>5</v>
      </c>
      <c r="E1772" s="19" t="str">
        <f aca="false">MID(C1772,1,D1772-1)</f>
        <v>3713</v>
      </c>
      <c r="F1772" s="20" t="e">
        <f aca="false">NA()</f>
        <v>#N/A</v>
      </c>
      <c r="G1772" s="21" t="n">
        <v>6.11</v>
      </c>
      <c r="H1772" s="22"/>
      <c r="I1772" s="23" t="s">
        <v>3955</v>
      </c>
      <c r="J1772" s="16"/>
      <c r="K1772" s="16" t="n">
        <v>12</v>
      </c>
      <c r="L1772" s="24" t="n">
        <v>266</v>
      </c>
      <c r="M1772" s="25" t="n">
        <v>8428088027016</v>
      </c>
      <c r="N1772" s="26" t="s">
        <v>955</v>
      </c>
      <c r="O1772" s="26" t="s">
        <v>3935</v>
      </c>
    </row>
    <row r="1773" s="2" customFormat="true" ht="12.75" hidden="false" customHeight="false" outlineLevel="0" collapsed="false">
      <c r="A1773" s="16" t="s">
        <v>3932</v>
      </c>
      <c r="B1773" s="17" t="s">
        <v>3956</v>
      </c>
      <c r="C1773" s="18" t="str">
        <f aca="false">SUBSTITUTE(B1773,"#","")</f>
        <v>3715</v>
      </c>
      <c r="D1773" s="19" t="n">
        <f aca="false">LEN(C1773)+1</f>
        <v>5</v>
      </c>
      <c r="E1773" s="19" t="str">
        <f aca="false">MID(C1773,1,D1773-1)</f>
        <v>3715</v>
      </c>
      <c r="F1773" s="20" t="e">
        <f aca="false">NA()</f>
        <v>#N/A</v>
      </c>
      <c r="G1773" s="21" t="n">
        <v>6.38</v>
      </c>
      <c r="H1773" s="22" t="s">
        <v>13</v>
      </c>
      <c r="I1773" s="23" t="s">
        <v>3957</v>
      </c>
      <c r="J1773" s="16"/>
      <c r="K1773" s="16" t="n">
        <v>12</v>
      </c>
      <c r="L1773" s="24" t="n">
        <v>266</v>
      </c>
      <c r="M1773" s="25" t="n">
        <v>8428088027023</v>
      </c>
      <c r="N1773" s="26" t="s">
        <v>955</v>
      </c>
      <c r="O1773" s="26" t="s">
        <v>3935</v>
      </c>
    </row>
    <row r="1774" s="2" customFormat="true" ht="12.75" hidden="false" customHeight="false" outlineLevel="0" collapsed="false">
      <c r="A1774" s="16" t="s">
        <v>3932</v>
      </c>
      <c r="B1774" s="17" t="s">
        <v>3958</v>
      </c>
      <c r="C1774" s="18" t="str">
        <f aca="false">SUBSTITUTE(B1774,"#","")</f>
        <v>3715-L</v>
      </c>
      <c r="D1774" s="19" t="n">
        <f aca="false">FIND("-",C1774)</f>
        <v>5</v>
      </c>
      <c r="E1774" s="19" t="str">
        <f aca="false">MID(C1774,1,D1774-1)</f>
        <v>3715</v>
      </c>
      <c r="F1774" s="20" t="e">
        <f aca="false">NA()</f>
        <v>#N/A</v>
      </c>
      <c r="G1774" s="21" t="n">
        <v>6.38</v>
      </c>
      <c r="H1774" s="22" t="s">
        <v>13</v>
      </c>
      <c r="I1774" s="23" t="s">
        <v>3959</v>
      </c>
      <c r="J1774" s="16"/>
      <c r="K1774" s="16" t="n">
        <v>12</v>
      </c>
      <c r="L1774" s="24" t="n">
        <v>266</v>
      </c>
      <c r="M1774" s="25" t="n">
        <v>8428088027030</v>
      </c>
      <c r="N1774" s="26" t="s">
        <v>955</v>
      </c>
      <c r="O1774" s="26" t="s">
        <v>3935</v>
      </c>
    </row>
    <row r="1775" s="2" customFormat="true" ht="12.75" hidden="false" customHeight="false" outlineLevel="0" collapsed="false">
      <c r="A1775" s="16" t="s">
        <v>3932</v>
      </c>
      <c r="B1775" s="17" t="s">
        <v>3960</v>
      </c>
      <c r="C1775" s="18" t="str">
        <f aca="false">SUBSTITUTE(B1775,"#","")</f>
        <v>3716</v>
      </c>
      <c r="D1775" s="19" t="n">
        <f aca="false">LEN(C1775)+1</f>
        <v>5</v>
      </c>
      <c r="E1775" s="19" t="str">
        <f aca="false">MID(C1775,1,D1775-1)</f>
        <v>3716</v>
      </c>
      <c r="F1775" s="20" t="e">
        <f aca="false">NA()</f>
        <v>#N/A</v>
      </c>
      <c r="G1775" s="21" t="n">
        <v>5.08</v>
      </c>
      <c r="H1775" s="22"/>
      <c r="I1775" s="23" t="s">
        <v>3961</v>
      </c>
      <c r="J1775" s="16"/>
      <c r="K1775" s="16" t="n">
        <v>12</v>
      </c>
      <c r="L1775" s="24" t="n">
        <v>266</v>
      </c>
      <c r="M1775" s="25" t="n">
        <v>8428088035493</v>
      </c>
      <c r="N1775" s="26" t="s">
        <v>955</v>
      </c>
      <c r="O1775" s="26" t="s">
        <v>3935</v>
      </c>
    </row>
    <row r="1776" s="2" customFormat="true" ht="12.75" hidden="false" customHeight="false" outlineLevel="0" collapsed="false">
      <c r="A1776" s="16" t="s">
        <v>3304</v>
      </c>
      <c r="B1776" s="17" t="s">
        <v>3962</v>
      </c>
      <c r="C1776" s="18" t="str">
        <f aca="false">SUBSTITUTE(B1776,"#","")</f>
        <v>3718</v>
      </c>
      <c r="D1776" s="19" t="n">
        <f aca="false">LEN(C1776)+1</f>
        <v>5</v>
      </c>
      <c r="E1776" s="19" t="str">
        <f aca="false">MID(C1776,1,D1776-1)</f>
        <v>3718</v>
      </c>
      <c r="F1776" s="20" t="e">
        <f aca="false">NA()</f>
        <v>#N/A</v>
      </c>
      <c r="G1776" s="21" t="n">
        <v>0.49</v>
      </c>
      <c r="H1776" s="21"/>
      <c r="I1776" s="23" t="s">
        <v>3963</v>
      </c>
      <c r="J1776" s="16"/>
      <c r="K1776" s="16" t="n">
        <v>100</v>
      </c>
      <c r="L1776" s="24" t="n">
        <v>44</v>
      </c>
      <c r="M1776" s="25" t="n">
        <v>8428088035004</v>
      </c>
      <c r="N1776" s="26" t="s">
        <v>15</v>
      </c>
      <c r="O1776" s="26" t="s">
        <v>3307</v>
      </c>
    </row>
    <row r="1777" s="2" customFormat="true" ht="12.75" hidden="false" customHeight="false" outlineLevel="0" collapsed="false">
      <c r="A1777" s="16" t="s">
        <v>3304</v>
      </c>
      <c r="B1777" s="17" t="s">
        <v>3964</v>
      </c>
      <c r="C1777" s="18" t="str">
        <f aca="false">SUBSTITUTE(B1777,"#","")</f>
        <v>3718-P</v>
      </c>
      <c r="D1777" s="19" t="n">
        <f aca="false">FIND("-",C1777)</f>
        <v>5</v>
      </c>
      <c r="E1777" s="19" t="str">
        <f aca="false">MID(C1777,1,D1777-1)</f>
        <v>3718</v>
      </c>
      <c r="F1777" s="20" t="e">
        <f aca="false">NA()</f>
        <v>#N/A</v>
      </c>
      <c r="G1777" s="21" t="n">
        <v>0.55</v>
      </c>
      <c r="H1777" s="21"/>
      <c r="I1777" s="23" t="s">
        <v>3965</v>
      </c>
      <c r="J1777" s="16"/>
      <c r="K1777" s="16" t="n">
        <v>100</v>
      </c>
      <c r="L1777" s="24" t="n">
        <v>44</v>
      </c>
      <c r="M1777" s="25" t="n">
        <v>8428088035011</v>
      </c>
      <c r="N1777" s="26" t="s">
        <v>15</v>
      </c>
      <c r="O1777" s="26" t="s">
        <v>3307</v>
      </c>
    </row>
    <row r="1778" s="2" customFormat="true" ht="12.75" hidden="false" customHeight="false" outlineLevel="0" collapsed="false">
      <c r="A1778" s="16" t="s">
        <v>3932</v>
      </c>
      <c r="B1778" s="17" t="s">
        <v>3966</v>
      </c>
      <c r="C1778" s="18" t="str">
        <f aca="false">SUBSTITUTE(B1778,"#","")</f>
        <v>3720</v>
      </c>
      <c r="D1778" s="19" t="n">
        <f aca="false">LEN(C1778)+1</f>
        <v>5</v>
      </c>
      <c r="E1778" s="19" t="str">
        <f aca="false">MID(C1778,1,D1778-1)</f>
        <v>3720</v>
      </c>
      <c r="F1778" s="20" t="e">
        <f aca="false">NA()</f>
        <v>#N/A</v>
      </c>
      <c r="G1778" s="21" t="n">
        <v>3.15</v>
      </c>
      <c r="H1778" s="22" t="s">
        <v>13</v>
      </c>
      <c r="I1778" s="23" t="s">
        <v>3967</v>
      </c>
      <c r="J1778" s="16"/>
      <c r="K1778" s="16" t="n">
        <v>12</v>
      </c>
      <c r="L1778" s="24" t="n">
        <v>266</v>
      </c>
      <c r="M1778" s="25" t="n">
        <v>8428088033246</v>
      </c>
      <c r="N1778" s="26" t="s">
        <v>955</v>
      </c>
      <c r="O1778" s="26" t="s">
        <v>3935</v>
      </c>
    </row>
    <row r="1779" s="2" customFormat="true" ht="12.75" hidden="false" customHeight="false" outlineLevel="0" collapsed="false">
      <c r="A1779" s="16" t="s">
        <v>3932</v>
      </c>
      <c r="B1779" s="17" t="s">
        <v>3968</v>
      </c>
      <c r="C1779" s="18" t="str">
        <f aca="false">SUBSTITUTE(B1779,"#","")</f>
        <v>3725-4</v>
      </c>
      <c r="D1779" s="19" t="n">
        <f aca="false">FIND("-",C1779)</f>
        <v>5</v>
      </c>
      <c r="E1779" s="19" t="str">
        <f aca="false">MID(C1779,1,D1779-1)</f>
        <v>3725</v>
      </c>
      <c r="F1779" s="20" t="e">
        <f aca="false">NA()</f>
        <v>#N/A</v>
      </c>
      <c r="G1779" s="21" t="n">
        <v>7.29</v>
      </c>
      <c r="H1779" s="22" t="s">
        <v>13</v>
      </c>
      <c r="I1779" s="23" t="s">
        <v>3969</v>
      </c>
      <c r="J1779" s="16"/>
      <c r="K1779" s="16" t="n">
        <v>12</v>
      </c>
      <c r="L1779" s="24" t="n">
        <v>266</v>
      </c>
      <c r="M1779" s="25" t="n">
        <v>8428088027054</v>
      </c>
      <c r="N1779" s="26" t="s">
        <v>955</v>
      </c>
      <c r="O1779" s="26" t="s">
        <v>3935</v>
      </c>
    </row>
    <row r="1780" s="2" customFormat="true" ht="12.75" hidden="false" customHeight="false" outlineLevel="0" collapsed="false">
      <c r="A1780" s="16" t="s">
        <v>3932</v>
      </c>
      <c r="B1780" s="17" t="s">
        <v>3970</v>
      </c>
      <c r="C1780" s="18" t="str">
        <f aca="false">SUBSTITUTE(B1780,"#","")</f>
        <v>3725-6</v>
      </c>
      <c r="D1780" s="19" t="n">
        <f aca="false">FIND("-",C1780)</f>
        <v>5</v>
      </c>
      <c r="E1780" s="19" t="str">
        <f aca="false">MID(C1780,1,D1780-1)</f>
        <v>3725</v>
      </c>
      <c r="F1780" s="20" t="e">
        <f aca="false">NA()</f>
        <v>#N/A</v>
      </c>
      <c r="G1780" s="21" t="n">
        <v>11.22</v>
      </c>
      <c r="H1780" s="22" t="s">
        <v>13</v>
      </c>
      <c r="I1780" s="23" t="s">
        <v>3971</v>
      </c>
      <c r="J1780" s="16"/>
      <c r="K1780" s="16" t="n">
        <v>12</v>
      </c>
      <c r="L1780" s="24" t="n">
        <v>266</v>
      </c>
      <c r="M1780" s="25" t="n">
        <v>8428088027061</v>
      </c>
      <c r="N1780" s="26" t="s">
        <v>955</v>
      </c>
      <c r="O1780" s="26" t="s">
        <v>3935</v>
      </c>
    </row>
    <row r="1781" s="2" customFormat="true" ht="12.75" hidden="false" customHeight="false" outlineLevel="0" collapsed="false">
      <c r="A1781" s="16" t="s">
        <v>3932</v>
      </c>
      <c r="B1781" s="17" t="s">
        <v>3972</v>
      </c>
      <c r="C1781" s="18" t="str">
        <f aca="false">SUBSTITUTE(B1781,"#","")</f>
        <v>3750</v>
      </c>
      <c r="D1781" s="19" t="n">
        <f aca="false">LEN(C1781)+1</f>
        <v>5</v>
      </c>
      <c r="E1781" s="19" t="str">
        <f aca="false">MID(C1781,1,D1781-1)</f>
        <v>3750</v>
      </c>
      <c r="F1781" s="20" t="e">
        <f aca="false">NA()</f>
        <v>#N/A</v>
      </c>
      <c r="G1781" s="21" t="n">
        <v>12.72</v>
      </c>
      <c r="H1781" s="22" t="s">
        <v>13</v>
      </c>
      <c r="I1781" s="23" t="s">
        <v>3973</v>
      </c>
      <c r="J1781" s="16"/>
      <c r="K1781" s="16" t="n">
        <v>12</v>
      </c>
      <c r="L1781" s="24" t="n">
        <v>266</v>
      </c>
      <c r="M1781" s="25" t="n">
        <v>8428088033260</v>
      </c>
      <c r="N1781" s="26" t="s">
        <v>955</v>
      </c>
      <c r="O1781" s="26" t="s">
        <v>3935</v>
      </c>
    </row>
    <row r="1782" s="2" customFormat="true" ht="12.75" hidden="false" customHeight="false" outlineLevel="0" collapsed="false">
      <c r="A1782" s="16" t="s">
        <v>3932</v>
      </c>
      <c r="B1782" s="17" t="s">
        <v>3974</v>
      </c>
      <c r="C1782" s="18" t="str">
        <f aca="false">SUBSTITUTE(B1782,"#","")</f>
        <v>3791</v>
      </c>
      <c r="D1782" s="19" t="n">
        <f aca="false">LEN(C1782)+1</f>
        <v>5</v>
      </c>
      <c r="E1782" s="19" t="str">
        <f aca="false">MID(C1782,1,D1782-1)</f>
        <v>3791</v>
      </c>
      <c r="F1782" s="20" t="e">
        <f aca="false">NA()</f>
        <v>#N/A</v>
      </c>
      <c r="G1782" s="21" t="n">
        <v>2.89</v>
      </c>
      <c r="H1782" s="22" t="s">
        <v>13</v>
      </c>
      <c r="I1782" s="23" t="s">
        <v>3975</v>
      </c>
      <c r="J1782" s="16"/>
      <c r="K1782" s="16" t="n">
        <v>12</v>
      </c>
      <c r="L1782" s="24" t="n">
        <v>266</v>
      </c>
      <c r="M1782" s="25" t="n">
        <v>8428088033277</v>
      </c>
      <c r="N1782" s="26" t="s">
        <v>955</v>
      </c>
      <c r="O1782" s="26" t="s">
        <v>3935</v>
      </c>
    </row>
    <row r="1783" s="2" customFormat="true" ht="12.75" hidden="false" customHeight="false" outlineLevel="0" collapsed="false">
      <c r="A1783" s="16" t="s">
        <v>3932</v>
      </c>
      <c r="B1783" s="17" t="s">
        <v>3976</v>
      </c>
      <c r="C1783" s="18" t="str">
        <f aca="false">SUBSTITUTE(B1783,"#","")</f>
        <v>3792</v>
      </c>
      <c r="D1783" s="19" t="n">
        <f aca="false">LEN(C1783)+1</f>
        <v>5</v>
      </c>
      <c r="E1783" s="19" t="str">
        <f aca="false">MID(C1783,1,D1783-1)</f>
        <v>3792</v>
      </c>
      <c r="F1783" s="20" t="e">
        <f aca="false">NA()</f>
        <v>#N/A</v>
      </c>
      <c r="G1783" s="21" t="n">
        <v>3.4</v>
      </c>
      <c r="H1783" s="22" t="s">
        <v>13</v>
      </c>
      <c r="I1783" s="23" t="s">
        <v>3977</v>
      </c>
      <c r="J1783" s="16"/>
      <c r="K1783" s="16" t="n">
        <v>12</v>
      </c>
      <c r="L1783" s="24" t="n">
        <v>266</v>
      </c>
      <c r="M1783" s="25" t="n">
        <v>8428088033284</v>
      </c>
      <c r="N1783" s="26" t="s">
        <v>955</v>
      </c>
      <c r="O1783" s="26" t="s">
        <v>3935</v>
      </c>
    </row>
    <row r="1784" s="2" customFormat="true" ht="12.75" hidden="false" customHeight="false" outlineLevel="0" collapsed="false">
      <c r="A1784" s="16" t="s">
        <v>594</v>
      </c>
      <c r="B1784" s="17" t="s">
        <v>3978</v>
      </c>
      <c r="C1784" s="18" t="str">
        <f aca="false">SUBSTITUTE(B1784,"#","")</f>
        <v>4000-A</v>
      </c>
      <c r="D1784" s="19" t="n">
        <f aca="false">FIND("-",C1784)</f>
        <v>5</v>
      </c>
      <c r="E1784" s="19" t="str">
        <f aca="false">MID(C1784,1,D1784-1)</f>
        <v>4000</v>
      </c>
      <c r="F1784" s="20" t="e">
        <f aca="false">NA()</f>
        <v>#N/A</v>
      </c>
      <c r="G1784" s="21" t="n">
        <v>4.98</v>
      </c>
      <c r="H1784" s="22" t="s">
        <v>13</v>
      </c>
      <c r="I1784" s="23" t="s">
        <v>3979</v>
      </c>
      <c r="J1784" s="16" t="n">
        <v>480</v>
      </c>
      <c r="K1784" s="16" t="n">
        <v>30</v>
      </c>
      <c r="L1784" s="24" t="s">
        <v>597</v>
      </c>
      <c r="M1784" s="25" t="n">
        <v>8428088041654</v>
      </c>
      <c r="N1784" s="26" t="s">
        <v>180</v>
      </c>
      <c r="O1784" s="26" t="s">
        <v>598</v>
      </c>
    </row>
    <row r="1785" s="2" customFormat="true" ht="12.75" hidden="false" customHeight="false" outlineLevel="0" collapsed="false">
      <c r="A1785" s="16" t="s">
        <v>3433</v>
      </c>
      <c r="B1785" s="38" t="s">
        <v>3980</v>
      </c>
      <c r="C1785" s="18" t="str">
        <f aca="false">SUBSTITUTE(B1785,"#","")</f>
        <v>4001</v>
      </c>
      <c r="D1785" s="19" t="n">
        <f aca="false">LEN(C1785)+1</f>
        <v>5</v>
      </c>
      <c r="E1785" s="19" t="str">
        <f aca="false">MID(C1785,1,D1785-1)</f>
        <v>4001</v>
      </c>
      <c r="F1785" s="20" t="e">
        <f aca="false">NA()</f>
        <v>#N/A</v>
      </c>
      <c r="G1785" s="21" t="n">
        <v>17.33</v>
      </c>
      <c r="H1785" s="22" t="s">
        <v>13</v>
      </c>
      <c r="I1785" s="23" t="s">
        <v>3981</v>
      </c>
      <c r="J1785" s="16" t="n">
        <v>30</v>
      </c>
      <c r="K1785" s="16" t="n">
        <v>2</v>
      </c>
      <c r="L1785" s="24" t="n">
        <v>14</v>
      </c>
      <c r="M1785" s="39" t="n">
        <v>8428088017277</v>
      </c>
      <c r="N1785" s="26" t="s">
        <v>3436</v>
      </c>
      <c r="O1785" s="26" t="s">
        <v>3437</v>
      </c>
    </row>
    <row r="1786" s="2" customFormat="true" ht="12.75" hidden="false" customHeight="false" outlineLevel="0" collapsed="false">
      <c r="A1786" s="16" t="s">
        <v>3433</v>
      </c>
      <c r="B1786" s="38" t="s">
        <v>3982</v>
      </c>
      <c r="C1786" s="18" t="str">
        <f aca="false">SUBSTITUTE(B1786,"#","")</f>
        <v>4001-PO</v>
      </c>
      <c r="D1786" s="19" t="n">
        <f aca="false">FIND("-",C1786)</f>
        <v>5</v>
      </c>
      <c r="E1786" s="19" t="str">
        <f aca="false">MID(C1786,1,D1786-1)</f>
        <v>4001</v>
      </c>
      <c r="F1786" s="20" t="e">
        <f aca="false">NA()</f>
        <v>#N/A</v>
      </c>
      <c r="G1786" s="21" t="n">
        <v>19.56</v>
      </c>
      <c r="H1786" s="22" t="s">
        <v>13</v>
      </c>
      <c r="I1786" s="23" t="s">
        <v>3983</v>
      </c>
      <c r="J1786" s="16" t="n">
        <v>30</v>
      </c>
      <c r="K1786" s="16" t="n">
        <v>2</v>
      </c>
      <c r="L1786" s="24" t="n">
        <v>14</v>
      </c>
      <c r="M1786" s="39" t="n">
        <v>8428088040022</v>
      </c>
      <c r="N1786" s="26" t="s">
        <v>3436</v>
      </c>
      <c r="O1786" s="26" t="s">
        <v>3437</v>
      </c>
    </row>
    <row r="1787" s="2" customFormat="true" ht="12.75" hidden="false" customHeight="false" outlineLevel="0" collapsed="false">
      <c r="A1787" s="16" t="s">
        <v>3433</v>
      </c>
      <c r="B1787" s="38" t="s">
        <v>3984</v>
      </c>
      <c r="C1787" s="18" t="str">
        <f aca="false">SUBSTITUTE(B1787,"#","")</f>
        <v>4001-PT</v>
      </c>
      <c r="D1787" s="19" t="n">
        <f aca="false">FIND("-",C1787)</f>
        <v>5</v>
      </c>
      <c r="E1787" s="19" t="str">
        <f aca="false">MID(C1787,1,D1787-1)</f>
        <v>4001</v>
      </c>
      <c r="F1787" s="20" t="e">
        <f aca="false">NA()</f>
        <v>#N/A</v>
      </c>
      <c r="G1787" s="21" t="n">
        <v>19.67</v>
      </c>
      <c r="H1787" s="22" t="s">
        <v>13</v>
      </c>
      <c r="I1787" s="23" t="s">
        <v>3985</v>
      </c>
      <c r="J1787" s="16" t="n">
        <v>30</v>
      </c>
      <c r="K1787" s="16" t="n">
        <v>2</v>
      </c>
      <c r="L1787" s="24" t="n">
        <v>14</v>
      </c>
      <c r="M1787" s="39" t="n">
        <v>8428088040039</v>
      </c>
      <c r="N1787" s="26" t="s">
        <v>3436</v>
      </c>
      <c r="O1787" s="26" t="s">
        <v>3437</v>
      </c>
    </row>
    <row r="1788" s="2" customFormat="true" ht="12.75" hidden="false" customHeight="false" outlineLevel="0" collapsed="false">
      <c r="A1788" s="16" t="s">
        <v>875</v>
      </c>
      <c r="B1788" s="30" t="s">
        <v>3986</v>
      </c>
      <c r="C1788" s="18" t="str">
        <f aca="false">SUBSTITUTE(B1788,"#","")</f>
        <v>4012</v>
      </c>
      <c r="D1788" s="19" t="n">
        <f aca="false">LEN(C1788)+1</f>
        <v>5</v>
      </c>
      <c r="E1788" s="19" t="str">
        <f aca="false">MID(C1788,1,D1788-1)</f>
        <v>4012</v>
      </c>
      <c r="F1788" s="20" t="e">
        <f aca="false">NA()</f>
        <v>#N/A</v>
      </c>
      <c r="G1788" s="21" t="n">
        <v>0.21</v>
      </c>
      <c r="H1788" s="22" t="s">
        <v>13</v>
      </c>
      <c r="I1788" s="23" t="s">
        <v>3987</v>
      </c>
      <c r="J1788" s="16"/>
      <c r="K1788" s="16" t="n">
        <v>100</v>
      </c>
      <c r="L1788" s="24" t="n">
        <v>46</v>
      </c>
      <c r="M1788" s="25" t="n">
        <v>8428088035509</v>
      </c>
      <c r="N1788" s="26" t="s">
        <v>15</v>
      </c>
      <c r="O1788" s="26" t="s">
        <v>3988</v>
      </c>
    </row>
    <row r="1789" s="2" customFormat="true" ht="12.75" hidden="false" customHeight="false" outlineLevel="0" collapsed="false">
      <c r="A1789" s="16" t="s">
        <v>875</v>
      </c>
      <c r="B1789" s="30" t="s">
        <v>3989</v>
      </c>
      <c r="C1789" s="18" t="str">
        <f aca="false">SUBSTITUTE(B1789,"#","")</f>
        <v>4016</v>
      </c>
      <c r="D1789" s="19" t="n">
        <f aca="false">LEN(C1789)+1</f>
        <v>5</v>
      </c>
      <c r="E1789" s="19" t="str">
        <f aca="false">MID(C1789,1,D1789-1)</f>
        <v>4016</v>
      </c>
      <c r="F1789" s="20" t="e">
        <f aca="false">NA()</f>
        <v>#N/A</v>
      </c>
      <c r="G1789" s="21" t="n">
        <v>0.26</v>
      </c>
      <c r="H1789" s="22" t="s">
        <v>13</v>
      </c>
      <c r="I1789" s="23" t="s">
        <v>3990</v>
      </c>
      <c r="J1789" s="16"/>
      <c r="K1789" s="16" t="n">
        <v>100</v>
      </c>
      <c r="L1789" s="24" t="n">
        <v>46</v>
      </c>
      <c r="M1789" s="25" t="n">
        <v>8428088035516</v>
      </c>
      <c r="N1789" s="26" t="s">
        <v>15</v>
      </c>
      <c r="O1789" s="26" t="s">
        <v>3988</v>
      </c>
    </row>
    <row r="1790" s="2" customFormat="true" ht="12.75" hidden="false" customHeight="false" outlineLevel="0" collapsed="false">
      <c r="A1790" s="16" t="s">
        <v>875</v>
      </c>
      <c r="B1790" s="30" t="s">
        <v>3991</v>
      </c>
      <c r="C1790" s="18" t="str">
        <f aca="false">SUBSTITUTE(B1790,"#","")</f>
        <v>4020</v>
      </c>
      <c r="D1790" s="19" t="n">
        <f aca="false">LEN(C1790)+1</f>
        <v>5</v>
      </c>
      <c r="E1790" s="19" t="str">
        <f aca="false">MID(C1790,1,D1790-1)</f>
        <v>4020</v>
      </c>
      <c r="F1790" s="20" t="e">
        <f aca="false">NA()</f>
        <v>#N/A</v>
      </c>
      <c r="G1790" s="21" t="n">
        <v>0.3</v>
      </c>
      <c r="H1790" s="22" t="s">
        <v>13</v>
      </c>
      <c r="I1790" s="23" t="s">
        <v>3992</v>
      </c>
      <c r="J1790" s="16"/>
      <c r="K1790" s="16" t="n">
        <v>100</v>
      </c>
      <c r="L1790" s="24" t="n">
        <v>46</v>
      </c>
      <c r="M1790" s="25" t="n">
        <v>8428088035523</v>
      </c>
      <c r="N1790" s="26" t="s">
        <v>15</v>
      </c>
      <c r="O1790" s="26" t="s">
        <v>3988</v>
      </c>
    </row>
    <row r="1791" s="2" customFormat="true" ht="12.75" hidden="false" customHeight="false" outlineLevel="0" collapsed="false">
      <c r="A1791" s="16" t="s">
        <v>875</v>
      </c>
      <c r="B1791" s="30" t="s">
        <v>3993</v>
      </c>
      <c r="C1791" s="18" t="str">
        <f aca="false">SUBSTITUTE(B1791,"#","")</f>
        <v>4025</v>
      </c>
      <c r="D1791" s="19" t="n">
        <f aca="false">LEN(C1791)+1</f>
        <v>5</v>
      </c>
      <c r="E1791" s="19" t="str">
        <f aca="false">MID(C1791,1,D1791-1)</f>
        <v>4025</v>
      </c>
      <c r="F1791" s="20" t="e">
        <f aca="false">NA()</f>
        <v>#N/A</v>
      </c>
      <c r="G1791" s="21" t="n">
        <v>0.36</v>
      </c>
      <c r="H1791" s="22" t="s">
        <v>13</v>
      </c>
      <c r="I1791" s="23" t="s">
        <v>3994</v>
      </c>
      <c r="J1791" s="16"/>
      <c r="K1791" s="16" t="n">
        <v>100</v>
      </c>
      <c r="L1791" s="24" t="n">
        <v>46</v>
      </c>
      <c r="M1791" s="25" t="n">
        <v>8428088035530</v>
      </c>
      <c r="N1791" s="26" t="s">
        <v>15</v>
      </c>
      <c r="O1791" s="26" t="s">
        <v>3988</v>
      </c>
    </row>
    <row r="1792" s="2" customFormat="true" ht="12.75" hidden="false" customHeight="false" outlineLevel="0" collapsed="false">
      <c r="A1792" s="16" t="s">
        <v>875</v>
      </c>
      <c r="B1792" s="30" t="s">
        <v>3995</v>
      </c>
      <c r="C1792" s="18" t="str">
        <f aca="false">SUBSTITUTE(B1792,"#","")</f>
        <v>4032</v>
      </c>
      <c r="D1792" s="19" t="n">
        <f aca="false">LEN(C1792)+1</f>
        <v>5</v>
      </c>
      <c r="E1792" s="19" t="str">
        <f aca="false">MID(C1792,1,D1792-1)</f>
        <v>4032</v>
      </c>
      <c r="F1792" s="20" t="e">
        <f aca="false">NA()</f>
        <v>#N/A</v>
      </c>
      <c r="G1792" s="21" t="n">
        <v>0.7</v>
      </c>
      <c r="H1792" s="22" t="s">
        <v>13</v>
      </c>
      <c r="I1792" s="23" t="s">
        <v>3996</v>
      </c>
      <c r="J1792" s="16"/>
      <c r="K1792" s="16" t="n">
        <v>100</v>
      </c>
      <c r="L1792" s="24" t="n">
        <v>46</v>
      </c>
      <c r="M1792" s="25" t="n">
        <v>8428088035547</v>
      </c>
      <c r="N1792" s="26" t="s">
        <v>15</v>
      </c>
      <c r="O1792" s="26" t="s">
        <v>3988</v>
      </c>
    </row>
    <row r="1793" s="2" customFormat="true" ht="12.75" hidden="false" customHeight="false" outlineLevel="0" collapsed="false">
      <c r="A1793" s="16" t="s">
        <v>875</v>
      </c>
      <c r="B1793" s="30" t="s">
        <v>3997</v>
      </c>
      <c r="C1793" s="18" t="str">
        <f aca="false">SUBSTITUTE(B1793,"#","")</f>
        <v>4040</v>
      </c>
      <c r="D1793" s="19" t="n">
        <f aca="false">LEN(C1793)+1</f>
        <v>5</v>
      </c>
      <c r="E1793" s="19" t="str">
        <f aca="false">MID(C1793,1,D1793-1)</f>
        <v>4040</v>
      </c>
      <c r="F1793" s="20" t="e">
        <f aca="false">NA()</f>
        <v>#N/A</v>
      </c>
      <c r="G1793" s="21" t="n">
        <v>1</v>
      </c>
      <c r="H1793" s="22" t="s">
        <v>13</v>
      </c>
      <c r="I1793" s="23" t="s">
        <v>3998</v>
      </c>
      <c r="J1793" s="16"/>
      <c r="K1793" s="16" t="n">
        <v>100</v>
      </c>
      <c r="L1793" s="24" t="n">
        <v>46</v>
      </c>
      <c r="M1793" s="25" t="n">
        <v>8428088035554</v>
      </c>
      <c r="N1793" s="26" t="s">
        <v>15</v>
      </c>
      <c r="O1793" s="26" t="s">
        <v>3988</v>
      </c>
    </row>
    <row r="1794" s="2" customFormat="true" ht="12.75" hidden="false" customHeight="false" outlineLevel="0" collapsed="false">
      <c r="A1794" s="16" t="s">
        <v>875</v>
      </c>
      <c r="B1794" s="30" t="s">
        <v>3999</v>
      </c>
      <c r="C1794" s="18" t="str">
        <f aca="false">SUBSTITUTE(B1794,"#","")</f>
        <v>4050</v>
      </c>
      <c r="D1794" s="19" t="n">
        <f aca="false">LEN(C1794)+1</f>
        <v>5</v>
      </c>
      <c r="E1794" s="19" t="str">
        <f aca="false">MID(C1794,1,D1794-1)</f>
        <v>4050</v>
      </c>
      <c r="F1794" s="20" t="e">
        <f aca="false">NA()</f>
        <v>#N/A</v>
      </c>
      <c r="G1794" s="21" t="n">
        <v>1.98</v>
      </c>
      <c r="H1794" s="22" t="s">
        <v>13</v>
      </c>
      <c r="I1794" s="23" t="s">
        <v>4000</v>
      </c>
      <c r="J1794" s="16"/>
      <c r="K1794" s="16" t="n">
        <v>100</v>
      </c>
      <c r="L1794" s="24" t="n">
        <v>46</v>
      </c>
      <c r="M1794" s="25" t="n">
        <v>8428088035561</v>
      </c>
      <c r="N1794" s="26" t="s">
        <v>15</v>
      </c>
      <c r="O1794" s="26" t="s">
        <v>3988</v>
      </c>
    </row>
    <row r="1795" s="2" customFormat="true" ht="12.75" hidden="false" customHeight="false" outlineLevel="0" collapsed="false">
      <c r="A1795" s="16" t="s">
        <v>875</v>
      </c>
      <c r="B1795" s="30" t="s">
        <v>4001</v>
      </c>
      <c r="C1795" s="18" t="str">
        <f aca="false">SUBSTITUTE(B1795,"#","")</f>
        <v>4063</v>
      </c>
      <c r="D1795" s="19" t="n">
        <f aca="false">LEN(C1795)+1</f>
        <v>5</v>
      </c>
      <c r="E1795" s="19" t="str">
        <f aca="false">MID(C1795,1,D1795-1)</f>
        <v>4063</v>
      </c>
      <c r="F1795" s="20" t="e">
        <f aca="false">NA()</f>
        <v>#N/A</v>
      </c>
      <c r="G1795" s="21" t="n">
        <v>2.8</v>
      </c>
      <c r="H1795" s="22" t="s">
        <v>13</v>
      </c>
      <c r="I1795" s="23" t="s">
        <v>4002</v>
      </c>
      <c r="J1795" s="16"/>
      <c r="K1795" s="16" t="n">
        <v>100</v>
      </c>
      <c r="L1795" s="24" t="n">
        <v>46</v>
      </c>
      <c r="M1795" s="25" t="n">
        <v>8428088035578</v>
      </c>
      <c r="N1795" s="26" t="s">
        <v>15</v>
      </c>
      <c r="O1795" s="26" t="s">
        <v>3988</v>
      </c>
    </row>
    <row r="1796" s="2" customFormat="true" ht="12.75" hidden="false" customHeight="false" outlineLevel="0" collapsed="false">
      <c r="A1796" s="16" t="s">
        <v>3649</v>
      </c>
      <c r="B1796" s="38" t="s">
        <v>4003</v>
      </c>
      <c r="C1796" s="18" t="str">
        <f aca="false">SUBSTITUTE(B1796,"#","")</f>
        <v>4301</v>
      </c>
      <c r="D1796" s="19" t="n">
        <f aca="false">LEN(C1796)+1</f>
        <v>5</v>
      </c>
      <c r="E1796" s="19" t="str">
        <f aca="false">MID(C1796,1,D1796-1)</f>
        <v>4301</v>
      </c>
      <c r="F1796" s="20" t="e">
        <f aca="false">NA()</f>
        <v>#N/A</v>
      </c>
      <c r="G1796" s="21" t="n">
        <v>19.64</v>
      </c>
      <c r="H1796" s="22" t="s">
        <v>13</v>
      </c>
      <c r="I1796" s="23" t="s">
        <v>4004</v>
      </c>
      <c r="J1796" s="16" t="n">
        <v>30</v>
      </c>
      <c r="K1796" s="16" t="n">
        <v>1</v>
      </c>
      <c r="L1796" s="24" t="n">
        <v>18</v>
      </c>
      <c r="M1796" s="39" t="n">
        <v>8428088029065</v>
      </c>
      <c r="N1796" s="26" t="s">
        <v>3652</v>
      </c>
      <c r="O1796" s="26" t="s">
        <v>3437</v>
      </c>
    </row>
    <row r="1797" s="2" customFormat="true" ht="12.75" hidden="false" customHeight="false" outlineLevel="0" collapsed="false">
      <c r="A1797" s="16" t="s">
        <v>3649</v>
      </c>
      <c r="B1797" s="38" t="s">
        <v>4005</v>
      </c>
      <c r="C1797" s="18" t="str">
        <f aca="false">SUBSTITUTE(B1797,"#","")</f>
        <v>4301-PO</v>
      </c>
      <c r="D1797" s="19" t="n">
        <f aca="false">FIND("-",C1797)</f>
        <v>5</v>
      </c>
      <c r="E1797" s="19" t="str">
        <f aca="false">MID(C1797,1,D1797-1)</f>
        <v>4301</v>
      </c>
      <c r="F1797" s="20" t="e">
        <f aca="false">NA()</f>
        <v>#N/A</v>
      </c>
      <c r="G1797" s="21" t="n">
        <v>21.87</v>
      </c>
      <c r="H1797" s="22" t="s">
        <v>13</v>
      </c>
      <c r="I1797" s="23" t="s">
        <v>4006</v>
      </c>
      <c r="J1797" s="16" t="n">
        <v>30</v>
      </c>
      <c r="K1797" s="16" t="n">
        <v>1</v>
      </c>
      <c r="L1797" s="24" t="n">
        <v>18</v>
      </c>
      <c r="M1797" s="39" t="n">
        <v>8428088040343</v>
      </c>
      <c r="N1797" s="26" t="s">
        <v>3652</v>
      </c>
      <c r="O1797" s="26" t="s">
        <v>3437</v>
      </c>
    </row>
    <row r="1798" s="2" customFormat="true" ht="12.75" hidden="false" customHeight="false" outlineLevel="0" collapsed="false">
      <c r="A1798" s="16" t="s">
        <v>3649</v>
      </c>
      <c r="B1798" s="38" t="s">
        <v>4007</v>
      </c>
      <c r="C1798" s="18" t="str">
        <f aca="false">SUBSTITUTE(B1798,"#","")</f>
        <v>4301-PT</v>
      </c>
      <c r="D1798" s="19" t="n">
        <f aca="false">FIND("-",C1798)</f>
        <v>5</v>
      </c>
      <c r="E1798" s="19" t="str">
        <f aca="false">MID(C1798,1,D1798-1)</f>
        <v>4301</v>
      </c>
      <c r="F1798" s="20" t="e">
        <f aca="false">NA()</f>
        <v>#N/A</v>
      </c>
      <c r="G1798" s="21" t="n">
        <v>21.98</v>
      </c>
      <c r="H1798" s="22" t="s">
        <v>13</v>
      </c>
      <c r="I1798" s="23" t="s">
        <v>4008</v>
      </c>
      <c r="J1798" s="16" t="n">
        <v>30</v>
      </c>
      <c r="K1798" s="16" t="n">
        <v>1</v>
      </c>
      <c r="L1798" s="24" t="n">
        <v>18</v>
      </c>
      <c r="M1798" s="39" t="n">
        <v>8428088040350</v>
      </c>
      <c r="N1798" s="26" t="s">
        <v>3652</v>
      </c>
      <c r="O1798" s="26" t="s">
        <v>3437</v>
      </c>
    </row>
    <row r="1799" s="2" customFormat="true" ht="12.75" hidden="false" customHeight="false" outlineLevel="0" collapsed="false">
      <c r="A1799" s="16" t="s">
        <v>2349</v>
      </c>
      <c r="B1799" s="17" t="s">
        <v>4009</v>
      </c>
      <c r="C1799" s="18" t="str">
        <f aca="false">SUBSTITUTE(B1799,"#","")</f>
        <v>4600-B</v>
      </c>
      <c r="D1799" s="19" t="n">
        <f aca="false">FIND("-",C1799)</f>
        <v>5</v>
      </c>
      <c r="E1799" s="19" t="str">
        <f aca="false">MID(C1799,1,D1799-1)</f>
        <v>4600</v>
      </c>
      <c r="F1799" s="20" t="e">
        <f aca="false">NA()</f>
        <v>#N/A</v>
      </c>
      <c r="G1799" s="21" t="n">
        <v>11.51</v>
      </c>
      <c r="H1799" s="21"/>
      <c r="I1799" s="23" t="s">
        <v>4010</v>
      </c>
      <c r="J1799" s="16" t="n">
        <v>5</v>
      </c>
      <c r="K1799" s="16" t="n">
        <v>1</v>
      </c>
      <c r="L1799" s="24" t="n">
        <v>27</v>
      </c>
      <c r="M1799" s="25" t="n">
        <v>8428088040527</v>
      </c>
      <c r="N1799" s="26" t="s">
        <v>2352</v>
      </c>
      <c r="O1799" s="26" t="s">
        <v>4011</v>
      </c>
    </row>
    <row r="1800" s="2" customFormat="true" ht="12.75" hidden="false" customHeight="false" outlineLevel="0" collapsed="false">
      <c r="A1800" s="16" t="s">
        <v>2349</v>
      </c>
      <c r="B1800" s="17" t="s">
        <v>4012</v>
      </c>
      <c r="C1800" s="18" t="str">
        <f aca="false">SUBSTITUTE(B1800,"#","")</f>
        <v>4600-G</v>
      </c>
      <c r="D1800" s="19" t="n">
        <f aca="false">FIND("-",C1800)</f>
        <v>5</v>
      </c>
      <c r="E1800" s="19" t="str">
        <f aca="false">MID(C1800,1,D1800-1)</f>
        <v>4600</v>
      </c>
      <c r="F1800" s="20" t="e">
        <f aca="false">NA()</f>
        <v>#N/A</v>
      </c>
      <c r="G1800" s="21" t="n">
        <v>11.51</v>
      </c>
      <c r="H1800" s="21"/>
      <c r="I1800" s="23" t="s">
        <v>4013</v>
      </c>
      <c r="J1800" s="16" t="n">
        <v>5</v>
      </c>
      <c r="K1800" s="16" t="n">
        <v>1</v>
      </c>
      <c r="L1800" s="24" t="n">
        <v>27</v>
      </c>
      <c r="M1800" s="25" t="n">
        <v>8428088022592</v>
      </c>
      <c r="N1800" s="26" t="s">
        <v>2352</v>
      </c>
      <c r="O1800" s="26" t="s">
        <v>4011</v>
      </c>
    </row>
    <row r="1801" s="2" customFormat="true" ht="12.75" hidden="false" customHeight="false" outlineLevel="0" collapsed="false">
      <c r="A1801" s="16" t="s">
        <v>2349</v>
      </c>
      <c r="B1801" s="17" t="s">
        <v>4014</v>
      </c>
      <c r="C1801" s="18" t="str">
        <f aca="false">SUBSTITUTE(B1801,"#","")</f>
        <v>4601-B</v>
      </c>
      <c r="D1801" s="19" t="n">
        <f aca="false">FIND("-",C1801)</f>
        <v>5</v>
      </c>
      <c r="E1801" s="19" t="str">
        <f aca="false">MID(C1801,1,D1801-1)</f>
        <v>4601</v>
      </c>
      <c r="F1801" s="20" t="e">
        <f aca="false">NA()</f>
        <v>#N/A</v>
      </c>
      <c r="G1801" s="21" t="n">
        <v>11.91</v>
      </c>
      <c r="H1801" s="21"/>
      <c r="I1801" s="23" t="s">
        <v>4015</v>
      </c>
      <c r="J1801" s="16" t="n">
        <v>5</v>
      </c>
      <c r="K1801" s="16" t="n">
        <v>1</v>
      </c>
      <c r="L1801" s="24" t="n">
        <v>27</v>
      </c>
      <c r="M1801" s="25" t="n">
        <v>8428088040534</v>
      </c>
      <c r="N1801" s="26" t="s">
        <v>2352</v>
      </c>
      <c r="O1801" s="26" t="s">
        <v>4011</v>
      </c>
    </row>
    <row r="1802" s="2" customFormat="true" ht="12.75" hidden="false" customHeight="false" outlineLevel="0" collapsed="false">
      <c r="A1802" s="16" t="s">
        <v>2349</v>
      </c>
      <c r="B1802" s="17" t="s">
        <v>4016</v>
      </c>
      <c r="C1802" s="18" t="str">
        <f aca="false">SUBSTITUTE(B1802,"#","")</f>
        <v>4601-G</v>
      </c>
      <c r="D1802" s="19" t="n">
        <f aca="false">FIND("-",C1802)</f>
        <v>5</v>
      </c>
      <c r="E1802" s="19" t="str">
        <f aca="false">MID(C1802,1,D1802-1)</f>
        <v>4601</v>
      </c>
      <c r="F1802" s="20" t="e">
        <f aca="false">NA()</f>
        <v>#N/A</v>
      </c>
      <c r="G1802" s="21" t="n">
        <v>11.91</v>
      </c>
      <c r="H1802" s="21"/>
      <c r="I1802" s="23" t="s">
        <v>4017</v>
      </c>
      <c r="J1802" s="16" t="n">
        <v>5</v>
      </c>
      <c r="K1802" s="16" t="n">
        <v>1</v>
      </c>
      <c r="L1802" s="24" t="n">
        <v>27</v>
      </c>
      <c r="M1802" s="25" t="n">
        <v>8428088022608</v>
      </c>
      <c r="N1802" s="26" t="s">
        <v>2352</v>
      </c>
      <c r="O1802" s="26" t="s">
        <v>4011</v>
      </c>
    </row>
    <row r="1803" s="2" customFormat="true" ht="12.75" hidden="false" customHeight="false" outlineLevel="0" collapsed="false">
      <c r="A1803" s="16" t="s">
        <v>2349</v>
      </c>
      <c r="B1803" s="17" t="s">
        <v>4018</v>
      </c>
      <c r="C1803" s="18" t="str">
        <f aca="false">SUBSTITUTE(B1803,"#","")</f>
        <v>4602-B</v>
      </c>
      <c r="D1803" s="19" t="n">
        <f aca="false">FIND("-",C1803)</f>
        <v>5</v>
      </c>
      <c r="E1803" s="19" t="str">
        <f aca="false">MID(C1803,1,D1803-1)</f>
        <v>4602</v>
      </c>
      <c r="F1803" s="20" t="e">
        <f aca="false">NA()</f>
        <v>#N/A</v>
      </c>
      <c r="G1803" s="21" t="n">
        <v>13.97</v>
      </c>
      <c r="H1803" s="21"/>
      <c r="I1803" s="23" t="s">
        <v>4019</v>
      </c>
      <c r="J1803" s="16" t="n">
        <v>5</v>
      </c>
      <c r="K1803" s="16" t="n">
        <v>1</v>
      </c>
      <c r="L1803" s="24" t="n">
        <v>27</v>
      </c>
      <c r="M1803" s="25" t="n">
        <v>8428088040541</v>
      </c>
      <c r="N1803" s="26" t="s">
        <v>2352</v>
      </c>
      <c r="O1803" s="26" t="s">
        <v>4011</v>
      </c>
    </row>
    <row r="1804" s="2" customFormat="true" ht="12.75" hidden="false" customHeight="false" outlineLevel="0" collapsed="false">
      <c r="A1804" s="16" t="s">
        <v>2349</v>
      </c>
      <c r="B1804" s="17" t="s">
        <v>4020</v>
      </c>
      <c r="C1804" s="18" t="str">
        <f aca="false">SUBSTITUTE(B1804,"#","")</f>
        <v>4602-G</v>
      </c>
      <c r="D1804" s="19" t="n">
        <f aca="false">FIND("-",C1804)</f>
        <v>5</v>
      </c>
      <c r="E1804" s="19" t="str">
        <f aca="false">MID(C1804,1,D1804-1)</f>
        <v>4602</v>
      </c>
      <c r="F1804" s="20" t="e">
        <f aca="false">NA()</f>
        <v>#N/A</v>
      </c>
      <c r="G1804" s="21" t="n">
        <v>13.97</v>
      </c>
      <c r="H1804" s="21"/>
      <c r="I1804" s="23" t="s">
        <v>4021</v>
      </c>
      <c r="J1804" s="16" t="n">
        <v>5</v>
      </c>
      <c r="K1804" s="16" t="n">
        <v>1</v>
      </c>
      <c r="L1804" s="24" t="n">
        <v>27</v>
      </c>
      <c r="M1804" s="25" t="n">
        <v>8428088022615</v>
      </c>
      <c r="N1804" s="26" t="s">
        <v>2352</v>
      </c>
      <c r="O1804" s="26" t="s">
        <v>4011</v>
      </c>
    </row>
    <row r="1805" s="2" customFormat="true" ht="12.75" hidden="false" customHeight="false" outlineLevel="0" collapsed="false">
      <c r="A1805" s="16" t="s">
        <v>2349</v>
      </c>
      <c r="B1805" s="17" t="s">
        <v>4022</v>
      </c>
      <c r="C1805" s="18" t="str">
        <f aca="false">SUBSTITUTE(B1805,"#","")</f>
        <v>4606-B</v>
      </c>
      <c r="D1805" s="19" t="n">
        <f aca="false">FIND("-",C1805)</f>
        <v>5</v>
      </c>
      <c r="E1805" s="19" t="str">
        <f aca="false">MID(C1805,1,D1805-1)</f>
        <v>4606</v>
      </c>
      <c r="F1805" s="20" t="e">
        <f aca="false">NA()</f>
        <v>#N/A</v>
      </c>
      <c r="G1805" s="21" t="n">
        <v>16.69</v>
      </c>
      <c r="H1805" s="21"/>
      <c r="I1805" s="23" t="s">
        <v>4023</v>
      </c>
      <c r="J1805" s="16" t="n">
        <v>5</v>
      </c>
      <c r="K1805" s="16" t="n">
        <v>1</v>
      </c>
      <c r="L1805" s="24" t="n">
        <v>27</v>
      </c>
      <c r="M1805" s="25" t="n">
        <v>8428088040558</v>
      </c>
      <c r="N1805" s="26" t="s">
        <v>2352</v>
      </c>
      <c r="O1805" s="26" t="s">
        <v>4011</v>
      </c>
    </row>
    <row r="1806" s="2" customFormat="true" ht="12.75" hidden="false" customHeight="false" outlineLevel="0" collapsed="false">
      <c r="A1806" s="16" t="s">
        <v>2349</v>
      </c>
      <c r="B1806" s="17" t="s">
        <v>4024</v>
      </c>
      <c r="C1806" s="18" t="str">
        <f aca="false">SUBSTITUTE(B1806,"#","")</f>
        <v>4606-G</v>
      </c>
      <c r="D1806" s="19" t="n">
        <f aca="false">FIND("-",C1806)</f>
        <v>5</v>
      </c>
      <c r="E1806" s="19" t="str">
        <f aca="false">MID(C1806,1,D1806-1)</f>
        <v>4606</v>
      </c>
      <c r="F1806" s="20" t="e">
        <f aca="false">NA()</f>
        <v>#N/A</v>
      </c>
      <c r="G1806" s="21" t="n">
        <v>16.69</v>
      </c>
      <c r="H1806" s="21"/>
      <c r="I1806" s="23" t="s">
        <v>4025</v>
      </c>
      <c r="J1806" s="16" t="n">
        <v>5</v>
      </c>
      <c r="K1806" s="16" t="n">
        <v>1</v>
      </c>
      <c r="L1806" s="24" t="n">
        <v>27</v>
      </c>
      <c r="M1806" s="25" t="n">
        <v>8428088022622</v>
      </c>
      <c r="N1806" s="26" t="s">
        <v>2352</v>
      </c>
      <c r="O1806" s="26" t="s">
        <v>4011</v>
      </c>
    </row>
    <row r="1807" s="2" customFormat="true" ht="12.75" hidden="false" customHeight="false" outlineLevel="0" collapsed="false">
      <c r="A1807" s="16" t="s">
        <v>2349</v>
      </c>
      <c r="B1807" s="17" t="s">
        <v>4026</v>
      </c>
      <c r="C1807" s="18" t="str">
        <f aca="false">SUBSTITUTE(B1807,"#","")</f>
        <v>4638-B</v>
      </c>
      <c r="D1807" s="19" t="n">
        <f aca="false">FIND("-",C1807)</f>
        <v>5</v>
      </c>
      <c r="E1807" s="19" t="str">
        <f aca="false">MID(C1807,1,D1807-1)</f>
        <v>4638</v>
      </c>
      <c r="F1807" s="20" t="e">
        <f aca="false">NA()</f>
        <v>#N/A</v>
      </c>
      <c r="G1807" s="21" t="n">
        <v>9.06</v>
      </c>
      <c r="H1807" s="21"/>
      <c r="I1807" s="23" t="s">
        <v>4027</v>
      </c>
      <c r="J1807" s="16" t="n">
        <v>5</v>
      </c>
      <c r="K1807" s="16" t="n">
        <v>1</v>
      </c>
      <c r="L1807" s="24" t="n">
        <v>27</v>
      </c>
      <c r="M1807" s="25" t="n">
        <v>8428088040510</v>
      </c>
      <c r="N1807" s="26" t="s">
        <v>2352</v>
      </c>
      <c r="O1807" s="26" t="s">
        <v>4011</v>
      </c>
    </row>
    <row r="1808" s="2" customFormat="true" ht="12.75" hidden="false" customHeight="false" outlineLevel="0" collapsed="false">
      <c r="A1808" s="16" t="s">
        <v>2349</v>
      </c>
      <c r="B1808" s="17" t="s">
        <v>4028</v>
      </c>
      <c r="C1808" s="18" t="str">
        <f aca="false">SUBSTITUTE(B1808,"#","")</f>
        <v>4638-G</v>
      </c>
      <c r="D1808" s="19" t="n">
        <f aca="false">FIND("-",C1808)</f>
        <v>5</v>
      </c>
      <c r="E1808" s="19" t="str">
        <f aca="false">MID(C1808,1,D1808-1)</f>
        <v>4638</v>
      </c>
      <c r="F1808" s="20" t="e">
        <f aca="false">NA()</f>
        <v>#N/A</v>
      </c>
      <c r="G1808" s="21" t="n">
        <v>9.06</v>
      </c>
      <c r="H1808" s="21"/>
      <c r="I1808" s="23" t="s">
        <v>4029</v>
      </c>
      <c r="J1808" s="16" t="n">
        <v>5</v>
      </c>
      <c r="K1808" s="16" t="n">
        <v>1</v>
      </c>
      <c r="L1808" s="24" t="n">
        <v>27</v>
      </c>
      <c r="M1808" s="25" t="n">
        <v>8428088022639</v>
      </c>
      <c r="N1808" s="26" t="s">
        <v>2352</v>
      </c>
      <c r="O1808" s="26" t="s">
        <v>4011</v>
      </c>
    </row>
    <row r="1809" s="2" customFormat="true" ht="12.75" hidden="false" customHeight="false" outlineLevel="0" collapsed="false">
      <c r="A1809" s="16" t="s">
        <v>2349</v>
      </c>
      <c r="B1809" s="17" t="s">
        <v>4030</v>
      </c>
      <c r="C1809" s="18" t="str">
        <f aca="false">SUBSTITUTE(B1809,"#","")</f>
        <v>4642-B</v>
      </c>
      <c r="D1809" s="19" t="n">
        <f aca="false">FIND("-",C1809)</f>
        <v>5</v>
      </c>
      <c r="E1809" s="19" t="str">
        <f aca="false">MID(C1809,1,D1809-1)</f>
        <v>4642</v>
      </c>
      <c r="F1809" s="20" t="e">
        <f aca="false">NA()</f>
        <v>#N/A</v>
      </c>
      <c r="G1809" s="21" t="n">
        <v>5.04</v>
      </c>
      <c r="H1809" s="21"/>
      <c r="I1809" s="23" t="s">
        <v>4031</v>
      </c>
      <c r="J1809" s="16" t="n">
        <v>5</v>
      </c>
      <c r="K1809" s="16" t="n">
        <v>1</v>
      </c>
      <c r="L1809" s="24" t="n">
        <v>27</v>
      </c>
      <c r="M1809" s="25" t="n">
        <v>8428088039705</v>
      </c>
      <c r="N1809" s="26" t="s">
        <v>2352</v>
      </c>
      <c r="O1809" s="26" t="s">
        <v>4011</v>
      </c>
    </row>
    <row r="1810" s="2" customFormat="true" ht="12.75" hidden="false" customHeight="false" outlineLevel="0" collapsed="false">
      <c r="A1810" s="16" t="s">
        <v>2349</v>
      </c>
      <c r="B1810" s="17" t="s">
        <v>4032</v>
      </c>
      <c r="C1810" s="18" t="str">
        <f aca="false">SUBSTITUTE(B1810,"#","")</f>
        <v>4642-G</v>
      </c>
      <c r="D1810" s="19" t="n">
        <f aca="false">FIND("-",C1810)</f>
        <v>5</v>
      </c>
      <c r="E1810" s="19" t="str">
        <f aca="false">MID(C1810,1,D1810-1)</f>
        <v>4642</v>
      </c>
      <c r="F1810" s="20" t="e">
        <f aca="false">NA()</f>
        <v>#N/A</v>
      </c>
      <c r="G1810" s="21" t="n">
        <v>5.04</v>
      </c>
      <c r="H1810" s="21"/>
      <c r="I1810" s="23" t="s">
        <v>4033</v>
      </c>
      <c r="J1810" s="16" t="n">
        <v>5</v>
      </c>
      <c r="K1810" s="16" t="n">
        <v>1</v>
      </c>
      <c r="L1810" s="24" t="n">
        <v>27</v>
      </c>
      <c r="M1810" s="25" t="n">
        <v>8428088022646</v>
      </c>
      <c r="N1810" s="26" t="s">
        <v>2352</v>
      </c>
      <c r="O1810" s="26" t="s">
        <v>4011</v>
      </c>
    </row>
    <row r="1811" s="2" customFormat="true" ht="12.75" hidden="false" customHeight="false" outlineLevel="0" collapsed="false">
      <c r="A1811" s="16" t="s">
        <v>942</v>
      </c>
      <c r="B1811" s="17" t="s">
        <v>4034</v>
      </c>
      <c r="C1811" s="18" t="str">
        <f aca="false">SUBSTITUTE(B1811,"#","")</f>
        <v>5001</v>
      </c>
      <c r="D1811" s="19" t="n">
        <f aca="false">LEN(C1811)+1</f>
        <v>5</v>
      </c>
      <c r="E1811" s="19" t="str">
        <f aca="false">MID(C1811,1,D1811-1)</f>
        <v>5001</v>
      </c>
      <c r="F1811" s="20" t="e">
        <f aca="false">NA()</f>
        <v>#N/A</v>
      </c>
      <c r="G1811" s="21" t="n">
        <v>2.79</v>
      </c>
      <c r="H1811" s="21"/>
      <c r="I1811" s="23" t="s">
        <v>4035</v>
      </c>
      <c r="J1811" s="16" t="n">
        <v>100</v>
      </c>
      <c r="K1811" s="16" t="n">
        <v>10</v>
      </c>
      <c r="L1811" s="24" t="n">
        <v>186</v>
      </c>
      <c r="M1811" s="25" t="n">
        <v>8428088007469</v>
      </c>
      <c r="N1811" s="26" t="s">
        <v>905</v>
      </c>
      <c r="O1811" s="26" t="s">
        <v>945</v>
      </c>
    </row>
    <row r="1812" s="2" customFormat="true" ht="12.75" hidden="false" customHeight="false" outlineLevel="0" collapsed="false">
      <c r="A1812" s="16" t="s">
        <v>4036</v>
      </c>
      <c r="B1812" s="17" t="s">
        <v>4037</v>
      </c>
      <c r="C1812" s="18" t="str">
        <f aca="false">SUBSTITUTE(B1812,"#","")</f>
        <v>5003-B</v>
      </c>
      <c r="D1812" s="19" t="n">
        <f aca="false">FIND("-",C1812)</f>
        <v>5</v>
      </c>
      <c r="E1812" s="19" t="str">
        <f aca="false">MID(C1812,1,D1812-1)</f>
        <v>5003</v>
      </c>
      <c r="F1812" s="20" t="e">
        <f aca="false">NA()</f>
        <v>#N/A</v>
      </c>
      <c r="G1812" s="21" t="n">
        <v>8.09</v>
      </c>
      <c r="H1812" s="22" t="s">
        <v>13</v>
      </c>
      <c r="I1812" s="23" t="s">
        <v>4038</v>
      </c>
      <c r="J1812" s="16"/>
      <c r="K1812" s="16" t="n">
        <v>10</v>
      </c>
      <c r="L1812" s="24" t="n">
        <v>168</v>
      </c>
      <c r="M1812" s="25" t="n">
        <v>8428088006080</v>
      </c>
      <c r="N1812" s="26" t="s">
        <v>91</v>
      </c>
      <c r="O1812" s="26" t="s">
        <v>4039</v>
      </c>
    </row>
    <row r="1813" s="2" customFormat="true" ht="12.75" hidden="false" customHeight="false" outlineLevel="0" collapsed="false">
      <c r="A1813" s="16" t="s">
        <v>4036</v>
      </c>
      <c r="B1813" s="17" t="s">
        <v>4040</v>
      </c>
      <c r="C1813" s="18" t="str">
        <f aca="false">SUBSTITUTE(B1813,"#","")</f>
        <v>5003-N</v>
      </c>
      <c r="D1813" s="19" t="n">
        <f aca="false">FIND("-",C1813)</f>
        <v>5</v>
      </c>
      <c r="E1813" s="19" t="str">
        <f aca="false">MID(C1813,1,D1813-1)</f>
        <v>5003</v>
      </c>
      <c r="F1813" s="20" t="e">
        <f aca="false">EXTRAER_NÚMEROS(C1813)</f>
        <v>#VALUE!</v>
      </c>
      <c r="G1813" s="21" t="n">
        <v>8.09</v>
      </c>
      <c r="H1813" s="22" t="s">
        <v>13</v>
      </c>
      <c r="I1813" s="23" t="s">
        <v>4041</v>
      </c>
      <c r="J1813" s="16"/>
      <c r="K1813" s="16" t="n">
        <v>10</v>
      </c>
      <c r="L1813" s="24" t="n">
        <v>168</v>
      </c>
      <c r="M1813" s="25" t="n">
        <v>8428088043207</v>
      </c>
      <c r="N1813" s="26" t="s">
        <v>91</v>
      </c>
      <c r="O1813" s="26" t="s">
        <v>4039</v>
      </c>
    </row>
    <row r="1814" s="2" customFormat="true" ht="12.75" hidden="false" customHeight="false" outlineLevel="0" collapsed="false">
      <c r="A1814" s="16" t="s">
        <v>4036</v>
      </c>
      <c r="B1814" s="17" t="s">
        <v>4042</v>
      </c>
      <c r="C1814" s="18" t="str">
        <f aca="false">SUBSTITUTE(B1814,"#","")</f>
        <v>5003-3-B</v>
      </c>
      <c r="D1814" s="19" t="n">
        <f aca="false">FIND("-",C1814)</f>
        <v>5</v>
      </c>
      <c r="E1814" s="19" t="str">
        <f aca="false">MID(C1814,1,D1814-1)</f>
        <v>5003</v>
      </c>
      <c r="F1814" s="20" t="e">
        <f aca="false">EXTRAER_NÚMEROS(C1814)</f>
        <v>#VALUE!</v>
      </c>
      <c r="G1814" s="21" t="n">
        <v>9.4</v>
      </c>
      <c r="H1814" s="22" t="s">
        <v>13</v>
      </c>
      <c r="I1814" s="23" t="s">
        <v>4043</v>
      </c>
      <c r="J1814" s="16"/>
      <c r="K1814" s="16" t="n">
        <v>10</v>
      </c>
      <c r="L1814" s="24" t="n">
        <v>168</v>
      </c>
      <c r="M1814" s="25" t="n">
        <v>8428088043214</v>
      </c>
      <c r="N1814" s="26" t="s">
        <v>91</v>
      </c>
      <c r="O1814" s="26" t="s">
        <v>4039</v>
      </c>
    </row>
    <row r="1815" s="2" customFormat="true" ht="12.75" hidden="false" customHeight="false" outlineLevel="0" collapsed="false">
      <c r="A1815" s="16" t="s">
        <v>4036</v>
      </c>
      <c r="B1815" s="17" t="s">
        <v>4044</v>
      </c>
      <c r="C1815" s="18" t="str">
        <f aca="false">SUBSTITUTE(B1815,"#","")</f>
        <v>5003-5-B</v>
      </c>
      <c r="D1815" s="19" t="n">
        <f aca="false">FIND("-",C1815)</f>
        <v>5</v>
      </c>
      <c r="E1815" s="19" t="str">
        <f aca="false">MID(C1815,1,D1815-1)</f>
        <v>5003</v>
      </c>
      <c r="F1815" s="20" t="e">
        <f aca="false">EXTRAER_NÚMEROS(C1815)</f>
        <v>#VALUE!</v>
      </c>
      <c r="G1815" s="21" t="n">
        <v>12.4</v>
      </c>
      <c r="H1815" s="22" t="s">
        <v>13</v>
      </c>
      <c r="I1815" s="23" t="s">
        <v>4045</v>
      </c>
      <c r="J1815" s="16"/>
      <c r="K1815" s="16" t="n">
        <v>10</v>
      </c>
      <c r="L1815" s="24" t="n">
        <v>168</v>
      </c>
      <c r="M1815" s="25" t="n">
        <v>8428088043238</v>
      </c>
      <c r="N1815" s="26" t="s">
        <v>91</v>
      </c>
      <c r="O1815" s="26" t="s">
        <v>4039</v>
      </c>
    </row>
    <row r="1816" s="2" customFormat="true" ht="12.75" hidden="false" customHeight="false" outlineLevel="0" collapsed="false">
      <c r="A1816" s="16" t="s">
        <v>4036</v>
      </c>
      <c r="B1816" s="17" t="s">
        <v>4046</v>
      </c>
      <c r="C1816" s="18" t="str">
        <f aca="false">SUBSTITUTE(B1816,"#","")</f>
        <v>5003-I-B</v>
      </c>
      <c r="D1816" s="19" t="n">
        <f aca="false">FIND("-",C1816)</f>
        <v>5</v>
      </c>
      <c r="E1816" s="19" t="str">
        <f aca="false">MID(C1816,1,D1816-1)</f>
        <v>5003</v>
      </c>
      <c r="F1816" s="20" t="e">
        <f aca="false">NA()</f>
        <v>#N/A</v>
      </c>
      <c r="G1816" s="21" t="n">
        <v>12.41</v>
      </c>
      <c r="H1816" s="22" t="s">
        <v>13</v>
      </c>
      <c r="I1816" s="23" t="s">
        <v>4047</v>
      </c>
      <c r="J1816" s="16"/>
      <c r="K1816" s="16" t="n">
        <v>10</v>
      </c>
      <c r="L1816" s="24" t="n">
        <v>168</v>
      </c>
      <c r="M1816" s="25" t="n">
        <v>8428088007223</v>
      </c>
      <c r="N1816" s="26" t="s">
        <v>91</v>
      </c>
      <c r="O1816" s="26" t="s">
        <v>4039</v>
      </c>
    </row>
    <row r="1817" s="2" customFormat="true" ht="12.75" hidden="false" customHeight="false" outlineLevel="0" collapsed="false">
      <c r="A1817" s="16" t="s">
        <v>4036</v>
      </c>
      <c r="B1817" s="17" t="s">
        <v>4048</v>
      </c>
      <c r="C1817" s="18" t="str">
        <f aca="false">SUBSTITUTE(B1817,"#","")</f>
        <v>5003-I-N</v>
      </c>
      <c r="D1817" s="19" t="n">
        <f aca="false">FIND("-",C1817)</f>
        <v>5</v>
      </c>
      <c r="E1817" s="19" t="str">
        <f aca="false">MID(C1817,1,D1817-1)</f>
        <v>5003</v>
      </c>
      <c r="F1817" s="20" t="e">
        <f aca="false">NA()</f>
        <v>#N/A</v>
      </c>
      <c r="G1817" s="21" t="n">
        <v>12.41</v>
      </c>
      <c r="H1817" s="22" t="s">
        <v>13</v>
      </c>
      <c r="I1817" s="23" t="s">
        <v>4049</v>
      </c>
      <c r="J1817" s="16"/>
      <c r="K1817" s="16" t="n">
        <v>10</v>
      </c>
      <c r="L1817" s="24" t="n">
        <v>168</v>
      </c>
      <c r="M1817" s="25" t="n">
        <v>8428088043252</v>
      </c>
      <c r="N1817" s="26" t="s">
        <v>91</v>
      </c>
      <c r="O1817" s="26" t="s">
        <v>4039</v>
      </c>
    </row>
    <row r="1818" s="2" customFormat="true" ht="12.75" hidden="false" customHeight="false" outlineLevel="0" collapsed="false">
      <c r="A1818" s="16" t="s">
        <v>4036</v>
      </c>
      <c r="B1818" s="17" t="s">
        <v>4050</v>
      </c>
      <c r="C1818" s="18" t="str">
        <f aca="false">SUBSTITUTE(B1818,"#","")</f>
        <v>5003-I-3-B</v>
      </c>
      <c r="D1818" s="19" t="n">
        <f aca="false">FIND("-",C1818)</f>
        <v>5</v>
      </c>
      <c r="E1818" s="19" t="str">
        <f aca="false">MID(C1818,1,D1818-1)</f>
        <v>5003</v>
      </c>
      <c r="F1818" s="20" t="e">
        <f aca="false">EXTRAER_NÚMEROS(C1818)</f>
        <v>#VALUE!</v>
      </c>
      <c r="G1818" s="21" t="n">
        <v>15.5</v>
      </c>
      <c r="H1818" s="22" t="s">
        <v>13</v>
      </c>
      <c r="I1818" s="23" t="s">
        <v>4051</v>
      </c>
      <c r="J1818" s="16"/>
      <c r="K1818" s="16" t="n">
        <v>10</v>
      </c>
      <c r="L1818" s="24" t="n">
        <v>168</v>
      </c>
      <c r="M1818" s="25" t="n">
        <v>8428088043269</v>
      </c>
      <c r="N1818" s="26" t="s">
        <v>91</v>
      </c>
      <c r="O1818" s="26" t="s">
        <v>4039</v>
      </c>
    </row>
    <row r="1819" s="2" customFormat="true" ht="12.75" hidden="false" customHeight="false" outlineLevel="0" collapsed="false">
      <c r="A1819" s="16" t="s">
        <v>4036</v>
      </c>
      <c r="B1819" s="17" t="s">
        <v>4052</v>
      </c>
      <c r="C1819" s="18" t="str">
        <f aca="false">SUBSTITUTE(B1819,"#","")</f>
        <v>5003-I-5-B</v>
      </c>
      <c r="D1819" s="19" t="n">
        <f aca="false">FIND("-",C1819)</f>
        <v>5</v>
      </c>
      <c r="E1819" s="19" t="str">
        <f aca="false">MID(C1819,1,D1819-1)</f>
        <v>5003</v>
      </c>
      <c r="F1819" s="20" t="e">
        <f aca="false">EXTRAER_NÚMEROS(C1819)</f>
        <v>#VALUE!</v>
      </c>
      <c r="G1819" s="21" t="n">
        <v>19.98</v>
      </c>
      <c r="H1819" s="22" t="s">
        <v>13</v>
      </c>
      <c r="I1819" s="23" t="s">
        <v>4053</v>
      </c>
      <c r="J1819" s="16"/>
      <c r="K1819" s="16" t="n">
        <v>10</v>
      </c>
      <c r="L1819" s="24" t="n">
        <v>168</v>
      </c>
      <c r="M1819" s="25" t="n">
        <v>8428088043283</v>
      </c>
      <c r="N1819" s="26" t="s">
        <v>91</v>
      </c>
      <c r="O1819" s="26" t="s">
        <v>4039</v>
      </c>
    </row>
    <row r="1820" s="2" customFormat="true" ht="12.75" hidden="false" customHeight="false" outlineLevel="0" collapsed="false">
      <c r="A1820" s="16" t="s">
        <v>4054</v>
      </c>
      <c r="B1820" s="17" t="s">
        <v>4055</v>
      </c>
      <c r="C1820" s="18" t="str">
        <f aca="false">SUBSTITUTE(B1820,"#","")</f>
        <v>5003-USB</v>
      </c>
      <c r="D1820" s="19" t="n">
        <f aca="false">FIND("-",C1820)</f>
        <v>5</v>
      </c>
      <c r="E1820" s="19" t="str">
        <f aca="false">MID(C1820,1,D1820-1)</f>
        <v>5003</v>
      </c>
      <c r="F1820" s="20" t="e">
        <f aca="false">EXTRAER_NÚMEROS(C1820)</f>
        <v>#VALUE!</v>
      </c>
      <c r="G1820" s="21" t="n">
        <v>29.5</v>
      </c>
      <c r="H1820" s="22" t="s">
        <v>883</v>
      </c>
      <c r="I1820" s="23" t="s">
        <v>4056</v>
      </c>
      <c r="J1820" s="16"/>
      <c r="K1820" s="16" t="n">
        <v>1</v>
      </c>
      <c r="L1820" s="24" t="n">
        <v>172</v>
      </c>
      <c r="M1820" s="25" t="n">
        <v>8428088045157</v>
      </c>
      <c r="N1820" s="26" t="s">
        <v>91</v>
      </c>
      <c r="O1820" s="26" t="s">
        <v>4057</v>
      </c>
    </row>
    <row r="1821" s="2" customFormat="true" ht="12.75" hidden="false" customHeight="false" outlineLevel="0" collapsed="false">
      <c r="A1821" s="16" t="s">
        <v>4036</v>
      </c>
      <c r="B1821" s="17" t="s">
        <v>4058</v>
      </c>
      <c r="C1821" s="18" t="str">
        <f aca="false">SUBSTITUTE(B1821,"#","")</f>
        <v>5004-B</v>
      </c>
      <c r="D1821" s="19" t="n">
        <f aca="false">FIND("-",C1821)</f>
        <v>5</v>
      </c>
      <c r="E1821" s="19" t="str">
        <f aca="false">MID(C1821,1,D1821-1)</f>
        <v>5004</v>
      </c>
      <c r="F1821" s="20" t="e">
        <f aca="false">NA()</f>
        <v>#N/A</v>
      </c>
      <c r="G1821" s="21" t="n">
        <v>9.78</v>
      </c>
      <c r="H1821" s="22" t="s">
        <v>13</v>
      </c>
      <c r="I1821" s="23" t="s">
        <v>4059</v>
      </c>
      <c r="J1821" s="16"/>
      <c r="K1821" s="16" t="n">
        <v>10</v>
      </c>
      <c r="L1821" s="24" t="n">
        <v>168</v>
      </c>
      <c r="M1821" s="25" t="n">
        <v>8428088004864</v>
      </c>
      <c r="N1821" s="26" t="s">
        <v>91</v>
      </c>
      <c r="O1821" s="26" t="s">
        <v>4039</v>
      </c>
    </row>
    <row r="1822" s="2" customFormat="true" ht="12.75" hidden="false" customHeight="false" outlineLevel="0" collapsed="false">
      <c r="A1822" s="16" t="s">
        <v>4036</v>
      </c>
      <c r="B1822" s="17" t="s">
        <v>4060</v>
      </c>
      <c r="C1822" s="18" t="str">
        <f aca="false">SUBSTITUTE(B1822,"#","")</f>
        <v>5004-N</v>
      </c>
      <c r="D1822" s="19" t="n">
        <f aca="false">FIND("-",C1822)</f>
        <v>5</v>
      </c>
      <c r="E1822" s="19" t="str">
        <f aca="false">MID(C1822,1,D1822-1)</f>
        <v>5004</v>
      </c>
      <c r="F1822" s="20" t="e">
        <f aca="false">EXTRAER_NÚMEROS(C1822)</f>
        <v>#VALUE!</v>
      </c>
      <c r="G1822" s="21" t="n">
        <v>9.78</v>
      </c>
      <c r="H1822" s="22" t="s">
        <v>13</v>
      </c>
      <c r="I1822" s="23" t="s">
        <v>4061</v>
      </c>
      <c r="J1822" s="16"/>
      <c r="K1822" s="16" t="n">
        <v>10</v>
      </c>
      <c r="L1822" s="24" t="n">
        <v>168</v>
      </c>
      <c r="M1822" s="25" t="n">
        <v>8428088043306</v>
      </c>
      <c r="N1822" s="26" t="s">
        <v>91</v>
      </c>
      <c r="O1822" s="26" t="s">
        <v>4039</v>
      </c>
    </row>
    <row r="1823" s="2" customFormat="true" ht="12.75" hidden="false" customHeight="false" outlineLevel="0" collapsed="false">
      <c r="A1823" s="16" t="s">
        <v>4036</v>
      </c>
      <c r="B1823" s="17" t="s">
        <v>4062</v>
      </c>
      <c r="C1823" s="18" t="str">
        <f aca="false">SUBSTITUTE(B1823,"#","")</f>
        <v>5004-3-B</v>
      </c>
      <c r="D1823" s="19" t="n">
        <f aca="false">FIND("-",C1823)</f>
        <v>5</v>
      </c>
      <c r="E1823" s="19" t="str">
        <f aca="false">MID(C1823,1,D1823-1)</f>
        <v>5004</v>
      </c>
      <c r="F1823" s="20" t="e">
        <f aca="false">EXTRAER_NÚMEROS(C1823)</f>
        <v>#VALUE!</v>
      </c>
      <c r="G1823" s="21" t="n">
        <v>12.78</v>
      </c>
      <c r="H1823" s="22" t="s">
        <v>13</v>
      </c>
      <c r="I1823" s="23" t="s">
        <v>4063</v>
      </c>
      <c r="J1823" s="16"/>
      <c r="K1823" s="16" t="n">
        <v>10</v>
      </c>
      <c r="L1823" s="24" t="n">
        <v>168</v>
      </c>
      <c r="M1823" s="25" t="n">
        <v>8428088043313</v>
      </c>
      <c r="N1823" s="26" t="s">
        <v>91</v>
      </c>
      <c r="O1823" s="26" t="s">
        <v>4039</v>
      </c>
    </row>
    <row r="1824" s="2" customFormat="true" ht="12.75" hidden="false" customHeight="false" outlineLevel="0" collapsed="false">
      <c r="A1824" s="16" t="s">
        <v>4036</v>
      </c>
      <c r="B1824" s="17" t="s">
        <v>4064</v>
      </c>
      <c r="C1824" s="18" t="str">
        <f aca="false">SUBSTITUTE(B1824,"#","")</f>
        <v>5004-I-B</v>
      </c>
      <c r="D1824" s="19" t="n">
        <f aca="false">FIND("-",C1824)</f>
        <v>5</v>
      </c>
      <c r="E1824" s="19" t="str">
        <f aca="false">MID(C1824,1,D1824-1)</f>
        <v>5004</v>
      </c>
      <c r="F1824" s="20" t="e">
        <f aca="false">NA()</f>
        <v>#N/A</v>
      </c>
      <c r="G1824" s="21" t="n">
        <v>13.85</v>
      </c>
      <c r="H1824" s="22" t="s">
        <v>13</v>
      </c>
      <c r="I1824" s="23" t="s">
        <v>4065</v>
      </c>
      <c r="J1824" s="16"/>
      <c r="K1824" s="16" t="n">
        <v>10</v>
      </c>
      <c r="L1824" s="24" t="n">
        <v>168</v>
      </c>
      <c r="M1824" s="25" t="n">
        <v>8428088006073</v>
      </c>
      <c r="N1824" s="26" t="s">
        <v>91</v>
      </c>
      <c r="O1824" s="26" t="s">
        <v>4039</v>
      </c>
    </row>
    <row r="1825" s="2" customFormat="true" ht="12.75" hidden="false" customHeight="false" outlineLevel="0" collapsed="false">
      <c r="A1825" s="16" t="s">
        <v>4036</v>
      </c>
      <c r="B1825" s="17" t="s">
        <v>4066</v>
      </c>
      <c r="C1825" s="18" t="str">
        <f aca="false">SUBSTITUTE(B1825,"#","")</f>
        <v>5004-I-N</v>
      </c>
      <c r="D1825" s="19" t="n">
        <f aca="false">FIND("-",C1825)</f>
        <v>5</v>
      </c>
      <c r="E1825" s="19" t="str">
        <f aca="false">MID(C1825,1,D1825-1)</f>
        <v>5004</v>
      </c>
      <c r="F1825" s="20" t="e">
        <f aca="false">NA()</f>
        <v>#N/A</v>
      </c>
      <c r="G1825" s="21" t="n">
        <v>13.85</v>
      </c>
      <c r="H1825" s="22" t="s">
        <v>13</v>
      </c>
      <c r="I1825" s="23" t="s">
        <v>4067</v>
      </c>
      <c r="J1825" s="16"/>
      <c r="K1825" s="16" t="n">
        <v>10</v>
      </c>
      <c r="L1825" s="24" t="n">
        <v>168</v>
      </c>
      <c r="M1825" s="25" t="n">
        <v>8428088043351</v>
      </c>
      <c r="N1825" s="26" t="s">
        <v>91</v>
      </c>
      <c r="O1825" s="26" t="s">
        <v>4039</v>
      </c>
    </row>
    <row r="1826" s="2" customFormat="true" ht="12.75" hidden="false" customHeight="false" outlineLevel="0" collapsed="false">
      <c r="A1826" s="16" t="s">
        <v>4036</v>
      </c>
      <c r="B1826" s="17" t="s">
        <v>4068</v>
      </c>
      <c r="C1826" s="18" t="str">
        <f aca="false">SUBSTITUTE(B1826,"#","")</f>
        <v>5004-I-3-B</v>
      </c>
      <c r="D1826" s="19" t="n">
        <f aca="false">FIND("-",C1826)</f>
        <v>5</v>
      </c>
      <c r="E1826" s="19" t="str">
        <f aca="false">MID(C1826,1,D1826-1)</f>
        <v>5004</v>
      </c>
      <c r="F1826" s="20" t="e">
        <f aca="false">NA()</f>
        <v>#N/A</v>
      </c>
      <c r="G1826" s="21" t="n">
        <v>15.95</v>
      </c>
      <c r="H1826" s="22" t="s">
        <v>13</v>
      </c>
      <c r="I1826" s="23" t="s">
        <v>4069</v>
      </c>
      <c r="J1826" s="16"/>
      <c r="K1826" s="16" t="n">
        <v>10</v>
      </c>
      <c r="L1826" s="24" t="n">
        <v>168</v>
      </c>
      <c r="M1826" s="25" t="n">
        <v>8428088043368</v>
      </c>
      <c r="N1826" s="26" t="s">
        <v>91</v>
      </c>
      <c r="O1826" s="26" t="s">
        <v>4039</v>
      </c>
    </row>
    <row r="1827" s="2" customFormat="true" ht="12.75" hidden="false" customHeight="false" outlineLevel="0" collapsed="false">
      <c r="A1827" s="16" t="s">
        <v>4036</v>
      </c>
      <c r="B1827" s="17" t="s">
        <v>4070</v>
      </c>
      <c r="C1827" s="18" t="str">
        <f aca="false">SUBSTITUTE(B1827,"#","")</f>
        <v>5004-I-5-B</v>
      </c>
      <c r="D1827" s="19" t="n">
        <f aca="false">FIND("-",C1827)</f>
        <v>5</v>
      </c>
      <c r="E1827" s="19" t="str">
        <f aca="false">MID(C1827,1,D1827-1)</f>
        <v>5004</v>
      </c>
      <c r="F1827" s="20" t="e">
        <f aca="false">NA()</f>
        <v>#N/A</v>
      </c>
      <c r="G1827" s="21" t="n">
        <v>23</v>
      </c>
      <c r="H1827" s="22" t="s">
        <v>13</v>
      </c>
      <c r="I1827" s="23" t="s">
        <v>4071</v>
      </c>
      <c r="J1827" s="16"/>
      <c r="K1827" s="16" t="n">
        <v>10</v>
      </c>
      <c r="L1827" s="24" t="n">
        <v>168</v>
      </c>
      <c r="M1827" s="25" t="n">
        <v>8428088043382</v>
      </c>
      <c r="N1827" s="26" t="s">
        <v>91</v>
      </c>
      <c r="O1827" s="26" t="s">
        <v>4039</v>
      </c>
    </row>
    <row r="1828" s="2" customFormat="true" ht="12.75" hidden="false" customHeight="false" outlineLevel="0" collapsed="false">
      <c r="A1828" s="16" t="s">
        <v>4036</v>
      </c>
      <c r="B1828" s="17" t="s">
        <v>4072</v>
      </c>
      <c r="C1828" s="18" t="str">
        <f aca="false">SUBSTITUTE(B1828,"#","")</f>
        <v>5005-B</v>
      </c>
      <c r="D1828" s="19" t="n">
        <f aca="false">FIND("-",C1828)</f>
        <v>5</v>
      </c>
      <c r="E1828" s="19" t="str">
        <f aca="false">MID(C1828,1,D1828-1)</f>
        <v>5005</v>
      </c>
      <c r="F1828" s="20" t="e">
        <f aca="false">NA()</f>
        <v>#N/A</v>
      </c>
      <c r="G1828" s="21" t="n">
        <v>11.81</v>
      </c>
      <c r="H1828" s="22" t="s">
        <v>13</v>
      </c>
      <c r="I1828" s="23" t="s">
        <v>4073</v>
      </c>
      <c r="J1828" s="16"/>
      <c r="K1828" s="16" t="n">
        <v>10</v>
      </c>
      <c r="L1828" s="24" t="n">
        <v>168</v>
      </c>
      <c r="M1828" s="25" t="n">
        <v>8428088004536</v>
      </c>
      <c r="N1828" s="26" t="s">
        <v>91</v>
      </c>
      <c r="O1828" s="26" t="s">
        <v>4039</v>
      </c>
    </row>
    <row r="1829" s="2" customFormat="true" ht="12.75" hidden="false" customHeight="false" outlineLevel="0" collapsed="false">
      <c r="A1829" s="16" t="s">
        <v>4036</v>
      </c>
      <c r="B1829" s="17" t="s">
        <v>4074</v>
      </c>
      <c r="C1829" s="18" t="str">
        <f aca="false">SUBSTITUTE(B1829,"#","")</f>
        <v>5005-N</v>
      </c>
      <c r="D1829" s="19" t="n">
        <f aca="false">FIND("-",C1829)</f>
        <v>5</v>
      </c>
      <c r="E1829" s="19" t="str">
        <f aca="false">MID(C1829,1,D1829-1)</f>
        <v>5005</v>
      </c>
      <c r="F1829" s="20" t="e">
        <f aca="false">EXTRAER_NÚMEROS(C1829)</f>
        <v>#VALUE!</v>
      </c>
      <c r="G1829" s="21" t="n">
        <v>11.81</v>
      </c>
      <c r="H1829" s="22" t="s">
        <v>13</v>
      </c>
      <c r="I1829" s="23" t="s">
        <v>4075</v>
      </c>
      <c r="J1829" s="16"/>
      <c r="K1829" s="16" t="n">
        <v>10</v>
      </c>
      <c r="L1829" s="24" t="n">
        <v>168</v>
      </c>
      <c r="M1829" s="25" t="n">
        <v>8428088043405</v>
      </c>
      <c r="N1829" s="26" t="s">
        <v>91</v>
      </c>
      <c r="O1829" s="26" t="s">
        <v>4039</v>
      </c>
    </row>
    <row r="1830" s="2" customFormat="true" ht="12.75" hidden="false" customHeight="false" outlineLevel="0" collapsed="false">
      <c r="A1830" s="16" t="s">
        <v>4036</v>
      </c>
      <c r="B1830" s="17" t="s">
        <v>4076</v>
      </c>
      <c r="C1830" s="18" t="str">
        <f aca="false">SUBSTITUTE(B1830,"#","")</f>
        <v>5005-3-B</v>
      </c>
      <c r="D1830" s="19" t="n">
        <f aca="false">FIND("-",C1830)</f>
        <v>5</v>
      </c>
      <c r="E1830" s="19" t="str">
        <f aca="false">MID(C1830,1,D1830-1)</f>
        <v>5005</v>
      </c>
      <c r="F1830" s="20" t="e">
        <f aca="false">EXTRAER_NÚMEROS(C1830)</f>
        <v>#VALUE!</v>
      </c>
      <c r="G1830" s="21" t="n">
        <v>14.21</v>
      </c>
      <c r="H1830" s="22" t="s">
        <v>13</v>
      </c>
      <c r="I1830" s="23" t="s">
        <v>4077</v>
      </c>
      <c r="J1830" s="16"/>
      <c r="K1830" s="16" t="n">
        <v>10</v>
      </c>
      <c r="L1830" s="24" t="n">
        <v>168</v>
      </c>
      <c r="M1830" s="25" t="n">
        <v>8428088043412</v>
      </c>
      <c r="N1830" s="26" t="s">
        <v>91</v>
      </c>
      <c r="O1830" s="26" t="s">
        <v>4039</v>
      </c>
    </row>
    <row r="1831" s="2" customFormat="true" ht="12.75" hidden="false" customHeight="false" outlineLevel="0" collapsed="false">
      <c r="A1831" s="16" t="s">
        <v>4036</v>
      </c>
      <c r="B1831" s="17" t="s">
        <v>4078</v>
      </c>
      <c r="C1831" s="18" t="str">
        <f aca="false">SUBSTITUTE(B1831,"#","")</f>
        <v>5005-I-B</v>
      </c>
      <c r="D1831" s="19" t="n">
        <f aca="false">FIND("-",C1831)</f>
        <v>5</v>
      </c>
      <c r="E1831" s="19" t="str">
        <f aca="false">MID(C1831,1,D1831-1)</f>
        <v>5005</v>
      </c>
      <c r="F1831" s="20" t="e">
        <f aca="false">NA()</f>
        <v>#N/A</v>
      </c>
      <c r="G1831" s="21" t="n">
        <v>14.99</v>
      </c>
      <c r="H1831" s="22" t="s">
        <v>13</v>
      </c>
      <c r="I1831" s="23" t="s">
        <v>4079</v>
      </c>
      <c r="J1831" s="16"/>
      <c r="K1831" s="16" t="n">
        <v>10</v>
      </c>
      <c r="L1831" s="24" t="n">
        <v>168</v>
      </c>
      <c r="M1831" s="25" t="n">
        <v>8428088004727</v>
      </c>
      <c r="N1831" s="26" t="s">
        <v>91</v>
      </c>
      <c r="O1831" s="26" t="s">
        <v>4039</v>
      </c>
    </row>
    <row r="1832" s="2" customFormat="true" ht="12.75" hidden="false" customHeight="false" outlineLevel="0" collapsed="false">
      <c r="A1832" s="16" t="s">
        <v>4036</v>
      </c>
      <c r="B1832" s="17" t="s">
        <v>4080</v>
      </c>
      <c r="C1832" s="18" t="str">
        <f aca="false">SUBSTITUTE(B1832,"#","")</f>
        <v>5005-I-N</v>
      </c>
      <c r="D1832" s="19" t="n">
        <f aca="false">FIND("-",C1832)</f>
        <v>5</v>
      </c>
      <c r="E1832" s="19" t="str">
        <f aca="false">MID(C1832,1,D1832-1)</f>
        <v>5005</v>
      </c>
      <c r="F1832" s="20" t="e">
        <f aca="false">NA()</f>
        <v>#N/A</v>
      </c>
      <c r="G1832" s="21" t="n">
        <v>14.99</v>
      </c>
      <c r="H1832" s="22" t="s">
        <v>13</v>
      </c>
      <c r="I1832" s="23" t="s">
        <v>4081</v>
      </c>
      <c r="J1832" s="16"/>
      <c r="K1832" s="16" t="n">
        <v>10</v>
      </c>
      <c r="L1832" s="24" t="n">
        <v>168</v>
      </c>
      <c r="M1832" s="25" t="n">
        <v>8428088043450</v>
      </c>
      <c r="N1832" s="26" t="s">
        <v>91</v>
      </c>
      <c r="O1832" s="26" t="s">
        <v>4039</v>
      </c>
    </row>
    <row r="1833" s="2" customFormat="true" ht="12.75" hidden="false" customHeight="false" outlineLevel="0" collapsed="false">
      <c r="A1833" s="16" t="s">
        <v>4036</v>
      </c>
      <c r="B1833" s="17" t="s">
        <v>4082</v>
      </c>
      <c r="C1833" s="18" t="str">
        <f aca="false">SUBSTITUTE(B1833,"#","")</f>
        <v>5005-I-3-B</v>
      </c>
      <c r="D1833" s="19" t="n">
        <f aca="false">FIND("-",C1833)</f>
        <v>5</v>
      </c>
      <c r="E1833" s="19" t="str">
        <f aca="false">MID(C1833,1,D1833-1)</f>
        <v>5005</v>
      </c>
      <c r="F1833" s="20" t="e">
        <f aca="false">NA()</f>
        <v>#N/A</v>
      </c>
      <c r="G1833" s="21" t="n">
        <v>18.99</v>
      </c>
      <c r="H1833" s="22" t="s">
        <v>13</v>
      </c>
      <c r="I1833" s="23" t="s">
        <v>4083</v>
      </c>
      <c r="J1833" s="16"/>
      <c r="K1833" s="16" t="n">
        <v>10</v>
      </c>
      <c r="L1833" s="24" t="n">
        <v>168</v>
      </c>
      <c r="M1833" s="25" t="n">
        <v>8428088043467</v>
      </c>
      <c r="N1833" s="26" t="s">
        <v>91</v>
      </c>
      <c r="O1833" s="26" t="s">
        <v>4039</v>
      </c>
    </row>
    <row r="1834" s="2" customFormat="true" ht="12.75" hidden="false" customHeight="false" outlineLevel="0" collapsed="false">
      <c r="A1834" s="16" t="s">
        <v>4036</v>
      </c>
      <c r="B1834" s="17" t="s">
        <v>4084</v>
      </c>
      <c r="C1834" s="18" t="str">
        <f aca="false">SUBSTITUTE(B1834,"#","")</f>
        <v>5005-I-5-B</v>
      </c>
      <c r="D1834" s="19" t="n">
        <f aca="false">FIND("-",C1834)</f>
        <v>5</v>
      </c>
      <c r="E1834" s="19" t="str">
        <f aca="false">MID(C1834,1,D1834-1)</f>
        <v>5005</v>
      </c>
      <c r="F1834" s="20" t="e">
        <f aca="false">NA()</f>
        <v>#N/A</v>
      </c>
      <c r="G1834" s="21" t="n">
        <v>24.41</v>
      </c>
      <c r="H1834" s="22" t="s">
        <v>13</v>
      </c>
      <c r="I1834" s="23" t="s">
        <v>4085</v>
      </c>
      <c r="J1834" s="16"/>
      <c r="K1834" s="16" t="n">
        <v>10</v>
      </c>
      <c r="L1834" s="24" t="n">
        <v>168</v>
      </c>
      <c r="M1834" s="25" t="n">
        <v>8428088043481</v>
      </c>
      <c r="N1834" s="26" t="s">
        <v>91</v>
      </c>
      <c r="O1834" s="26" t="s">
        <v>4039</v>
      </c>
    </row>
    <row r="1835" s="2" customFormat="true" ht="12.75" hidden="false" customHeight="false" outlineLevel="0" collapsed="false">
      <c r="A1835" s="16" t="s">
        <v>4036</v>
      </c>
      <c r="B1835" s="17" t="s">
        <v>4086</v>
      </c>
      <c r="C1835" s="18" t="str">
        <f aca="false">SUBSTITUTE(B1835,"#","")</f>
        <v>5006-B</v>
      </c>
      <c r="D1835" s="19" t="n">
        <f aca="false">FIND("-",C1835)</f>
        <v>5</v>
      </c>
      <c r="E1835" s="19" t="str">
        <f aca="false">MID(C1835,1,D1835-1)</f>
        <v>5006</v>
      </c>
      <c r="F1835" s="20" t="e">
        <f aca="false">NA()</f>
        <v>#N/A</v>
      </c>
      <c r="G1835" s="21" t="n">
        <v>12.96</v>
      </c>
      <c r="H1835" s="22" t="s">
        <v>13</v>
      </c>
      <c r="I1835" s="23" t="s">
        <v>4087</v>
      </c>
      <c r="J1835" s="16"/>
      <c r="K1835" s="16" t="n">
        <v>10</v>
      </c>
      <c r="L1835" s="24" t="n">
        <v>168</v>
      </c>
      <c r="M1835" s="25" t="n">
        <v>8428088004154</v>
      </c>
      <c r="N1835" s="26" t="s">
        <v>91</v>
      </c>
      <c r="O1835" s="26" t="s">
        <v>4039</v>
      </c>
    </row>
    <row r="1836" s="2" customFormat="true" ht="12.75" hidden="false" customHeight="false" outlineLevel="0" collapsed="false">
      <c r="A1836" s="16" t="s">
        <v>4036</v>
      </c>
      <c r="B1836" s="17" t="s">
        <v>4088</v>
      </c>
      <c r="C1836" s="18" t="str">
        <f aca="false">SUBSTITUTE(B1836,"#","")</f>
        <v>5006-N</v>
      </c>
      <c r="D1836" s="19" t="n">
        <f aca="false">FIND("-",C1836)</f>
        <v>5</v>
      </c>
      <c r="E1836" s="19" t="str">
        <f aca="false">MID(C1836,1,D1836-1)</f>
        <v>5006</v>
      </c>
      <c r="F1836" s="20" t="e">
        <f aca="false">EXTRAER_NÚMEROS(C1836)</f>
        <v>#VALUE!</v>
      </c>
      <c r="G1836" s="21" t="n">
        <v>12.96</v>
      </c>
      <c r="H1836" s="22" t="s">
        <v>13</v>
      </c>
      <c r="I1836" s="23" t="s">
        <v>4089</v>
      </c>
      <c r="J1836" s="16"/>
      <c r="K1836" s="16" t="n">
        <v>10</v>
      </c>
      <c r="L1836" s="24" t="n">
        <v>168</v>
      </c>
      <c r="M1836" s="25" t="n">
        <v>8428088043504</v>
      </c>
      <c r="N1836" s="26" t="s">
        <v>91</v>
      </c>
      <c r="O1836" s="26" t="s">
        <v>4039</v>
      </c>
    </row>
    <row r="1837" s="2" customFormat="true" ht="12.75" hidden="false" customHeight="false" outlineLevel="0" collapsed="false">
      <c r="A1837" s="16" t="s">
        <v>4036</v>
      </c>
      <c r="B1837" s="17" t="s">
        <v>4090</v>
      </c>
      <c r="C1837" s="18" t="str">
        <f aca="false">SUBSTITUTE(B1837,"#","")</f>
        <v>5006-3-B</v>
      </c>
      <c r="D1837" s="19" t="n">
        <f aca="false">FIND("-",C1837)</f>
        <v>5</v>
      </c>
      <c r="E1837" s="19" t="str">
        <f aca="false">MID(C1837,1,D1837-1)</f>
        <v>5006</v>
      </c>
      <c r="F1837" s="20" t="e">
        <f aca="false">EXTRAER_NÚMEROS(C1837)</f>
        <v>#VALUE!</v>
      </c>
      <c r="G1837" s="21" t="n">
        <v>15.96</v>
      </c>
      <c r="H1837" s="22" t="s">
        <v>13</v>
      </c>
      <c r="I1837" s="23" t="s">
        <v>4091</v>
      </c>
      <c r="J1837" s="16"/>
      <c r="K1837" s="16" t="n">
        <v>10</v>
      </c>
      <c r="L1837" s="24" t="n">
        <v>168</v>
      </c>
      <c r="M1837" s="25" t="n">
        <v>8428088043511</v>
      </c>
      <c r="N1837" s="26" t="s">
        <v>91</v>
      </c>
      <c r="O1837" s="26" t="s">
        <v>4039</v>
      </c>
    </row>
    <row r="1838" s="2" customFormat="true" ht="12.75" hidden="false" customHeight="false" outlineLevel="0" collapsed="false">
      <c r="A1838" s="16" t="s">
        <v>4036</v>
      </c>
      <c r="B1838" s="17" t="s">
        <v>4092</v>
      </c>
      <c r="C1838" s="18" t="str">
        <f aca="false">SUBSTITUTE(B1838,"#","")</f>
        <v>5006-I-B</v>
      </c>
      <c r="D1838" s="19" t="n">
        <f aca="false">FIND("-",C1838)</f>
        <v>5</v>
      </c>
      <c r="E1838" s="19" t="str">
        <f aca="false">MID(C1838,1,D1838-1)</f>
        <v>5006</v>
      </c>
      <c r="F1838" s="20" t="e">
        <f aca="false">NA()</f>
        <v>#N/A</v>
      </c>
      <c r="G1838" s="21" t="n">
        <v>16.16</v>
      </c>
      <c r="H1838" s="22" t="s">
        <v>13</v>
      </c>
      <c r="I1838" s="32" t="s">
        <v>4093</v>
      </c>
      <c r="J1838" s="16"/>
      <c r="K1838" s="16" t="n">
        <v>10</v>
      </c>
      <c r="L1838" s="24" t="n">
        <v>169</v>
      </c>
      <c r="M1838" s="25" t="n">
        <v>8428088004437</v>
      </c>
      <c r="N1838" s="26" t="s">
        <v>91</v>
      </c>
      <c r="O1838" s="26" t="s">
        <v>4039</v>
      </c>
    </row>
    <row r="1839" s="2" customFormat="true" ht="12.75" hidden="false" customHeight="false" outlineLevel="0" collapsed="false">
      <c r="A1839" s="16" t="s">
        <v>4036</v>
      </c>
      <c r="B1839" s="17" t="s">
        <v>4094</v>
      </c>
      <c r="C1839" s="18" t="str">
        <f aca="false">SUBSTITUTE(B1839,"#","")</f>
        <v>5006-I-N</v>
      </c>
      <c r="D1839" s="19" t="n">
        <f aca="false">FIND("-",C1839)</f>
        <v>5</v>
      </c>
      <c r="E1839" s="19" t="str">
        <f aca="false">MID(C1839,1,D1839-1)</f>
        <v>5006</v>
      </c>
      <c r="F1839" s="20" t="e">
        <f aca="false">NA()</f>
        <v>#N/A</v>
      </c>
      <c r="G1839" s="21" t="n">
        <v>16.16</v>
      </c>
      <c r="H1839" s="22" t="s">
        <v>13</v>
      </c>
      <c r="I1839" s="32" t="s">
        <v>4095</v>
      </c>
      <c r="J1839" s="16"/>
      <c r="K1839" s="16" t="n">
        <v>10</v>
      </c>
      <c r="L1839" s="24" t="n">
        <v>169</v>
      </c>
      <c r="M1839" s="25" t="n">
        <v>8428088043559</v>
      </c>
      <c r="N1839" s="26" t="s">
        <v>91</v>
      </c>
      <c r="O1839" s="26" t="s">
        <v>4039</v>
      </c>
    </row>
    <row r="1840" s="2" customFormat="true" ht="12.75" hidden="false" customHeight="false" outlineLevel="0" collapsed="false">
      <c r="A1840" s="16" t="s">
        <v>4036</v>
      </c>
      <c r="B1840" s="17" t="s">
        <v>4096</v>
      </c>
      <c r="C1840" s="18" t="str">
        <f aca="false">SUBSTITUTE(B1840,"#","")</f>
        <v>5006-I-3-B</v>
      </c>
      <c r="D1840" s="19" t="n">
        <f aca="false">FIND("-",C1840)</f>
        <v>5</v>
      </c>
      <c r="E1840" s="19" t="str">
        <f aca="false">MID(C1840,1,D1840-1)</f>
        <v>5006</v>
      </c>
      <c r="F1840" s="20" t="e">
        <f aca="false">EXTRAER_NÚMEROS(C1840)</f>
        <v>#VALUE!</v>
      </c>
      <c r="G1840" s="21" t="n">
        <v>19.16</v>
      </c>
      <c r="H1840" s="22" t="s">
        <v>13</v>
      </c>
      <c r="I1840" s="32" t="s">
        <v>4097</v>
      </c>
      <c r="J1840" s="16"/>
      <c r="K1840" s="16" t="n">
        <v>10</v>
      </c>
      <c r="L1840" s="24" t="n">
        <v>169</v>
      </c>
      <c r="M1840" s="25" t="n">
        <v>8428088043566</v>
      </c>
      <c r="N1840" s="26" t="s">
        <v>91</v>
      </c>
      <c r="O1840" s="26" t="s">
        <v>4039</v>
      </c>
    </row>
    <row r="1841" s="2" customFormat="true" ht="12.75" hidden="false" customHeight="false" outlineLevel="0" collapsed="false">
      <c r="A1841" s="16" t="s">
        <v>4036</v>
      </c>
      <c r="B1841" s="17" t="s">
        <v>4098</v>
      </c>
      <c r="C1841" s="18" t="str">
        <f aca="false">SUBSTITUTE(B1841,"#","")</f>
        <v>5006-I-5-B</v>
      </c>
      <c r="D1841" s="19" t="n">
        <f aca="false">FIND("-",C1841)</f>
        <v>5</v>
      </c>
      <c r="E1841" s="19" t="str">
        <f aca="false">MID(C1841,1,D1841-1)</f>
        <v>5006</v>
      </c>
      <c r="F1841" s="20" t="e">
        <f aca="false">EXTRAER_NÚMEROS(C1841)</f>
        <v>#VALUE!</v>
      </c>
      <c r="G1841" s="21" t="n">
        <v>22.16</v>
      </c>
      <c r="H1841" s="22" t="s">
        <v>13</v>
      </c>
      <c r="I1841" s="32" t="s">
        <v>4099</v>
      </c>
      <c r="J1841" s="16"/>
      <c r="K1841" s="16" t="n">
        <v>10</v>
      </c>
      <c r="L1841" s="24" t="n">
        <v>169</v>
      </c>
      <c r="M1841" s="25" t="n">
        <v>8428088043580</v>
      </c>
      <c r="N1841" s="26" t="s">
        <v>91</v>
      </c>
      <c r="O1841" s="26" t="s">
        <v>4039</v>
      </c>
    </row>
    <row r="1842" s="2" customFormat="true" ht="12.75" hidden="false" customHeight="false" outlineLevel="0" collapsed="false">
      <c r="A1842" s="16" t="s">
        <v>4054</v>
      </c>
      <c r="B1842" s="17" t="s">
        <v>4100</v>
      </c>
      <c r="C1842" s="18" t="str">
        <f aca="false">SUBSTITUTE(B1842,"#","")</f>
        <v>5006-USB</v>
      </c>
      <c r="D1842" s="19" t="n">
        <f aca="false">FIND("-",C1842)</f>
        <v>5</v>
      </c>
      <c r="E1842" s="19" t="str">
        <f aca="false">MID(C1842,1,D1842-1)</f>
        <v>5006</v>
      </c>
      <c r="F1842" s="20" t="e">
        <f aca="false">NA()</f>
        <v>#N/A</v>
      </c>
      <c r="G1842" s="21" t="n">
        <v>34.2</v>
      </c>
      <c r="H1842" s="22" t="s">
        <v>883</v>
      </c>
      <c r="I1842" s="23" t="s">
        <v>4101</v>
      </c>
      <c r="J1842" s="16"/>
      <c r="K1842" s="16" t="n">
        <v>1</v>
      </c>
      <c r="L1842" s="24" t="n">
        <v>172</v>
      </c>
      <c r="M1842" s="25" t="n">
        <v>8428088045164</v>
      </c>
      <c r="N1842" s="26" t="s">
        <v>91</v>
      </c>
      <c r="O1842" s="26" t="s">
        <v>4057</v>
      </c>
    </row>
    <row r="1843" s="2" customFormat="true" ht="12.75" hidden="false" customHeight="false" outlineLevel="0" collapsed="false">
      <c r="A1843" s="16" t="s">
        <v>4036</v>
      </c>
      <c r="B1843" s="17" t="s">
        <v>4102</v>
      </c>
      <c r="C1843" s="18" t="str">
        <f aca="false">SUBSTITUTE(B1843,"#","")</f>
        <v>5014</v>
      </c>
      <c r="D1843" s="19" t="n">
        <f aca="false">LEN(C1843)+1</f>
        <v>5</v>
      </c>
      <c r="E1843" s="19" t="str">
        <f aca="false">MID(C1843,1,D1843-1)</f>
        <v>5014</v>
      </c>
      <c r="F1843" s="20" t="e">
        <f aca="false">NA()</f>
        <v>#N/A</v>
      </c>
      <c r="G1843" s="21" t="n">
        <v>14.1</v>
      </c>
      <c r="H1843" s="22" t="s">
        <v>13</v>
      </c>
      <c r="I1843" s="23" t="s">
        <v>4103</v>
      </c>
      <c r="J1843" s="16" t="n">
        <v>50</v>
      </c>
      <c r="K1843" s="16" t="n">
        <v>10</v>
      </c>
      <c r="L1843" s="24" t="n">
        <v>169</v>
      </c>
      <c r="M1843" s="25" t="n">
        <v>8428088033291</v>
      </c>
      <c r="N1843" s="26" t="s">
        <v>91</v>
      </c>
      <c r="O1843" s="26" t="s">
        <v>4039</v>
      </c>
    </row>
    <row r="1844" s="2" customFormat="true" ht="12.75" hidden="false" customHeight="false" outlineLevel="0" collapsed="false">
      <c r="A1844" s="16" t="s">
        <v>4036</v>
      </c>
      <c r="B1844" s="17" t="s">
        <v>4104</v>
      </c>
      <c r="C1844" s="18" t="str">
        <f aca="false">SUBSTITUTE(B1844,"#","")</f>
        <v>5016</v>
      </c>
      <c r="D1844" s="19" t="n">
        <f aca="false">LEN(C1844)+1</f>
        <v>5</v>
      </c>
      <c r="E1844" s="19" t="str">
        <f aca="false">MID(C1844,1,D1844-1)</f>
        <v>5016</v>
      </c>
      <c r="F1844" s="20" t="e">
        <f aca="false">NA()</f>
        <v>#N/A</v>
      </c>
      <c r="G1844" s="21" t="n">
        <v>19.98</v>
      </c>
      <c r="H1844" s="22" t="s">
        <v>13</v>
      </c>
      <c r="I1844" s="23" t="s">
        <v>4105</v>
      </c>
      <c r="J1844" s="16" t="n">
        <v>50</v>
      </c>
      <c r="K1844" s="16" t="n">
        <v>10</v>
      </c>
      <c r="L1844" s="24" t="n">
        <v>169</v>
      </c>
      <c r="M1844" s="25" t="n">
        <v>8428088033307</v>
      </c>
      <c r="N1844" s="26" t="s">
        <v>91</v>
      </c>
      <c r="O1844" s="26" t="s">
        <v>4039</v>
      </c>
    </row>
    <row r="1845" s="2" customFormat="true" ht="15" hidden="false" customHeight="false" outlineLevel="0" collapsed="false">
      <c r="A1845" s="16" t="s">
        <v>4106</v>
      </c>
      <c r="B1845" s="17" t="s">
        <v>4107</v>
      </c>
      <c r="C1845" s="18" t="str">
        <f aca="false">SUBSTITUTE(B1845,"#","")</f>
        <v>5020</v>
      </c>
      <c r="D1845" s="19" t="n">
        <f aca="false">LEN(C1845)+1</f>
        <v>5</v>
      </c>
      <c r="E1845" s="19" t="str">
        <f aca="false">MID(C1845,1,D1845-1)</f>
        <v>5020</v>
      </c>
      <c r="F1845" s="20" t="e">
        <f aca="false">NA()</f>
        <v>#N/A</v>
      </c>
      <c r="G1845" s="21" t="n">
        <v>14.95</v>
      </c>
      <c r="H1845" s="21"/>
      <c r="I1845" s="37" t="s">
        <v>4108</v>
      </c>
      <c r="J1845" s="16" t="n">
        <v>100</v>
      </c>
      <c r="K1845" s="16" t="n">
        <v>10</v>
      </c>
      <c r="L1845" s="24" t="n">
        <v>185</v>
      </c>
      <c r="M1845" s="25" t="n">
        <v>8428088007230</v>
      </c>
      <c r="N1845" s="26" t="s">
        <v>905</v>
      </c>
      <c r="O1845" s="26" t="s">
        <v>4109</v>
      </c>
    </row>
    <row r="1846" s="2" customFormat="true" ht="12.75" hidden="false" customHeight="false" outlineLevel="0" collapsed="false">
      <c r="A1846" s="16" t="s">
        <v>942</v>
      </c>
      <c r="B1846" s="17" t="s">
        <v>4110</v>
      </c>
      <c r="C1846" s="18" t="str">
        <f aca="false">SUBSTITUTE(B1846,"#","")</f>
        <v>5087</v>
      </c>
      <c r="D1846" s="19" t="n">
        <f aca="false">LEN(C1846)+1</f>
        <v>5</v>
      </c>
      <c r="E1846" s="19" t="str">
        <f aca="false">MID(C1846,1,D1846-1)</f>
        <v>5087</v>
      </c>
      <c r="F1846" s="20" t="e">
        <f aca="false">NA()</f>
        <v>#N/A</v>
      </c>
      <c r="G1846" s="21" t="n">
        <v>6.19</v>
      </c>
      <c r="H1846" s="21"/>
      <c r="I1846" s="23" t="s">
        <v>4111</v>
      </c>
      <c r="J1846" s="16" t="n">
        <v>100</v>
      </c>
      <c r="K1846" s="16" t="n">
        <v>10</v>
      </c>
      <c r="L1846" s="24" t="n">
        <v>186</v>
      </c>
      <c r="M1846" s="25" t="n">
        <v>8428088033314</v>
      </c>
      <c r="N1846" s="26" t="s">
        <v>905</v>
      </c>
      <c r="O1846" s="26" t="s">
        <v>945</v>
      </c>
    </row>
    <row r="1847" s="2" customFormat="true" ht="12.75" hidden="false" customHeight="false" outlineLevel="0" collapsed="false">
      <c r="A1847" s="16" t="s">
        <v>942</v>
      </c>
      <c r="B1847" s="17" t="s">
        <v>4112</v>
      </c>
      <c r="C1847" s="18" t="str">
        <f aca="false">SUBSTITUTE(B1847,"#","")</f>
        <v>5099</v>
      </c>
      <c r="D1847" s="19" t="n">
        <f aca="false">LEN(C1847)+1</f>
        <v>5</v>
      </c>
      <c r="E1847" s="19" t="str">
        <f aca="false">MID(C1847,1,D1847-1)</f>
        <v>5099</v>
      </c>
      <c r="F1847" s="20" t="e">
        <f aca="false">NA()</f>
        <v>#N/A</v>
      </c>
      <c r="G1847" s="21" t="n">
        <v>6.95</v>
      </c>
      <c r="H1847" s="21"/>
      <c r="I1847" s="23" t="s">
        <v>4113</v>
      </c>
      <c r="J1847" s="16" t="n">
        <v>100</v>
      </c>
      <c r="K1847" s="16" t="n">
        <v>10</v>
      </c>
      <c r="L1847" s="24" t="n">
        <v>186</v>
      </c>
      <c r="M1847" s="25" t="n">
        <v>8428088033321</v>
      </c>
      <c r="N1847" s="26" t="s">
        <v>905</v>
      </c>
      <c r="O1847" s="26" t="s">
        <v>945</v>
      </c>
    </row>
    <row r="1848" s="2" customFormat="true" ht="12.75" hidden="false" customHeight="false" outlineLevel="0" collapsed="false">
      <c r="A1848" s="16" t="s">
        <v>4114</v>
      </c>
      <c r="B1848" s="17" t="s">
        <v>4115</v>
      </c>
      <c r="C1848" s="18" t="str">
        <f aca="false">SUBSTITUTE(B1848,"#","")</f>
        <v>5104</v>
      </c>
      <c r="D1848" s="19" t="n">
        <f aca="false">LEN(C1848)+1</f>
        <v>5</v>
      </c>
      <c r="E1848" s="19" t="str">
        <f aca="false">MID(C1848,1,D1848-1)</f>
        <v>5104</v>
      </c>
      <c r="F1848" s="20" t="e">
        <f aca="false">NA()</f>
        <v>#N/A</v>
      </c>
      <c r="G1848" s="21" t="n">
        <v>22.36</v>
      </c>
      <c r="H1848" s="22" t="s">
        <v>883</v>
      </c>
      <c r="I1848" s="23" t="s">
        <v>4116</v>
      </c>
      <c r="J1848" s="16" t="n">
        <v>60</v>
      </c>
      <c r="K1848" s="16" t="n">
        <v>10</v>
      </c>
      <c r="L1848" s="24" t="n">
        <v>170</v>
      </c>
      <c r="M1848" s="25" t="n">
        <v>8428088033338</v>
      </c>
      <c r="N1848" s="26" t="s">
        <v>91</v>
      </c>
      <c r="O1848" s="26" t="s">
        <v>4117</v>
      </c>
    </row>
    <row r="1849" s="2" customFormat="true" ht="12.75" hidden="false" customHeight="false" outlineLevel="0" collapsed="false">
      <c r="A1849" s="16" t="s">
        <v>4114</v>
      </c>
      <c r="B1849" s="17" t="s">
        <v>4118</v>
      </c>
      <c r="C1849" s="18" t="str">
        <f aca="false">SUBSTITUTE(B1849,"#","")</f>
        <v>5105</v>
      </c>
      <c r="D1849" s="19" t="n">
        <f aca="false">LEN(C1849)+1</f>
        <v>5</v>
      </c>
      <c r="E1849" s="19" t="str">
        <f aca="false">MID(C1849,1,D1849-1)</f>
        <v>5105</v>
      </c>
      <c r="F1849" s="20" t="e">
        <f aca="false">NA()</f>
        <v>#N/A</v>
      </c>
      <c r="G1849" s="21" t="n">
        <v>26.9</v>
      </c>
      <c r="H1849" s="22" t="s">
        <v>883</v>
      </c>
      <c r="I1849" s="23" t="s">
        <v>4119</v>
      </c>
      <c r="J1849" s="16" t="n">
        <v>50</v>
      </c>
      <c r="K1849" s="16" t="n">
        <v>10</v>
      </c>
      <c r="L1849" s="24" t="n">
        <v>170</v>
      </c>
      <c r="M1849" s="25" t="n">
        <v>8428088033345</v>
      </c>
      <c r="N1849" s="26" t="s">
        <v>91</v>
      </c>
      <c r="O1849" s="26" t="s">
        <v>4117</v>
      </c>
    </row>
    <row r="1850" s="2" customFormat="true" ht="12.75" hidden="false" customHeight="false" outlineLevel="0" collapsed="false">
      <c r="A1850" s="16" t="s">
        <v>4114</v>
      </c>
      <c r="B1850" s="17" t="s">
        <v>4120</v>
      </c>
      <c r="C1850" s="18" t="str">
        <f aca="false">SUBSTITUTE(B1850,"#","")</f>
        <v>5105-I</v>
      </c>
      <c r="D1850" s="19" t="n">
        <f aca="false">FIND("-",C1850)</f>
        <v>5</v>
      </c>
      <c r="E1850" s="19" t="str">
        <f aca="false">MID(C1850,1,D1850-1)</f>
        <v>5105</v>
      </c>
      <c r="F1850" s="20" t="e">
        <f aca="false">NA()</f>
        <v>#N/A</v>
      </c>
      <c r="G1850" s="21" t="n">
        <v>33.6</v>
      </c>
      <c r="H1850" s="22" t="s">
        <v>883</v>
      </c>
      <c r="I1850" s="23" t="s">
        <v>4121</v>
      </c>
      <c r="J1850" s="16" t="n">
        <v>50</v>
      </c>
      <c r="K1850" s="16" t="n">
        <v>10</v>
      </c>
      <c r="L1850" s="24" t="n">
        <v>170</v>
      </c>
      <c r="M1850" s="25" t="n">
        <v>8428088033352</v>
      </c>
      <c r="N1850" s="26" t="s">
        <v>91</v>
      </c>
      <c r="O1850" s="26" t="s">
        <v>4117</v>
      </c>
    </row>
    <row r="1851" s="2" customFormat="true" ht="12.75" hidden="false" customHeight="false" outlineLevel="0" collapsed="false">
      <c r="A1851" s="16" t="s">
        <v>4122</v>
      </c>
      <c r="B1851" s="17" t="s">
        <v>4123</v>
      </c>
      <c r="C1851" s="18" t="str">
        <f aca="false">SUBSTITUTE(B1851,"#","")</f>
        <v>5115</v>
      </c>
      <c r="D1851" s="19" t="n">
        <f aca="false">LEN(C1851)+1</f>
        <v>5</v>
      </c>
      <c r="E1851" s="19" t="str">
        <f aca="false">MID(C1851,1,D1851-1)</f>
        <v>5115</v>
      </c>
      <c r="F1851" s="20" t="e">
        <f aca="false">NA()</f>
        <v>#N/A</v>
      </c>
      <c r="G1851" s="21" t="n">
        <v>15</v>
      </c>
      <c r="H1851" s="21"/>
      <c r="I1851" s="23" t="s">
        <v>4124</v>
      </c>
      <c r="J1851" s="16"/>
      <c r="K1851" s="16" t="n">
        <v>10</v>
      </c>
      <c r="L1851" s="24" t="n">
        <v>180</v>
      </c>
      <c r="M1851" s="25" t="n">
        <v>8428088037862</v>
      </c>
      <c r="N1851" s="26" t="s">
        <v>402</v>
      </c>
      <c r="O1851" s="26" t="s">
        <v>4125</v>
      </c>
    </row>
    <row r="1852" s="2" customFormat="true" ht="12.75" hidden="false" customHeight="false" outlineLevel="0" collapsed="false">
      <c r="A1852" s="16" t="s">
        <v>4122</v>
      </c>
      <c r="B1852" s="17" t="s">
        <v>4126</v>
      </c>
      <c r="C1852" s="18" t="str">
        <f aca="false">SUBSTITUTE(B1852,"#","")</f>
        <v>5116</v>
      </c>
      <c r="D1852" s="19" t="n">
        <f aca="false">LEN(C1852)+1</f>
        <v>5</v>
      </c>
      <c r="E1852" s="19" t="str">
        <f aca="false">MID(C1852,1,D1852-1)</f>
        <v>5116</v>
      </c>
      <c r="F1852" s="20" t="e">
        <f aca="false">NA()</f>
        <v>#N/A</v>
      </c>
      <c r="G1852" s="21" t="n">
        <v>15</v>
      </c>
      <c r="H1852" s="21"/>
      <c r="I1852" s="23" t="s">
        <v>4127</v>
      </c>
      <c r="J1852" s="16"/>
      <c r="K1852" s="16" t="n">
        <v>10</v>
      </c>
      <c r="L1852" s="24" t="n">
        <v>180</v>
      </c>
      <c r="M1852" s="25" t="n">
        <v>8428088037879</v>
      </c>
      <c r="N1852" s="26" t="s">
        <v>402</v>
      </c>
      <c r="O1852" s="26" t="s">
        <v>4125</v>
      </c>
    </row>
    <row r="1853" s="2" customFormat="true" ht="12.75" hidden="false" customHeight="false" outlineLevel="0" collapsed="false">
      <c r="A1853" s="16" t="s">
        <v>4122</v>
      </c>
      <c r="B1853" s="17" t="s">
        <v>4128</v>
      </c>
      <c r="C1853" s="18" t="str">
        <f aca="false">SUBSTITUTE(B1853,"#","")</f>
        <v>5117</v>
      </c>
      <c r="D1853" s="19" t="n">
        <f aca="false">LEN(C1853)+1</f>
        <v>5</v>
      </c>
      <c r="E1853" s="19" t="str">
        <f aca="false">MID(C1853,1,D1853-1)</f>
        <v>5117</v>
      </c>
      <c r="F1853" s="20" t="e">
        <f aca="false">NA()</f>
        <v>#N/A</v>
      </c>
      <c r="G1853" s="21" t="n">
        <v>17</v>
      </c>
      <c r="H1853" s="21"/>
      <c r="I1853" s="23" t="s">
        <v>4129</v>
      </c>
      <c r="J1853" s="16"/>
      <c r="K1853" s="16" t="n">
        <v>10</v>
      </c>
      <c r="L1853" s="24" t="n">
        <v>180</v>
      </c>
      <c r="M1853" s="25" t="n">
        <v>8428088037886</v>
      </c>
      <c r="N1853" s="26" t="s">
        <v>402</v>
      </c>
      <c r="O1853" s="26" t="s">
        <v>4125</v>
      </c>
    </row>
    <row r="1854" s="2" customFormat="true" ht="12.75" hidden="false" customHeight="false" outlineLevel="0" collapsed="false">
      <c r="A1854" s="16" t="s">
        <v>4122</v>
      </c>
      <c r="B1854" s="17" t="s">
        <v>4130</v>
      </c>
      <c r="C1854" s="18" t="str">
        <f aca="false">SUBSTITUTE(B1854,"#","")</f>
        <v>5118</v>
      </c>
      <c r="D1854" s="19" t="n">
        <f aca="false">LEN(C1854)+1</f>
        <v>5</v>
      </c>
      <c r="E1854" s="19" t="str">
        <f aca="false">MID(C1854,1,D1854-1)</f>
        <v>5118</v>
      </c>
      <c r="F1854" s="20" t="e">
        <f aca="false">NA()</f>
        <v>#N/A</v>
      </c>
      <c r="G1854" s="21" t="n">
        <v>17</v>
      </c>
      <c r="H1854" s="21"/>
      <c r="I1854" s="23" t="s">
        <v>4131</v>
      </c>
      <c r="J1854" s="16"/>
      <c r="K1854" s="16" t="n">
        <v>10</v>
      </c>
      <c r="L1854" s="24" t="n">
        <v>180</v>
      </c>
      <c r="M1854" s="25" t="n">
        <v>8428088037893</v>
      </c>
      <c r="N1854" s="26" t="s">
        <v>402</v>
      </c>
      <c r="O1854" s="26" t="s">
        <v>4125</v>
      </c>
    </row>
    <row r="1855" s="2" customFormat="true" ht="12.75" hidden="false" customHeight="false" outlineLevel="0" collapsed="false">
      <c r="A1855" s="16" t="s">
        <v>263</v>
      </c>
      <c r="B1855" s="17" t="s">
        <v>4132</v>
      </c>
      <c r="C1855" s="18" t="str">
        <f aca="false">SUBSTITUTE(B1855,"#","")</f>
        <v>5152</v>
      </c>
      <c r="D1855" s="19" t="n">
        <f aca="false">LEN(C1855)+1</f>
        <v>5</v>
      </c>
      <c r="E1855" s="19" t="str">
        <f aca="false">MID(C1855,1,D1855-1)</f>
        <v>5152</v>
      </c>
      <c r="F1855" s="20" t="e">
        <f aca="false">NA()</f>
        <v>#N/A</v>
      </c>
      <c r="G1855" s="21" t="n">
        <v>6.33</v>
      </c>
      <c r="H1855" s="22" t="s">
        <v>13</v>
      </c>
      <c r="I1855" s="23" t="s">
        <v>4133</v>
      </c>
      <c r="J1855" s="16"/>
      <c r="K1855" s="16" t="n">
        <v>100</v>
      </c>
      <c r="L1855" s="24" t="n">
        <v>193</v>
      </c>
      <c r="M1855" s="25" t="n">
        <v>8428088033369</v>
      </c>
      <c r="N1855" s="26" t="s">
        <v>267</v>
      </c>
      <c r="O1855" s="26" t="s">
        <v>268</v>
      </c>
    </row>
    <row r="1856" s="2" customFormat="true" ht="12.75" hidden="false" customHeight="false" outlineLevel="0" collapsed="false">
      <c r="A1856" s="16" t="s">
        <v>263</v>
      </c>
      <c r="B1856" s="17" t="s">
        <v>4134</v>
      </c>
      <c r="C1856" s="18" t="str">
        <f aca="false">SUBSTITUTE(B1856,"#","")</f>
        <v>5153</v>
      </c>
      <c r="D1856" s="19" t="n">
        <f aca="false">LEN(C1856)+1</f>
        <v>5</v>
      </c>
      <c r="E1856" s="19" t="str">
        <f aca="false">MID(C1856,1,D1856-1)</f>
        <v>5153</v>
      </c>
      <c r="F1856" s="20" t="e">
        <f aca="false">NA()</f>
        <v>#N/A</v>
      </c>
      <c r="G1856" s="21" t="n">
        <v>7.12</v>
      </c>
      <c r="H1856" s="22" t="s">
        <v>13</v>
      </c>
      <c r="I1856" s="23" t="s">
        <v>4135</v>
      </c>
      <c r="J1856" s="16"/>
      <c r="K1856" s="16" t="n">
        <v>90</v>
      </c>
      <c r="L1856" s="24" t="n">
        <v>193</v>
      </c>
      <c r="M1856" s="25" t="n">
        <v>8428088033376</v>
      </c>
      <c r="N1856" s="26" t="s">
        <v>267</v>
      </c>
      <c r="O1856" s="26" t="s">
        <v>268</v>
      </c>
    </row>
    <row r="1857" s="2" customFormat="true" ht="12.75" hidden="false" customHeight="false" outlineLevel="0" collapsed="false">
      <c r="A1857" s="16" t="s">
        <v>263</v>
      </c>
      <c r="B1857" s="17" t="s">
        <v>4136</v>
      </c>
      <c r="C1857" s="18" t="str">
        <f aca="false">SUBSTITUTE(B1857,"#","")</f>
        <v>5154</v>
      </c>
      <c r="D1857" s="19" t="n">
        <f aca="false">LEN(C1857)+1</f>
        <v>5</v>
      </c>
      <c r="E1857" s="19" t="str">
        <f aca="false">MID(C1857,1,D1857-1)</f>
        <v>5154</v>
      </c>
      <c r="F1857" s="20" t="e">
        <f aca="false">NA()</f>
        <v>#N/A</v>
      </c>
      <c r="G1857" s="21" t="n">
        <v>8.01</v>
      </c>
      <c r="H1857" s="22" t="s">
        <v>13</v>
      </c>
      <c r="I1857" s="23" t="s">
        <v>4137</v>
      </c>
      <c r="J1857" s="16"/>
      <c r="K1857" s="16" t="n">
        <v>80</v>
      </c>
      <c r="L1857" s="24" t="n">
        <v>193</v>
      </c>
      <c r="M1857" s="25" t="n">
        <v>8428088033383</v>
      </c>
      <c r="N1857" s="26" t="s">
        <v>267</v>
      </c>
      <c r="O1857" s="26" t="s">
        <v>268</v>
      </c>
    </row>
    <row r="1858" s="2" customFormat="true" ht="12.75" hidden="false" customHeight="false" outlineLevel="0" collapsed="false">
      <c r="A1858" s="16" t="s">
        <v>263</v>
      </c>
      <c r="B1858" s="17" t="s">
        <v>4138</v>
      </c>
      <c r="C1858" s="18" t="str">
        <f aca="false">SUBSTITUTE(B1858,"#","")</f>
        <v>5155</v>
      </c>
      <c r="D1858" s="19" t="n">
        <f aca="false">LEN(C1858)+1</f>
        <v>5</v>
      </c>
      <c r="E1858" s="19" t="str">
        <f aca="false">MID(C1858,1,D1858-1)</f>
        <v>5155</v>
      </c>
      <c r="F1858" s="20" t="e">
        <f aca="false">NA()</f>
        <v>#N/A</v>
      </c>
      <c r="G1858" s="21" t="n">
        <v>8.64</v>
      </c>
      <c r="H1858" s="22" t="s">
        <v>13</v>
      </c>
      <c r="I1858" s="23" t="s">
        <v>4139</v>
      </c>
      <c r="J1858" s="16"/>
      <c r="K1858" s="16" t="n">
        <v>70</v>
      </c>
      <c r="L1858" s="24" t="n">
        <v>193</v>
      </c>
      <c r="M1858" s="25" t="n">
        <v>8428088033390</v>
      </c>
      <c r="N1858" s="26" t="s">
        <v>267</v>
      </c>
      <c r="O1858" s="26" t="s">
        <v>268</v>
      </c>
    </row>
    <row r="1859" s="2" customFormat="true" ht="12.75" hidden="false" customHeight="false" outlineLevel="0" collapsed="false">
      <c r="A1859" s="16" t="s">
        <v>2291</v>
      </c>
      <c r="B1859" s="17" t="s">
        <v>4140</v>
      </c>
      <c r="C1859" s="18" t="str">
        <f aca="false">SUBSTITUTE(B1859,"#","")</f>
        <v>5200</v>
      </c>
      <c r="D1859" s="19" t="n">
        <f aca="false">LEN(C1859)+1</f>
        <v>5</v>
      </c>
      <c r="E1859" s="19" t="str">
        <f aca="false">MID(C1859,1,D1859-1)</f>
        <v>5200</v>
      </c>
      <c r="F1859" s="20" t="e">
        <f aca="false">NA()</f>
        <v>#N/A</v>
      </c>
      <c r="G1859" s="21" t="n">
        <v>43.89</v>
      </c>
      <c r="H1859" s="22" t="s">
        <v>13</v>
      </c>
      <c r="I1859" s="36" t="s">
        <v>4141</v>
      </c>
      <c r="J1859" s="16" t="n">
        <v>6</v>
      </c>
      <c r="K1859" s="16" t="n">
        <v>1</v>
      </c>
      <c r="L1859" s="24" t="n">
        <v>251</v>
      </c>
      <c r="M1859" s="25" t="n">
        <v>8428088027306</v>
      </c>
      <c r="N1859" s="26" t="s">
        <v>198</v>
      </c>
      <c r="O1859" s="26" t="s">
        <v>2294</v>
      </c>
    </row>
    <row r="1860" s="2" customFormat="true" ht="12.75" hidden="false" customHeight="false" outlineLevel="0" collapsed="false">
      <c r="A1860" s="16" t="s">
        <v>920</v>
      </c>
      <c r="B1860" s="17" t="s">
        <v>4142</v>
      </c>
      <c r="C1860" s="18" t="str">
        <f aca="false">SUBSTITUTE(B1860,"#","")</f>
        <v>5205-IS</v>
      </c>
      <c r="D1860" s="19" t="n">
        <f aca="false">FIND("-",C1860)</f>
        <v>5</v>
      </c>
      <c r="E1860" s="19" t="str">
        <f aca="false">MID(C1860,1,D1860-1)</f>
        <v>5205</v>
      </c>
      <c r="F1860" s="20" t="e">
        <f aca="false">NA()</f>
        <v>#N/A</v>
      </c>
      <c r="G1860" s="21" t="n">
        <v>29.95</v>
      </c>
      <c r="H1860" s="22" t="s">
        <v>13</v>
      </c>
      <c r="I1860" s="23" t="s">
        <v>4143</v>
      </c>
      <c r="J1860" s="16"/>
      <c r="K1860" s="33" t="n">
        <v>1</v>
      </c>
      <c r="L1860" s="24" t="n">
        <v>172</v>
      </c>
      <c r="M1860" s="25" t="n">
        <v>8428088043764</v>
      </c>
      <c r="N1860" s="26" t="s">
        <v>91</v>
      </c>
      <c r="O1860" s="26" t="s">
        <v>923</v>
      </c>
    </row>
    <row r="1861" s="2" customFormat="true" ht="12.75" hidden="false" customHeight="false" outlineLevel="0" collapsed="false">
      <c r="A1861" s="16" t="s">
        <v>920</v>
      </c>
      <c r="B1861" s="17" t="s">
        <v>4144</v>
      </c>
      <c r="C1861" s="18" t="str">
        <f aca="false">SUBSTITUTE(B1861,"#","")</f>
        <v>5206-IS</v>
      </c>
      <c r="D1861" s="19" t="n">
        <f aca="false">FIND("-",C1861)</f>
        <v>5</v>
      </c>
      <c r="E1861" s="19" t="str">
        <f aca="false">MID(C1861,1,D1861-1)</f>
        <v>5206</v>
      </c>
      <c r="F1861" s="20" t="e">
        <f aca="false">NA()</f>
        <v>#N/A</v>
      </c>
      <c r="G1861" s="21" t="n">
        <v>32</v>
      </c>
      <c r="H1861" s="22" t="s">
        <v>13</v>
      </c>
      <c r="I1861" s="23" t="s">
        <v>4145</v>
      </c>
      <c r="J1861" s="16"/>
      <c r="K1861" s="33" t="n">
        <v>1</v>
      </c>
      <c r="L1861" s="24" t="n">
        <v>172</v>
      </c>
      <c r="M1861" s="25" t="n">
        <v>8428088043771</v>
      </c>
      <c r="N1861" s="26" t="s">
        <v>91</v>
      </c>
      <c r="O1861" s="26" t="s">
        <v>923</v>
      </c>
    </row>
    <row r="1862" s="2" customFormat="true" ht="12.75" hidden="false" customHeight="false" outlineLevel="0" collapsed="false">
      <c r="A1862" s="16" t="s">
        <v>2291</v>
      </c>
      <c r="B1862" s="17" t="s">
        <v>4146</v>
      </c>
      <c r="C1862" s="18" t="str">
        <f aca="false">SUBSTITUTE(B1862,"#","")</f>
        <v>5210</v>
      </c>
      <c r="D1862" s="19" t="n">
        <f aca="false">LEN(C1862)+1</f>
        <v>5</v>
      </c>
      <c r="E1862" s="19" t="str">
        <f aca="false">MID(C1862,1,D1862-1)</f>
        <v>5210</v>
      </c>
      <c r="F1862" s="20" t="e">
        <f aca="false">NA()</f>
        <v>#N/A</v>
      </c>
      <c r="G1862" s="21" t="n">
        <v>87.78</v>
      </c>
      <c r="H1862" s="22" t="s">
        <v>13</v>
      </c>
      <c r="I1862" s="36" t="s">
        <v>4147</v>
      </c>
      <c r="J1862" s="16" t="n">
        <v>4</v>
      </c>
      <c r="K1862" s="16" t="n">
        <v>1</v>
      </c>
      <c r="L1862" s="24" t="n">
        <v>251</v>
      </c>
      <c r="M1862" s="25" t="n">
        <v>8428088027313</v>
      </c>
      <c r="N1862" s="26" t="s">
        <v>198</v>
      </c>
      <c r="O1862" s="26" t="s">
        <v>2294</v>
      </c>
    </row>
    <row r="1863" s="2" customFormat="true" ht="12.75" hidden="false" customHeight="false" outlineLevel="0" collapsed="false">
      <c r="A1863" s="16" t="s">
        <v>2291</v>
      </c>
      <c r="B1863" s="17" t="s">
        <v>4148</v>
      </c>
      <c r="C1863" s="18" t="str">
        <f aca="false">SUBSTITUTE(B1863,"#","")</f>
        <v>5215</v>
      </c>
      <c r="D1863" s="19" t="n">
        <f aca="false">LEN(C1863)+1</f>
        <v>5</v>
      </c>
      <c r="E1863" s="19" t="str">
        <f aca="false">MID(C1863,1,D1863-1)</f>
        <v>5215</v>
      </c>
      <c r="F1863" s="20" t="e">
        <f aca="false">NA()</f>
        <v>#N/A</v>
      </c>
      <c r="G1863" s="21" t="n">
        <v>114.35</v>
      </c>
      <c r="H1863" s="22" t="s">
        <v>13</v>
      </c>
      <c r="I1863" s="36" t="s">
        <v>4149</v>
      </c>
      <c r="J1863" s="16" t="n">
        <v>4</v>
      </c>
      <c r="K1863" s="16" t="n">
        <v>1</v>
      </c>
      <c r="L1863" s="24" t="n">
        <v>251</v>
      </c>
      <c r="M1863" s="25" t="n">
        <v>8428088027320</v>
      </c>
      <c r="N1863" s="26" t="s">
        <v>198</v>
      </c>
      <c r="O1863" s="26" t="s">
        <v>2294</v>
      </c>
    </row>
    <row r="1864" s="2" customFormat="true" ht="12.75" hidden="false" customHeight="false" outlineLevel="0" collapsed="false">
      <c r="A1864" s="16" t="s">
        <v>920</v>
      </c>
      <c r="B1864" s="17" t="s">
        <v>4150</v>
      </c>
      <c r="C1864" s="18" t="str">
        <f aca="false">SUBSTITUTE(B1864,"#","")</f>
        <v>5304-IS</v>
      </c>
      <c r="D1864" s="19" t="n">
        <f aca="false">FIND("-",C1864)</f>
        <v>5</v>
      </c>
      <c r="E1864" s="19" t="str">
        <f aca="false">MID(C1864,1,D1864-1)</f>
        <v>5304</v>
      </c>
      <c r="F1864" s="20" t="e">
        <f aca="false">NA()</f>
        <v>#N/A</v>
      </c>
      <c r="G1864" s="21" t="n">
        <v>29.95</v>
      </c>
      <c r="H1864" s="22" t="s">
        <v>13</v>
      </c>
      <c r="I1864" s="23" t="s">
        <v>4151</v>
      </c>
      <c r="J1864" s="16"/>
      <c r="K1864" s="33" t="n">
        <v>1</v>
      </c>
      <c r="L1864" s="24" t="n">
        <v>171</v>
      </c>
      <c r="M1864" s="25" t="n">
        <v>8428088043740</v>
      </c>
      <c r="N1864" s="26" t="s">
        <v>91</v>
      </c>
      <c r="O1864" s="26" t="s">
        <v>923</v>
      </c>
    </row>
    <row r="1865" s="2" customFormat="true" ht="12.75" hidden="false" customHeight="false" outlineLevel="0" collapsed="false">
      <c r="A1865" s="16" t="s">
        <v>920</v>
      </c>
      <c r="B1865" s="17" t="s">
        <v>4152</v>
      </c>
      <c r="C1865" s="18" t="str">
        <f aca="false">SUBSTITUTE(B1865,"#","")</f>
        <v>5306-IS</v>
      </c>
      <c r="D1865" s="19" t="n">
        <f aca="false">FIND("-",C1865)</f>
        <v>5</v>
      </c>
      <c r="E1865" s="19" t="str">
        <f aca="false">MID(C1865,1,D1865-1)</f>
        <v>5306</v>
      </c>
      <c r="F1865" s="20" t="e">
        <f aca="false">NA()</f>
        <v>#N/A</v>
      </c>
      <c r="G1865" s="21" t="n">
        <v>33</v>
      </c>
      <c r="H1865" s="22" t="s">
        <v>13</v>
      </c>
      <c r="I1865" s="23" t="s">
        <v>4153</v>
      </c>
      <c r="J1865" s="16"/>
      <c r="K1865" s="33" t="n">
        <v>1</v>
      </c>
      <c r="L1865" s="24" t="n">
        <v>172</v>
      </c>
      <c r="M1865" s="25" t="n">
        <v>8428088043757</v>
      </c>
      <c r="N1865" s="26" t="s">
        <v>91</v>
      </c>
      <c r="O1865" s="26" t="s">
        <v>923</v>
      </c>
    </row>
    <row r="1866" s="2" customFormat="true" ht="12.75" hidden="false" customHeight="false" outlineLevel="0" collapsed="false">
      <c r="A1866" s="16" t="s">
        <v>263</v>
      </c>
      <c r="B1866" s="17" t="s">
        <v>4154</v>
      </c>
      <c r="C1866" s="18" t="str">
        <f aca="false">SUBSTITUTE(B1866,"#","")</f>
        <v>5352</v>
      </c>
      <c r="D1866" s="19" t="n">
        <f aca="false">LEN(C1866)+1</f>
        <v>5</v>
      </c>
      <c r="E1866" s="19" t="str">
        <f aca="false">MID(C1866,1,D1866-1)</f>
        <v>5352</v>
      </c>
      <c r="F1866" s="20" t="e">
        <f aca="false">NA()</f>
        <v>#N/A</v>
      </c>
      <c r="G1866" s="21" t="n">
        <v>17.38</v>
      </c>
      <c r="H1866" s="22" t="s">
        <v>13</v>
      </c>
      <c r="I1866" s="23" t="s">
        <v>4155</v>
      </c>
      <c r="J1866" s="16"/>
      <c r="K1866" s="16" t="n">
        <v>50</v>
      </c>
      <c r="L1866" s="24" t="n">
        <v>193</v>
      </c>
      <c r="M1866" s="25" t="n">
        <v>8428088033413</v>
      </c>
      <c r="N1866" s="26" t="s">
        <v>267</v>
      </c>
      <c r="O1866" s="26" t="s">
        <v>268</v>
      </c>
    </row>
    <row r="1867" s="2" customFormat="true" ht="12.75" hidden="false" customHeight="false" outlineLevel="0" collapsed="false">
      <c r="A1867" s="16" t="s">
        <v>263</v>
      </c>
      <c r="B1867" s="17" t="s">
        <v>4156</v>
      </c>
      <c r="C1867" s="18" t="str">
        <f aca="false">SUBSTITUTE(B1867,"#","")</f>
        <v>5353</v>
      </c>
      <c r="D1867" s="19" t="n">
        <f aca="false">LEN(C1867)+1</f>
        <v>5</v>
      </c>
      <c r="E1867" s="19" t="str">
        <f aca="false">MID(C1867,1,D1867-1)</f>
        <v>5353</v>
      </c>
      <c r="F1867" s="20" t="e">
        <f aca="false">NA()</f>
        <v>#N/A</v>
      </c>
      <c r="G1867" s="21" t="n">
        <v>18.55</v>
      </c>
      <c r="H1867" s="22" t="s">
        <v>13</v>
      </c>
      <c r="I1867" s="23" t="s">
        <v>4157</v>
      </c>
      <c r="J1867" s="16"/>
      <c r="K1867" s="16" t="n">
        <v>35</v>
      </c>
      <c r="L1867" s="24" t="n">
        <v>193</v>
      </c>
      <c r="M1867" s="25" t="n">
        <v>8428088033420</v>
      </c>
      <c r="N1867" s="26" t="s">
        <v>267</v>
      </c>
      <c r="O1867" s="26" t="s">
        <v>268</v>
      </c>
    </row>
    <row r="1868" s="2" customFormat="true" ht="12.75" hidden="false" customHeight="false" outlineLevel="0" collapsed="false">
      <c r="A1868" s="16" t="s">
        <v>263</v>
      </c>
      <c r="B1868" s="17" t="s">
        <v>4158</v>
      </c>
      <c r="C1868" s="18" t="str">
        <f aca="false">SUBSTITUTE(B1868,"#","")</f>
        <v>5354</v>
      </c>
      <c r="D1868" s="19" t="n">
        <f aca="false">LEN(C1868)+1</f>
        <v>5</v>
      </c>
      <c r="E1868" s="19" t="str">
        <f aca="false">MID(C1868,1,D1868-1)</f>
        <v>5354</v>
      </c>
      <c r="F1868" s="20" t="e">
        <f aca="false">NA()</f>
        <v>#N/A</v>
      </c>
      <c r="G1868" s="21" t="n">
        <v>19.69</v>
      </c>
      <c r="H1868" s="22" t="s">
        <v>13</v>
      </c>
      <c r="I1868" s="23" t="s">
        <v>4159</v>
      </c>
      <c r="J1868" s="16"/>
      <c r="K1868" s="16" t="n">
        <v>30</v>
      </c>
      <c r="L1868" s="24" t="n">
        <v>193</v>
      </c>
      <c r="M1868" s="25" t="n">
        <v>8428088033437</v>
      </c>
      <c r="N1868" s="26" t="s">
        <v>267</v>
      </c>
      <c r="O1868" s="26" t="s">
        <v>268</v>
      </c>
    </row>
    <row r="1869" s="2" customFormat="true" ht="12.75" hidden="false" customHeight="false" outlineLevel="0" collapsed="false">
      <c r="A1869" s="16" t="s">
        <v>263</v>
      </c>
      <c r="B1869" s="17" t="s">
        <v>4160</v>
      </c>
      <c r="C1869" s="18" t="str">
        <f aca="false">SUBSTITUTE(B1869,"#","")</f>
        <v>5355</v>
      </c>
      <c r="D1869" s="19" t="n">
        <f aca="false">LEN(C1869)+1</f>
        <v>5</v>
      </c>
      <c r="E1869" s="19" t="str">
        <f aca="false">MID(C1869,1,D1869-1)</f>
        <v>5355</v>
      </c>
      <c r="F1869" s="20" t="e">
        <f aca="false">NA()</f>
        <v>#N/A</v>
      </c>
      <c r="G1869" s="21" t="n">
        <v>20.83</v>
      </c>
      <c r="H1869" s="22" t="s">
        <v>13</v>
      </c>
      <c r="I1869" s="23" t="s">
        <v>4161</v>
      </c>
      <c r="J1869" s="16"/>
      <c r="K1869" s="16" t="n">
        <v>25</v>
      </c>
      <c r="L1869" s="24" t="n">
        <v>193</v>
      </c>
      <c r="M1869" s="25" t="n">
        <v>8428088033444</v>
      </c>
      <c r="N1869" s="26" t="s">
        <v>267</v>
      </c>
      <c r="O1869" s="26" t="s">
        <v>268</v>
      </c>
    </row>
    <row r="1870" s="2" customFormat="true" ht="12.75" hidden="false" customHeight="false" outlineLevel="0" collapsed="false">
      <c r="A1870" s="16" t="s">
        <v>4114</v>
      </c>
      <c r="B1870" s="17" t="s">
        <v>4162</v>
      </c>
      <c r="C1870" s="18" t="str">
        <f aca="false">SUBSTITUTE(B1870,"#","")</f>
        <v>5402</v>
      </c>
      <c r="D1870" s="19" t="n">
        <f aca="false">LEN(C1870)+1</f>
        <v>5</v>
      </c>
      <c r="E1870" s="19" t="str">
        <f aca="false">MID(C1870,1,D1870-1)</f>
        <v>5402</v>
      </c>
      <c r="F1870" s="20" t="e">
        <f aca="false">NA()</f>
        <v>#N/A</v>
      </c>
      <c r="G1870" s="21" t="n">
        <v>22</v>
      </c>
      <c r="H1870" s="22" t="s">
        <v>883</v>
      </c>
      <c r="I1870" s="23" t="s">
        <v>4163</v>
      </c>
      <c r="J1870" s="16"/>
      <c r="K1870" s="16" t="n">
        <v>10</v>
      </c>
      <c r="L1870" s="24" t="n">
        <v>170</v>
      </c>
      <c r="M1870" s="25" t="n">
        <v>8428088043641</v>
      </c>
      <c r="N1870" s="26" t="s">
        <v>91</v>
      </c>
      <c r="O1870" s="26" t="s">
        <v>4117</v>
      </c>
    </row>
    <row r="1871" s="2" customFormat="true" ht="12.75" hidden="false" customHeight="false" outlineLevel="0" collapsed="false">
      <c r="A1871" s="16" t="s">
        <v>4114</v>
      </c>
      <c r="B1871" s="17" t="s">
        <v>4164</v>
      </c>
      <c r="C1871" s="18" t="str">
        <f aca="false">SUBSTITUTE(B1871,"#","")</f>
        <v>5403-I</v>
      </c>
      <c r="D1871" s="19" t="n">
        <f aca="false">FIND("-",C1871)</f>
        <v>5</v>
      </c>
      <c r="E1871" s="19" t="str">
        <f aca="false">MID(C1871,1,D1871-1)</f>
        <v>5403</v>
      </c>
      <c r="F1871" s="20" t="e">
        <f aca="false">NA()</f>
        <v>#N/A</v>
      </c>
      <c r="G1871" s="21" t="n">
        <v>26</v>
      </c>
      <c r="H1871" s="22" t="s">
        <v>883</v>
      </c>
      <c r="I1871" s="23" t="s">
        <v>4165</v>
      </c>
      <c r="J1871" s="16"/>
      <c r="K1871" s="16" t="n">
        <v>10</v>
      </c>
      <c r="L1871" s="24" t="n">
        <v>170</v>
      </c>
      <c r="M1871" s="25" t="n">
        <v>8428088043658</v>
      </c>
      <c r="N1871" s="26" t="s">
        <v>91</v>
      </c>
      <c r="O1871" s="26" t="s">
        <v>4117</v>
      </c>
    </row>
    <row r="1872" s="2" customFormat="true" ht="12.75" hidden="false" customHeight="false" outlineLevel="0" collapsed="false">
      <c r="A1872" s="16" t="s">
        <v>4114</v>
      </c>
      <c r="B1872" s="17" t="s">
        <v>4166</v>
      </c>
      <c r="C1872" s="18" t="str">
        <f aca="false">SUBSTITUTE(B1872,"#","")</f>
        <v>5406-I</v>
      </c>
      <c r="D1872" s="19" t="n">
        <f aca="false">FIND("-",C1872)</f>
        <v>5</v>
      </c>
      <c r="E1872" s="19" t="str">
        <f aca="false">MID(C1872,1,D1872-1)</f>
        <v>5406</v>
      </c>
      <c r="F1872" s="20" t="e">
        <f aca="false">NA()</f>
        <v>#N/A</v>
      </c>
      <c r="G1872" s="21" t="n">
        <v>29</v>
      </c>
      <c r="H1872" s="22" t="s">
        <v>883</v>
      </c>
      <c r="I1872" s="23" t="s">
        <v>4167</v>
      </c>
      <c r="J1872" s="16"/>
      <c r="K1872" s="16" t="n">
        <v>10</v>
      </c>
      <c r="L1872" s="24" t="n">
        <v>170</v>
      </c>
      <c r="M1872" s="25" t="n">
        <v>8428088043665</v>
      </c>
      <c r="N1872" s="26" t="s">
        <v>91</v>
      </c>
      <c r="O1872" s="26" t="s">
        <v>4117</v>
      </c>
    </row>
    <row r="1873" s="2" customFormat="true" ht="12.75" hidden="false" customHeight="false" outlineLevel="0" collapsed="false">
      <c r="A1873" s="16" t="s">
        <v>1969</v>
      </c>
      <c r="B1873" s="17" t="s">
        <v>4168</v>
      </c>
      <c r="C1873" s="18" t="str">
        <f aca="false">SUBSTITUTE(B1873,"#","")</f>
        <v>5500</v>
      </c>
      <c r="D1873" s="19" t="n">
        <f aca="false">LEN(C1873)+1</f>
        <v>5</v>
      </c>
      <c r="E1873" s="19" t="str">
        <f aca="false">MID(C1873,1,D1873-1)</f>
        <v>5500</v>
      </c>
      <c r="F1873" s="20" t="e">
        <f aca="false">NA()</f>
        <v>#N/A</v>
      </c>
      <c r="G1873" s="21" t="n">
        <v>122.43</v>
      </c>
      <c r="H1873" s="22" t="s">
        <v>13</v>
      </c>
      <c r="I1873" s="23" t="s">
        <v>4169</v>
      </c>
      <c r="J1873" s="16" t="n">
        <v>4</v>
      </c>
      <c r="K1873" s="16" t="n">
        <v>1</v>
      </c>
      <c r="L1873" s="24" t="n">
        <v>155</v>
      </c>
      <c r="M1873" s="25" t="n">
        <v>8428088037909</v>
      </c>
      <c r="N1873" s="26" t="s">
        <v>84</v>
      </c>
      <c r="O1873" s="26" t="s">
        <v>1972</v>
      </c>
    </row>
    <row r="1874" s="2" customFormat="true" ht="12.75" hidden="false" customHeight="false" outlineLevel="0" collapsed="false">
      <c r="A1874" s="16" t="s">
        <v>1969</v>
      </c>
      <c r="B1874" s="17" t="s">
        <v>4170</v>
      </c>
      <c r="C1874" s="18" t="str">
        <f aca="false">SUBSTITUTE(B1874,"#","")</f>
        <v>5501</v>
      </c>
      <c r="D1874" s="19" t="n">
        <f aca="false">LEN(C1874)+1</f>
        <v>5</v>
      </c>
      <c r="E1874" s="19" t="str">
        <f aca="false">MID(C1874,1,D1874-1)</f>
        <v>5501</v>
      </c>
      <c r="F1874" s="20" t="e">
        <f aca="false">NA()</f>
        <v>#N/A</v>
      </c>
      <c r="G1874" s="21" t="n">
        <v>28.38</v>
      </c>
      <c r="H1874" s="22" t="s">
        <v>13</v>
      </c>
      <c r="I1874" s="23" t="s">
        <v>4171</v>
      </c>
      <c r="J1874" s="16" t="n">
        <v>10</v>
      </c>
      <c r="K1874" s="16" t="n">
        <v>1</v>
      </c>
      <c r="L1874" s="24" t="n">
        <v>155</v>
      </c>
      <c r="M1874" s="25" t="n">
        <v>8428088037916</v>
      </c>
      <c r="N1874" s="26" t="s">
        <v>84</v>
      </c>
      <c r="O1874" s="26" t="s">
        <v>1972</v>
      </c>
    </row>
    <row r="1875" s="2" customFormat="true" ht="12.75" hidden="false" customHeight="false" outlineLevel="0" collapsed="false">
      <c r="A1875" s="16" t="s">
        <v>1969</v>
      </c>
      <c r="B1875" s="17" t="s">
        <v>4172</v>
      </c>
      <c r="C1875" s="18" t="str">
        <f aca="false">SUBSTITUTE(B1875,"#","")</f>
        <v>5502</v>
      </c>
      <c r="D1875" s="19" t="n">
        <f aca="false">LEN(C1875)+1</f>
        <v>5</v>
      </c>
      <c r="E1875" s="19" t="str">
        <f aca="false">MID(C1875,1,D1875-1)</f>
        <v>5502</v>
      </c>
      <c r="F1875" s="20" t="e">
        <f aca="false">NA()</f>
        <v>#N/A</v>
      </c>
      <c r="G1875" s="21" t="n">
        <v>17.93</v>
      </c>
      <c r="H1875" s="22" t="s">
        <v>13</v>
      </c>
      <c r="I1875" s="23" t="s">
        <v>4173</v>
      </c>
      <c r="J1875" s="16" t="n">
        <v>10</v>
      </c>
      <c r="K1875" s="16" t="n">
        <v>1</v>
      </c>
      <c r="L1875" s="24" t="n">
        <v>155</v>
      </c>
      <c r="M1875" s="25" t="n">
        <v>8428088037923</v>
      </c>
      <c r="N1875" s="26" t="s">
        <v>84</v>
      </c>
      <c r="O1875" s="26" t="s">
        <v>1972</v>
      </c>
    </row>
    <row r="1876" s="2" customFormat="true" ht="12.75" hidden="false" customHeight="false" outlineLevel="0" collapsed="false">
      <c r="A1876" s="16" t="s">
        <v>1969</v>
      </c>
      <c r="B1876" s="17" t="s">
        <v>4174</v>
      </c>
      <c r="C1876" s="18" t="str">
        <f aca="false">SUBSTITUTE(B1876,"#","")</f>
        <v>5503</v>
      </c>
      <c r="D1876" s="19" t="n">
        <f aca="false">LEN(C1876)+1</f>
        <v>5</v>
      </c>
      <c r="E1876" s="19" t="str">
        <f aca="false">MID(C1876,1,D1876-1)</f>
        <v>5503</v>
      </c>
      <c r="F1876" s="20" t="e">
        <f aca="false">NA()</f>
        <v>#N/A</v>
      </c>
      <c r="G1876" s="21" t="n">
        <v>89.65</v>
      </c>
      <c r="H1876" s="22" t="s">
        <v>13</v>
      </c>
      <c r="I1876" s="23" t="s">
        <v>4175</v>
      </c>
      <c r="J1876" s="16" t="n">
        <v>4</v>
      </c>
      <c r="K1876" s="16" t="n">
        <v>1</v>
      </c>
      <c r="L1876" s="24" t="n">
        <v>155</v>
      </c>
      <c r="M1876" s="25" t="n">
        <v>8428088037930</v>
      </c>
      <c r="N1876" s="26" t="s">
        <v>84</v>
      </c>
      <c r="O1876" s="26" t="s">
        <v>1972</v>
      </c>
    </row>
    <row r="1877" s="2" customFormat="true" ht="12.75" hidden="false" customHeight="false" outlineLevel="0" collapsed="false">
      <c r="A1877" s="16" t="s">
        <v>1969</v>
      </c>
      <c r="B1877" s="17" t="s">
        <v>4176</v>
      </c>
      <c r="C1877" s="18" t="str">
        <f aca="false">SUBSTITUTE(B1877,"#","")</f>
        <v>5505</v>
      </c>
      <c r="D1877" s="19" t="n">
        <f aca="false">LEN(C1877)+1</f>
        <v>5</v>
      </c>
      <c r="E1877" s="19" t="str">
        <f aca="false">MID(C1877,1,D1877-1)</f>
        <v>5505</v>
      </c>
      <c r="F1877" s="20" t="e">
        <f aca="false">NA()</f>
        <v>#N/A</v>
      </c>
      <c r="G1877" s="21" t="n">
        <v>64.9</v>
      </c>
      <c r="H1877" s="22" t="s">
        <v>13</v>
      </c>
      <c r="I1877" s="23" t="s">
        <v>4177</v>
      </c>
      <c r="J1877" s="16" t="n">
        <v>10</v>
      </c>
      <c r="K1877" s="16" t="n">
        <v>1</v>
      </c>
      <c r="L1877" s="24" t="n">
        <v>155</v>
      </c>
      <c r="M1877" s="25" t="n">
        <v>8428088037954</v>
      </c>
      <c r="N1877" s="26" t="s">
        <v>84</v>
      </c>
      <c r="O1877" s="26" t="s">
        <v>1972</v>
      </c>
    </row>
    <row r="1878" s="2" customFormat="true" ht="12.75" hidden="false" customHeight="false" outlineLevel="0" collapsed="false">
      <c r="A1878" s="16" t="s">
        <v>1969</v>
      </c>
      <c r="B1878" s="17" t="s">
        <v>4178</v>
      </c>
      <c r="C1878" s="18" t="str">
        <f aca="false">SUBSTITUTE(B1878,"#","")</f>
        <v>5506</v>
      </c>
      <c r="D1878" s="19" t="n">
        <f aca="false">LEN(C1878)+1</f>
        <v>5</v>
      </c>
      <c r="E1878" s="19" t="str">
        <f aca="false">MID(C1878,1,D1878-1)</f>
        <v>5506</v>
      </c>
      <c r="F1878" s="20" t="e">
        <f aca="false">NA()</f>
        <v>#N/A</v>
      </c>
      <c r="G1878" s="21" t="n">
        <v>25.41</v>
      </c>
      <c r="H1878" s="22" t="s">
        <v>13</v>
      </c>
      <c r="I1878" s="23" t="s">
        <v>4179</v>
      </c>
      <c r="J1878" s="16" t="n">
        <v>10</v>
      </c>
      <c r="K1878" s="16" t="n">
        <v>1</v>
      </c>
      <c r="L1878" s="24" t="n">
        <v>155</v>
      </c>
      <c r="M1878" s="25" t="n">
        <v>8428088037961</v>
      </c>
      <c r="N1878" s="26" t="s">
        <v>84</v>
      </c>
      <c r="O1878" s="26" t="s">
        <v>1972</v>
      </c>
    </row>
    <row r="1879" s="2" customFormat="true" ht="12.75" hidden="false" customHeight="false" outlineLevel="0" collapsed="false">
      <c r="A1879" s="16" t="s">
        <v>4180</v>
      </c>
      <c r="B1879" s="17" t="s">
        <v>4181</v>
      </c>
      <c r="C1879" s="18" t="str">
        <f aca="false">SUBSTITUTE(B1879,"#","")</f>
        <v>5551</v>
      </c>
      <c r="D1879" s="19" t="n">
        <f aca="false">LEN(C1879)+1</f>
        <v>5</v>
      </c>
      <c r="E1879" s="19" t="str">
        <f aca="false">MID(C1879,1,D1879-1)</f>
        <v>5551</v>
      </c>
      <c r="F1879" s="20" t="e">
        <f aca="false">NA()</f>
        <v>#N/A</v>
      </c>
      <c r="G1879" s="21" t="n">
        <v>2.05</v>
      </c>
      <c r="H1879" s="22" t="s">
        <v>13</v>
      </c>
      <c r="I1879" s="23" t="s">
        <v>4182</v>
      </c>
      <c r="J1879" s="16"/>
      <c r="K1879" s="16" t="n">
        <v>25</v>
      </c>
      <c r="L1879" s="24" t="n">
        <v>263</v>
      </c>
      <c r="M1879" s="25" t="n">
        <v>8428088044587</v>
      </c>
      <c r="N1879" s="26" t="s">
        <v>955</v>
      </c>
      <c r="O1879" s="26" t="s">
        <v>4183</v>
      </c>
    </row>
    <row r="1880" s="2" customFormat="true" ht="12.75" hidden="false" customHeight="false" outlineLevel="0" collapsed="false">
      <c r="A1880" s="16" t="s">
        <v>4180</v>
      </c>
      <c r="B1880" s="17" t="s">
        <v>4184</v>
      </c>
      <c r="C1880" s="18" t="str">
        <f aca="false">SUBSTITUTE(B1880,"#","")</f>
        <v>5553</v>
      </c>
      <c r="D1880" s="19" t="n">
        <f aca="false">LEN(C1880)+1</f>
        <v>5</v>
      </c>
      <c r="E1880" s="19" t="str">
        <f aca="false">MID(C1880,1,D1880-1)</f>
        <v>5553</v>
      </c>
      <c r="F1880" s="20" t="e">
        <f aca="false">NA()</f>
        <v>#N/A</v>
      </c>
      <c r="G1880" s="21" t="n">
        <v>2.1</v>
      </c>
      <c r="H1880" s="22" t="s">
        <v>13</v>
      </c>
      <c r="I1880" s="23" t="s">
        <v>4185</v>
      </c>
      <c r="J1880" s="16"/>
      <c r="K1880" s="16" t="n">
        <v>25</v>
      </c>
      <c r="L1880" s="24" t="n">
        <v>263</v>
      </c>
      <c r="M1880" s="25" t="n">
        <v>8428088044594</v>
      </c>
      <c r="N1880" s="26" t="s">
        <v>955</v>
      </c>
      <c r="O1880" s="26" t="s">
        <v>4183</v>
      </c>
    </row>
    <row r="1881" s="2" customFormat="true" ht="12.75" hidden="false" customHeight="false" outlineLevel="0" collapsed="false">
      <c r="A1881" s="16" t="s">
        <v>4180</v>
      </c>
      <c r="B1881" s="17" t="s">
        <v>4186</v>
      </c>
      <c r="C1881" s="18" t="str">
        <f aca="false">SUBSTITUTE(B1881,"#","")</f>
        <v>5554</v>
      </c>
      <c r="D1881" s="19" t="n">
        <f aca="false">LEN(C1881)+1</f>
        <v>5</v>
      </c>
      <c r="E1881" s="19" t="str">
        <f aca="false">MID(C1881,1,D1881-1)</f>
        <v>5554</v>
      </c>
      <c r="F1881" s="20" t="e">
        <f aca="false">NA()</f>
        <v>#N/A</v>
      </c>
      <c r="G1881" s="21" t="n">
        <v>2.2</v>
      </c>
      <c r="H1881" s="22" t="s">
        <v>13</v>
      </c>
      <c r="I1881" s="23" t="s">
        <v>4187</v>
      </c>
      <c r="J1881" s="16"/>
      <c r="K1881" s="16" t="n">
        <v>25</v>
      </c>
      <c r="L1881" s="24" t="n">
        <v>263</v>
      </c>
      <c r="M1881" s="25" t="n">
        <v>8428088044617</v>
      </c>
      <c r="N1881" s="26" t="s">
        <v>955</v>
      </c>
      <c r="O1881" s="26" t="s">
        <v>4183</v>
      </c>
    </row>
    <row r="1882" s="2" customFormat="true" ht="12.75" hidden="false" customHeight="false" outlineLevel="0" collapsed="false">
      <c r="A1882" s="16" t="s">
        <v>531</v>
      </c>
      <c r="B1882" s="17" t="s">
        <v>4188</v>
      </c>
      <c r="C1882" s="18" t="str">
        <f aca="false">SUBSTITUTE(B1882,"#","")</f>
        <v>5601</v>
      </c>
      <c r="D1882" s="19" t="n">
        <f aca="false">LEN(C1882)+1</f>
        <v>5</v>
      </c>
      <c r="E1882" s="19" t="str">
        <f aca="false">MID(C1882,1,D1882-1)</f>
        <v>5601</v>
      </c>
      <c r="F1882" s="20" t="e">
        <f aca="false">NA()</f>
        <v>#N/A</v>
      </c>
      <c r="G1882" s="21" t="n">
        <v>5.47</v>
      </c>
      <c r="H1882" s="22" t="s">
        <v>13</v>
      </c>
      <c r="I1882" s="23" t="s">
        <v>4189</v>
      </c>
      <c r="J1882" s="16"/>
      <c r="K1882" s="16" t="n">
        <v>100</v>
      </c>
      <c r="L1882" s="24" t="n">
        <v>136</v>
      </c>
      <c r="M1882" s="25" t="n">
        <v>8428088037985</v>
      </c>
      <c r="N1882" s="26" t="s">
        <v>41</v>
      </c>
      <c r="O1882" s="26" t="s">
        <v>534</v>
      </c>
    </row>
    <row r="1883" s="2" customFormat="true" ht="12.75" hidden="false" customHeight="false" outlineLevel="0" collapsed="false">
      <c r="A1883" s="16" t="s">
        <v>531</v>
      </c>
      <c r="B1883" s="17" t="s">
        <v>4190</v>
      </c>
      <c r="C1883" s="18" t="str">
        <f aca="false">SUBSTITUTE(B1883,"#","")</f>
        <v>5602</v>
      </c>
      <c r="D1883" s="19" t="n">
        <f aca="false">LEN(C1883)+1</f>
        <v>5</v>
      </c>
      <c r="E1883" s="19" t="str">
        <f aca="false">MID(C1883,1,D1883-1)</f>
        <v>5602</v>
      </c>
      <c r="F1883" s="20" t="e">
        <f aca="false">NA()</f>
        <v>#N/A</v>
      </c>
      <c r="G1883" s="21" t="n">
        <v>0.72</v>
      </c>
      <c r="H1883" s="22" t="s">
        <v>13</v>
      </c>
      <c r="I1883" s="23" t="s">
        <v>4191</v>
      </c>
      <c r="J1883" s="16"/>
      <c r="K1883" s="16" t="n">
        <v>100</v>
      </c>
      <c r="L1883" s="24" t="n">
        <v>136</v>
      </c>
      <c r="M1883" s="25" t="n">
        <v>8428088037992</v>
      </c>
      <c r="N1883" s="26" t="s">
        <v>41</v>
      </c>
      <c r="O1883" s="26" t="s">
        <v>534</v>
      </c>
    </row>
    <row r="1884" s="2" customFormat="true" ht="12.75" hidden="false" customHeight="false" outlineLevel="0" collapsed="false">
      <c r="A1884" s="16" t="s">
        <v>531</v>
      </c>
      <c r="B1884" s="17" t="s">
        <v>4192</v>
      </c>
      <c r="C1884" s="18" t="str">
        <f aca="false">SUBSTITUTE(B1884,"#","")</f>
        <v>5603</v>
      </c>
      <c r="D1884" s="19" t="n">
        <f aca="false">LEN(C1884)+1</f>
        <v>5</v>
      </c>
      <c r="E1884" s="19" t="str">
        <f aca="false">MID(C1884,1,D1884-1)</f>
        <v>5603</v>
      </c>
      <c r="F1884" s="20" t="e">
        <f aca="false">NA()</f>
        <v>#N/A</v>
      </c>
      <c r="G1884" s="21" t="n">
        <v>0.72</v>
      </c>
      <c r="H1884" s="22" t="s">
        <v>13</v>
      </c>
      <c r="I1884" s="23" t="s">
        <v>4193</v>
      </c>
      <c r="J1884" s="16"/>
      <c r="K1884" s="16" t="n">
        <v>100</v>
      </c>
      <c r="L1884" s="24" t="n">
        <v>137</v>
      </c>
      <c r="M1884" s="25" t="n">
        <v>8428088038005</v>
      </c>
      <c r="N1884" s="26" t="s">
        <v>41</v>
      </c>
      <c r="O1884" s="26" t="s">
        <v>534</v>
      </c>
    </row>
    <row r="1885" s="2" customFormat="true" ht="12.75" hidden="false" customHeight="false" outlineLevel="0" collapsed="false">
      <c r="A1885" s="16" t="s">
        <v>531</v>
      </c>
      <c r="B1885" s="17" t="s">
        <v>4194</v>
      </c>
      <c r="C1885" s="18" t="str">
        <f aca="false">SUBSTITUTE(B1885,"#","")</f>
        <v>5604</v>
      </c>
      <c r="D1885" s="19" t="n">
        <f aca="false">LEN(C1885)+1</f>
        <v>5</v>
      </c>
      <c r="E1885" s="19" t="str">
        <f aca="false">MID(C1885,1,D1885-1)</f>
        <v>5604</v>
      </c>
      <c r="F1885" s="20" t="e">
        <f aca="false">NA()</f>
        <v>#N/A</v>
      </c>
      <c r="G1885" s="21" t="n">
        <v>0.43</v>
      </c>
      <c r="H1885" s="22"/>
      <c r="I1885" s="23" t="s">
        <v>4195</v>
      </c>
      <c r="J1885" s="16"/>
      <c r="K1885" s="16" t="n">
        <v>100</v>
      </c>
      <c r="L1885" s="24" t="n">
        <v>137</v>
      </c>
      <c r="M1885" s="25" t="n">
        <v>8428088038012</v>
      </c>
      <c r="N1885" s="26" t="s">
        <v>41</v>
      </c>
      <c r="O1885" s="26" t="s">
        <v>534</v>
      </c>
    </row>
    <row r="1886" s="2" customFormat="true" ht="12.75" hidden="false" customHeight="false" outlineLevel="0" collapsed="false">
      <c r="A1886" s="16" t="s">
        <v>531</v>
      </c>
      <c r="B1886" s="17" t="s">
        <v>4196</v>
      </c>
      <c r="C1886" s="18" t="str">
        <f aca="false">SUBSTITUTE(B1886,"#","")</f>
        <v>5605</v>
      </c>
      <c r="D1886" s="19" t="n">
        <f aca="false">LEN(C1886)+1</f>
        <v>5</v>
      </c>
      <c r="E1886" s="19" t="str">
        <f aca="false">MID(C1886,1,D1886-1)</f>
        <v>5605</v>
      </c>
      <c r="F1886" s="20" t="e">
        <f aca="false">NA()</f>
        <v>#N/A</v>
      </c>
      <c r="G1886" s="21" t="n">
        <v>5.47</v>
      </c>
      <c r="H1886" s="22" t="s">
        <v>13</v>
      </c>
      <c r="I1886" s="23" t="s">
        <v>4197</v>
      </c>
      <c r="J1886" s="16"/>
      <c r="K1886" s="16" t="n">
        <v>100</v>
      </c>
      <c r="L1886" s="24" t="n">
        <v>136</v>
      </c>
      <c r="M1886" s="25" t="n">
        <v>8428088038029</v>
      </c>
      <c r="N1886" s="26" t="s">
        <v>41</v>
      </c>
      <c r="O1886" s="26" t="s">
        <v>534</v>
      </c>
    </row>
    <row r="1887" s="2" customFormat="true" ht="12.75" hidden="false" customHeight="false" outlineLevel="0" collapsed="false">
      <c r="A1887" s="16" t="s">
        <v>531</v>
      </c>
      <c r="B1887" s="17" t="s">
        <v>4198</v>
      </c>
      <c r="C1887" s="18" t="str">
        <f aca="false">SUBSTITUTE(B1887,"#","")</f>
        <v>5605-C</v>
      </c>
      <c r="D1887" s="19" t="n">
        <f aca="false">FIND("-",C1887)</f>
        <v>5</v>
      </c>
      <c r="E1887" s="19" t="str">
        <f aca="false">MID(C1887,1,D1887-1)</f>
        <v>5605</v>
      </c>
      <c r="F1887" s="20" t="e">
        <f aca="false">NA()</f>
        <v>#N/A</v>
      </c>
      <c r="G1887" s="21" t="n">
        <v>5.47</v>
      </c>
      <c r="H1887" s="22" t="s">
        <v>13</v>
      </c>
      <c r="I1887" s="23" t="s">
        <v>4199</v>
      </c>
      <c r="J1887" s="16"/>
      <c r="K1887" s="16" t="n">
        <v>100</v>
      </c>
      <c r="L1887" s="24" t="n">
        <v>136</v>
      </c>
      <c r="M1887" s="25" t="n">
        <v>8428088044877</v>
      </c>
      <c r="N1887" s="26" t="s">
        <v>41</v>
      </c>
      <c r="O1887" s="26" t="s">
        <v>534</v>
      </c>
    </row>
    <row r="1888" s="2" customFormat="true" ht="12.75" hidden="false" customHeight="false" outlineLevel="0" collapsed="false">
      <c r="A1888" s="16" t="s">
        <v>531</v>
      </c>
      <c r="B1888" s="17" t="s">
        <v>4200</v>
      </c>
      <c r="C1888" s="18" t="str">
        <f aca="false">SUBSTITUTE(B1888,"#","")</f>
        <v>5606</v>
      </c>
      <c r="D1888" s="19" t="n">
        <f aca="false">LEN(C1888)+1</f>
        <v>5</v>
      </c>
      <c r="E1888" s="19" t="str">
        <f aca="false">MID(C1888,1,D1888-1)</f>
        <v>5606</v>
      </c>
      <c r="F1888" s="20" t="e">
        <f aca="false">NA()</f>
        <v>#N/A</v>
      </c>
      <c r="G1888" s="21" t="n">
        <v>0.72</v>
      </c>
      <c r="H1888" s="22"/>
      <c r="I1888" s="23" t="s">
        <v>4201</v>
      </c>
      <c r="J1888" s="16"/>
      <c r="K1888" s="16" t="n">
        <v>100</v>
      </c>
      <c r="L1888" s="24" t="n">
        <v>137</v>
      </c>
      <c r="M1888" s="25" t="n">
        <v>8428088038036</v>
      </c>
      <c r="N1888" s="26" t="s">
        <v>41</v>
      </c>
      <c r="O1888" s="26" t="s">
        <v>534</v>
      </c>
    </row>
    <row r="1889" s="2" customFormat="true" ht="12.75" hidden="false" customHeight="false" outlineLevel="0" collapsed="false">
      <c r="A1889" s="16" t="s">
        <v>54</v>
      </c>
      <c r="B1889" s="17" t="s">
        <v>4202</v>
      </c>
      <c r="C1889" s="18" t="str">
        <f aca="false">SUBSTITUTE(B1889,"#","")</f>
        <v>5607</v>
      </c>
      <c r="D1889" s="19" t="n">
        <f aca="false">LEN(C1889)+1</f>
        <v>5</v>
      </c>
      <c r="E1889" s="19" t="str">
        <f aca="false">MID(C1889,1,D1889-1)</f>
        <v>5607</v>
      </c>
      <c r="F1889" s="20" t="e">
        <f aca="false">NA()</f>
        <v>#N/A</v>
      </c>
      <c r="G1889" s="21" t="n">
        <v>2.99</v>
      </c>
      <c r="H1889" s="22" t="s">
        <v>13</v>
      </c>
      <c r="I1889" s="23" t="s">
        <v>4203</v>
      </c>
      <c r="J1889" s="16" t="n">
        <v>100</v>
      </c>
      <c r="K1889" s="16" t="n">
        <v>1</v>
      </c>
      <c r="L1889" s="24" t="n">
        <v>144</v>
      </c>
      <c r="M1889" s="25" t="n">
        <v>8428088038043</v>
      </c>
      <c r="N1889" s="26" t="s">
        <v>57</v>
      </c>
      <c r="O1889" s="26" t="s">
        <v>58</v>
      </c>
    </row>
    <row r="1890" s="2" customFormat="true" ht="12.75" hidden="false" customHeight="false" outlineLevel="0" collapsed="false">
      <c r="A1890" s="16" t="s">
        <v>4180</v>
      </c>
      <c r="B1890" s="17" t="s">
        <v>4204</v>
      </c>
      <c r="C1890" s="18" t="str">
        <f aca="false">SUBSTITUTE(B1890,"#","")</f>
        <v>5643</v>
      </c>
      <c r="D1890" s="19" t="n">
        <f aca="false">LEN(C1890)+1</f>
        <v>5</v>
      </c>
      <c r="E1890" s="19" t="str">
        <f aca="false">MID(C1890,1,D1890-1)</f>
        <v>5643</v>
      </c>
      <c r="F1890" s="20" t="e">
        <f aca="false">NA()</f>
        <v>#N/A</v>
      </c>
      <c r="G1890" s="21" t="n">
        <v>1.4</v>
      </c>
      <c r="H1890" s="22" t="s">
        <v>13</v>
      </c>
      <c r="I1890" s="23" t="s">
        <v>4205</v>
      </c>
      <c r="J1890" s="16"/>
      <c r="K1890" s="16" t="n">
        <v>25</v>
      </c>
      <c r="L1890" s="24" t="n">
        <v>263</v>
      </c>
      <c r="M1890" s="25" t="n">
        <v>8428088044600</v>
      </c>
      <c r="N1890" s="26" t="s">
        <v>955</v>
      </c>
      <c r="O1890" s="26" t="s">
        <v>4183</v>
      </c>
    </row>
    <row r="1891" s="2" customFormat="true" ht="12.75" hidden="false" customHeight="false" outlineLevel="0" collapsed="false">
      <c r="A1891" s="16" t="s">
        <v>4180</v>
      </c>
      <c r="B1891" s="17" t="s">
        <v>4206</v>
      </c>
      <c r="C1891" s="18" t="str">
        <f aca="false">SUBSTITUTE(B1891,"#","")</f>
        <v>5644</v>
      </c>
      <c r="D1891" s="19" t="n">
        <f aca="false">LEN(C1891)+1</f>
        <v>5</v>
      </c>
      <c r="E1891" s="19" t="str">
        <f aca="false">MID(C1891,1,D1891-1)</f>
        <v>5644</v>
      </c>
      <c r="F1891" s="20" t="e">
        <f aca="false">NA()</f>
        <v>#N/A</v>
      </c>
      <c r="G1891" s="21" t="n">
        <v>1.8</v>
      </c>
      <c r="H1891" s="22" t="s">
        <v>13</v>
      </c>
      <c r="I1891" s="23" t="s">
        <v>4207</v>
      </c>
      <c r="J1891" s="16"/>
      <c r="K1891" s="16" t="n">
        <v>10</v>
      </c>
      <c r="L1891" s="24" t="n">
        <v>264</v>
      </c>
      <c r="M1891" s="25" t="n">
        <v>8428088044624</v>
      </c>
      <c r="N1891" s="26" t="s">
        <v>955</v>
      </c>
      <c r="O1891" s="26" t="s">
        <v>4183</v>
      </c>
    </row>
    <row r="1892" s="2" customFormat="true" ht="12.75" hidden="false" customHeight="false" outlineLevel="0" collapsed="false">
      <c r="A1892" s="16" t="s">
        <v>4180</v>
      </c>
      <c r="B1892" s="17" t="s">
        <v>4208</v>
      </c>
      <c r="C1892" s="18" t="str">
        <f aca="false">SUBSTITUTE(B1892,"#","")</f>
        <v>5651</v>
      </c>
      <c r="D1892" s="19" t="n">
        <f aca="false">LEN(C1892)+1</f>
        <v>5</v>
      </c>
      <c r="E1892" s="19" t="str">
        <f aca="false">MID(C1892,1,D1892-1)</f>
        <v>5651</v>
      </c>
      <c r="F1892" s="20" t="e">
        <f aca="false">NA()</f>
        <v>#N/A</v>
      </c>
      <c r="G1892" s="21" t="n">
        <v>6.58</v>
      </c>
      <c r="H1892" s="22" t="s">
        <v>13</v>
      </c>
      <c r="I1892" s="23" t="s">
        <v>4209</v>
      </c>
      <c r="J1892" s="16"/>
      <c r="K1892" s="16" t="n">
        <v>10</v>
      </c>
      <c r="L1892" s="24" t="n">
        <v>264</v>
      </c>
      <c r="M1892" s="25" t="n">
        <v>8428088044648</v>
      </c>
      <c r="N1892" s="26" t="s">
        <v>955</v>
      </c>
      <c r="O1892" s="26" t="s">
        <v>4183</v>
      </c>
    </row>
    <row r="1893" s="2" customFormat="true" ht="12.75" hidden="false" customHeight="false" outlineLevel="0" collapsed="false">
      <c r="A1893" s="16" t="s">
        <v>4180</v>
      </c>
      <c r="B1893" s="17" t="s">
        <v>4210</v>
      </c>
      <c r="C1893" s="18" t="str">
        <f aca="false">SUBSTITUTE(B1893,"#","")</f>
        <v>5652</v>
      </c>
      <c r="D1893" s="19" t="n">
        <f aca="false">LEN(C1893)+1</f>
        <v>5</v>
      </c>
      <c r="E1893" s="19" t="str">
        <f aca="false">MID(C1893,1,D1893-1)</f>
        <v>5652</v>
      </c>
      <c r="F1893" s="20" t="e">
        <f aca="false">NA()</f>
        <v>#N/A</v>
      </c>
      <c r="G1893" s="21" t="n">
        <v>6.59</v>
      </c>
      <c r="H1893" s="22" t="s">
        <v>13</v>
      </c>
      <c r="I1893" s="23" t="s">
        <v>4211</v>
      </c>
      <c r="J1893" s="16"/>
      <c r="K1893" s="16" t="n">
        <v>10</v>
      </c>
      <c r="L1893" s="24" t="n">
        <v>264</v>
      </c>
      <c r="M1893" s="25" t="n">
        <v>8428088044662</v>
      </c>
      <c r="N1893" s="26" t="s">
        <v>955</v>
      </c>
      <c r="O1893" s="26" t="s">
        <v>4183</v>
      </c>
    </row>
    <row r="1894" s="2" customFormat="true" ht="12.75" hidden="false" customHeight="false" outlineLevel="0" collapsed="false">
      <c r="A1894" s="16" t="s">
        <v>4180</v>
      </c>
      <c r="B1894" s="17" t="s">
        <v>4212</v>
      </c>
      <c r="C1894" s="18" t="str">
        <f aca="false">SUBSTITUTE(B1894,"#","")</f>
        <v>5653</v>
      </c>
      <c r="D1894" s="19" t="n">
        <f aca="false">LEN(C1894)+1</f>
        <v>5</v>
      </c>
      <c r="E1894" s="19" t="str">
        <f aca="false">MID(C1894,1,D1894-1)</f>
        <v>5653</v>
      </c>
      <c r="F1894" s="20" t="e">
        <f aca="false">NA()</f>
        <v>#N/A</v>
      </c>
      <c r="G1894" s="21" t="n">
        <v>9.68</v>
      </c>
      <c r="H1894" s="22" t="s">
        <v>13</v>
      </c>
      <c r="I1894" s="23" t="s">
        <v>4213</v>
      </c>
      <c r="J1894" s="16"/>
      <c r="K1894" s="16" t="n">
        <v>10</v>
      </c>
      <c r="L1894" s="24" t="n">
        <v>264</v>
      </c>
      <c r="M1894" s="25" t="n">
        <v>8428088044686</v>
      </c>
      <c r="N1894" s="26" t="s">
        <v>955</v>
      </c>
      <c r="O1894" s="26" t="s">
        <v>4183</v>
      </c>
    </row>
    <row r="1895" s="2" customFormat="true" ht="12.75" hidden="false" customHeight="false" outlineLevel="0" collapsed="false">
      <c r="A1895" s="16" t="s">
        <v>4180</v>
      </c>
      <c r="B1895" s="17" t="s">
        <v>4214</v>
      </c>
      <c r="C1895" s="18" t="str">
        <f aca="false">SUBSTITUTE(B1895,"#","")</f>
        <v>5654</v>
      </c>
      <c r="D1895" s="19" t="n">
        <f aca="false">LEN(C1895)+1</f>
        <v>5</v>
      </c>
      <c r="E1895" s="19" t="str">
        <f aca="false">MID(C1895,1,D1895-1)</f>
        <v>5654</v>
      </c>
      <c r="F1895" s="20" t="e">
        <f aca="false">NA()</f>
        <v>#N/A</v>
      </c>
      <c r="G1895" s="21" t="n">
        <v>17.55</v>
      </c>
      <c r="H1895" s="22" t="s">
        <v>13</v>
      </c>
      <c r="I1895" s="23" t="s">
        <v>4215</v>
      </c>
      <c r="J1895" s="16"/>
      <c r="K1895" s="16" t="n">
        <v>10</v>
      </c>
      <c r="L1895" s="24" t="n">
        <v>264</v>
      </c>
      <c r="M1895" s="25" t="n">
        <v>8428088044709</v>
      </c>
      <c r="N1895" s="26" t="s">
        <v>955</v>
      </c>
      <c r="O1895" s="26" t="s">
        <v>4183</v>
      </c>
    </row>
    <row r="1896" s="2" customFormat="true" ht="12.75" hidden="false" customHeight="false" outlineLevel="0" collapsed="false">
      <c r="A1896" s="16" t="s">
        <v>2644</v>
      </c>
      <c r="B1896" s="17" t="s">
        <v>4216</v>
      </c>
      <c r="C1896" s="18" t="str">
        <f aca="false">SUBSTITUTE(B1896,"#","")</f>
        <v>5690</v>
      </c>
      <c r="D1896" s="19" t="n">
        <f aca="false">LEN(C1896)+1</f>
        <v>5</v>
      </c>
      <c r="E1896" s="19" t="str">
        <f aca="false">MID(C1896,1,D1896-1)</f>
        <v>5690</v>
      </c>
      <c r="F1896" s="20" t="e">
        <f aca="false">NA()</f>
        <v>#N/A</v>
      </c>
      <c r="G1896" s="21" t="n">
        <v>29.99</v>
      </c>
      <c r="H1896" s="22" t="s">
        <v>13</v>
      </c>
      <c r="I1896" s="23" t="s">
        <v>4217</v>
      </c>
      <c r="J1896" s="16" t="n">
        <v>12</v>
      </c>
      <c r="K1896" s="16" t="n">
        <v>1</v>
      </c>
      <c r="L1896" s="24" t="n">
        <v>193</v>
      </c>
      <c r="M1896" s="25" t="n">
        <v>8428088033512</v>
      </c>
      <c r="N1896" s="26" t="s">
        <v>267</v>
      </c>
      <c r="O1896" s="26" t="s">
        <v>2647</v>
      </c>
    </row>
    <row r="1897" s="2" customFormat="true" ht="12.75" hidden="false" customHeight="false" outlineLevel="0" collapsed="false">
      <c r="A1897" s="16" t="s">
        <v>2644</v>
      </c>
      <c r="B1897" s="17" t="s">
        <v>4218</v>
      </c>
      <c r="C1897" s="18" t="str">
        <f aca="false">SUBSTITUTE(B1897,"#","")</f>
        <v>5692</v>
      </c>
      <c r="D1897" s="19" t="n">
        <f aca="false">LEN(C1897)+1</f>
        <v>5</v>
      </c>
      <c r="E1897" s="19" t="str">
        <f aca="false">MID(C1897,1,D1897-1)</f>
        <v>5692</v>
      </c>
      <c r="F1897" s="20" t="e">
        <f aca="false">NA()</f>
        <v>#N/A</v>
      </c>
      <c r="G1897" s="21" t="n">
        <v>44.09</v>
      </c>
      <c r="H1897" s="22" t="s">
        <v>13</v>
      </c>
      <c r="I1897" s="23" t="s">
        <v>4219</v>
      </c>
      <c r="J1897" s="16" t="n">
        <v>10</v>
      </c>
      <c r="K1897" s="16" t="n">
        <v>1</v>
      </c>
      <c r="L1897" s="24" t="n">
        <v>193</v>
      </c>
      <c r="M1897" s="25" t="n">
        <v>8428088033529</v>
      </c>
      <c r="N1897" s="26" t="s">
        <v>267</v>
      </c>
      <c r="O1897" s="26" t="s">
        <v>2647</v>
      </c>
    </row>
    <row r="1898" s="2" customFormat="true" ht="12.75" hidden="false" customHeight="false" outlineLevel="0" collapsed="false">
      <c r="A1898" s="16" t="s">
        <v>2644</v>
      </c>
      <c r="B1898" s="17" t="s">
        <v>4220</v>
      </c>
      <c r="C1898" s="18" t="str">
        <f aca="false">SUBSTITUTE(B1898,"#","")</f>
        <v>5693</v>
      </c>
      <c r="D1898" s="19" t="n">
        <f aca="false">LEN(C1898)+1</f>
        <v>5</v>
      </c>
      <c r="E1898" s="19" t="str">
        <f aca="false">MID(C1898,1,D1898-1)</f>
        <v>5693</v>
      </c>
      <c r="F1898" s="20" t="e">
        <f aca="false">NA()</f>
        <v>#N/A</v>
      </c>
      <c r="G1898" s="21" t="n">
        <v>54</v>
      </c>
      <c r="H1898" s="22" t="s">
        <v>13</v>
      </c>
      <c r="I1898" s="23" t="s">
        <v>4221</v>
      </c>
      <c r="J1898" s="16" t="n">
        <v>100</v>
      </c>
      <c r="K1898" s="16" t="n">
        <v>10</v>
      </c>
      <c r="L1898" s="24" t="n">
        <v>194</v>
      </c>
      <c r="M1898" s="25" t="n">
        <v>8428088033536</v>
      </c>
      <c r="N1898" s="26" t="s">
        <v>267</v>
      </c>
      <c r="O1898" s="26" t="s">
        <v>2647</v>
      </c>
    </row>
    <row r="1899" s="2" customFormat="true" ht="12.75" hidden="false" customHeight="false" outlineLevel="0" collapsed="false">
      <c r="A1899" s="16" t="s">
        <v>2644</v>
      </c>
      <c r="B1899" s="17" t="s">
        <v>4222</v>
      </c>
      <c r="C1899" s="18" t="str">
        <f aca="false">SUBSTITUTE(B1899,"#","")</f>
        <v>5694</v>
      </c>
      <c r="D1899" s="19" t="n">
        <f aca="false">LEN(C1899)+1</f>
        <v>5</v>
      </c>
      <c r="E1899" s="19" t="str">
        <f aca="false">MID(C1899,1,D1899-1)</f>
        <v>5694</v>
      </c>
      <c r="F1899" s="20" t="e">
        <f aca="false">NA()</f>
        <v>#N/A</v>
      </c>
      <c r="G1899" s="21" t="n">
        <v>68.73</v>
      </c>
      <c r="H1899" s="22" t="s">
        <v>13</v>
      </c>
      <c r="I1899" s="23" t="s">
        <v>4221</v>
      </c>
      <c r="J1899" s="16" t="n">
        <v>6</v>
      </c>
      <c r="K1899" s="16" t="n">
        <v>1</v>
      </c>
      <c r="L1899" s="24" t="n">
        <v>194</v>
      </c>
      <c r="M1899" s="25" t="n">
        <v>8428088033543</v>
      </c>
      <c r="N1899" s="26" t="s">
        <v>267</v>
      </c>
      <c r="O1899" s="26" t="s">
        <v>2647</v>
      </c>
    </row>
    <row r="1900" s="2" customFormat="true" ht="12.75" hidden="false" customHeight="false" outlineLevel="0" collapsed="false">
      <c r="A1900" s="16" t="s">
        <v>2644</v>
      </c>
      <c r="B1900" s="17" t="s">
        <v>4223</v>
      </c>
      <c r="C1900" s="18" t="str">
        <f aca="false">SUBSTITUTE(B1900,"#","")</f>
        <v>5695</v>
      </c>
      <c r="D1900" s="19" t="n">
        <f aca="false">LEN(C1900)+1</f>
        <v>5</v>
      </c>
      <c r="E1900" s="19" t="str">
        <f aca="false">MID(C1900,1,D1900-1)</f>
        <v>5695</v>
      </c>
      <c r="F1900" s="20" t="e">
        <f aca="false">NA()</f>
        <v>#N/A</v>
      </c>
      <c r="G1900" s="21" t="n">
        <v>85.89</v>
      </c>
      <c r="H1900" s="22" t="s">
        <v>13</v>
      </c>
      <c r="I1900" s="23" t="s">
        <v>4224</v>
      </c>
      <c r="J1900" s="16" t="n">
        <v>6</v>
      </c>
      <c r="K1900" s="16" t="n">
        <v>1</v>
      </c>
      <c r="L1900" s="24" t="n">
        <v>194</v>
      </c>
      <c r="M1900" s="25" t="n">
        <v>8428088033550</v>
      </c>
      <c r="N1900" s="26" t="s">
        <v>267</v>
      </c>
      <c r="O1900" s="26" t="s">
        <v>2647</v>
      </c>
    </row>
    <row r="1901" s="2" customFormat="true" ht="12.75" hidden="false" customHeight="false" outlineLevel="0" collapsed="false">
      <c r="A1901" s="16" t="s">
        <v>2644</v>
      </c>
      <c r="B1901" s="17" t="s">
        <v>4225</v>
      </c>
      <c r="C1901" s="18" t="str">
        <f aca="false">SUBSTITUTE(B1901,"#","")</f>
        <v>5696</v>
      </c>
      <c r="D1901" s="19" t="n">
        <f aca="false">LEN(C1901)+1</f>
        <v>5</v>
      </c>
      <c r="E1901" s="19" t="str">
        <f aca="false">MID(C1901,1,D1901-1)</f>
        <v>5696</v>
      </c>
      <c r="F1901" s="20" t="e">
        <f aca="false">NA()</f>
        <v>#N/A</v>
      </c>
      <c r="G1901" s="21" t="n">
        <v>96.56</v>
      </c>
      <c r="H1901" s="22" t="s">
        <v>13</v>
      </c>
      <c r="I1901" s="23" t="s">
        <v>4226</v>
      </c>
      <c r="J1901" s="16" t="n">
        <v>6</v>
      </c>
      <c r="K1901" s="16" t="n">
        <v>1</v>
      </c>
      <c r="L1901" s="24" t="n">
        <v>194</v>
      </c>
      <c r="M1901" s="25" t="n">
        <v>8428088033567</v>
      </c>
      <c r="N1901" s="26" t="s">
        <v>267</v>
      </c>
      <c r="O1901" s="26" t="s">
        <v>2647</v>
      </c>
    </row>
    <row r="1902" s="2" customFormat="true" ht="12.75" hidden="false" customHeight="false" outlineLevel="0" collapsed="false">
      <c r="A1902" s="16" t="s">
        <v>4227</v>
      </c>
      <c r="B1902" s="17" t="s">
        <v>4228</v>
      </c>
      <c r="C1902" s="18" t="str">
        <f aca="false">SUBSTITUTE(B1902,"#","")</f>
        <v>5700</v>
      </c>
      <c r="D1902" s="19" t="n">
        <f aca="false">LEN(C1902)+1</f>
        <v>5</v>
      </c>
      <c r="E1902" s="19" t="str">
        <f aca="false">MID(C1902,1,D1902-1)</f>
        <v>5700</v>
      </c>
      <c r="F1902" s="20" t="e">
        <f aca="false">NA()</f>
        <v>#N/A</v>
      </c>
      <c r="G1902" s="21" t="n">
        <v>2.39</v>
      </c>
      <c r="H1902" s="21"/>
      <c r="I1902" s="23" t="s">
        <v>4229</v>
      </c>
      <c r="J1902" s="16" t="n">
        <v>100</v>
      </c>
      <c r="K1902" s="16" t="n">
        <v>50</v>
      </c>
      <c r="L1902" s="24" t="n">
        <v>241</v>
      </c>
      <c r="M1902" s="25" t="n">
        <v>8428088038050</v>
      </c>
      <c r="N1902" s="26" t="s">
        <v>73</v>
      </c>
      <c r="O1902" s="26" t="s">
        <v>4230</v>
      </c>
    </row>
    <row r="1903" s="2" customFormat="true" ht="12.75" hidden="false" customHeight="false" outlineLevel="0" collapsed="false">
      <c r="A1903" s="16" t="s">
        <v>4227</v>
      </c>
      <c r="B1903" s="17" t="s">
        <v>4231</v>
      </c>
      <c r="C1903" s="18" t="str">
        <f aca="false">SUBSTITUTE(B1903,"#","")</f>
        <v>5701</v>
      </c>
      <c r="D1903" s="19" t="n">
        <f aca="false">LEN(C1903)+1</f>
        <v>5</v>
      </c>
      <c r="E1903" s="19" t="str">
        <f aca="false">MID(C1903,1,D1903-1)</f>
        <v>5701</v>
      </c>
      <c r="F1903" s="20" t="e">
        <f aca="false">NA()</f>
        <v>#N/A</v>
      </c>
      <c r="G1903" s="21" t="n">
        <v>2.54</v>
      </c>
      <c r="H1903" s="22" t="s">
        <v>4232</v>
      </c>
      <c r="I1903" s="23" t="s">
        <v>4233</v>
      </c>
      <c r="J1903" s="16"/>
      <c r="K1903" s="16" t="n">
        <v>50</v>
      </c>
      <c r="L1903" s="24" t="n">
        <v>241</v>
      </c>
      <c r="M1903" s="25" t="n">
        <v>8428088038067</v>
      </c>
      <c r="N1903" s="26" t="s">
        <v>73</v>
      </c>
      <c r="O1903" s="26" t="s">
        <v>4230</v>
      </c>
    </row>
    <row r="1904" s="2" customFormat="true" ht="12.75" hidden="false" customHeight="false" outlineLevel="0" collapsed="false">
      <c r="A1904" s="16" t="s">
        <v>4227</v>
      </c>
      <c r="B1904" s="17" t="s">
        <v>4234</v>
      </c>
      <c r="C1904" s="18" t="str">
        <f aca="false">SUBSTITUTE(B1904,"#","")</f>
        <v>5702</v>
      </c>
      <c r="D1904" s="19" t="n">
        <f aca="false">LEN(C1904)+1</f>
        <v>5</v>
      </c>
      <c r="E1904" s="19" t="str">
        <f aca="false">MID(C1904,1,D1904-1)</f>
        <v>5702</v>
      </c>
      <c r="F1904" s="20" t="e">
        <f aca="false">NA()</f>
        <v>#N/A</v>
      </c>
      <c r="G1904" s="21" t="n">
        <v>2.7</v>
      </c>
      <c r="H1904" s="22" t="s">
        <v>4232</v>
      </c>
      <c r="I1904" s="23" t="s">
        <v>4235</v>
      </c>
      <c r="J1904" s="16"/>
      <c r="K1904" s="16" t="n">
        <v>50</v>
      </c>
      <c r="L1904" s="24" t="n">
        <v>241</v>
      </c>
      <c r="M1904" s="25" t="n">
        <v>8428088038074</v>
      </c>
      <c r="N1904" s="26" t="s">
        <v>73</v>
      </c>
      <c r="O1904" s="26" t="s">
        <v>4230</v>
      </c>
    </row>
    <row r="1905" s="2" customFormat="true" ht="12.75" hidden="false" customHeight="false" outlineLevel="0" collapsed="false">
      <c r="A1905" s="16" t="s">
        <v>4227</v>
      </c>
      <c r="B1905" s="17" t="s">
        <v>4236</v>
      </c>
      <c r="C1905" s="18" t="str">
        <f aca="false">SUBSTITUTE(B1905,"#","")</f>
        <v>5703</v>
      </c>
      <c r="D1905" s="19" t="n">
        <f aca="false">LEN(C1905)+1</f>
        <v>5</v>
      </c>
      <c r="E1905" s="19" t="str">
        <f aca="false">MID(C1905,1,D1905-1)</f>
        <v>5703</v>
      </c>
      <c r="F1905" s="20" t="e">
        <f aca="false">NA()</f>
        <v>#N/A</v>
      </c>
      <c r="G1905" s="21" t="n">
        <v>2.7</v>
      </c>
      <c r="H1905" s="22"/>
      <c r="I1905" s="23" t="s">
        <v>4237</v>
      </c>
      <c r="J1905" s="16" t="n">
        <v>100</v>
      </c>
      <c r="K1905" s="16" t="n">
        <v>50</v>
      </c>
      <c r="L1905" s="24" t="n">
        <v>241</v>
      </c>
      <c r="M1905" s="25" t="n">
        <v>8428088038081</v>
      </c>
      <c r="N1905" s="26" t="s">
        <v>73</v>
      </c>
      <c r="O1905" s="26" t="s">
        <v>4230</v>
      </c>
    </row>
    <row r="1906" s="2" customFormat="true" ht="12.75" hidden="false" customHeight="false" outlineLevel="0" collapsed="false">
      <c r="A1906" s="16" t="s">
        <v>4227</v>
      </c>
      <c r="B1906" s="17" t="s">
        <v>4238</v>
      </c>
      <c r="C1906" s="18" t="str">
        <f aca="false">SUBSTITUTE(B1906,"#","")</f>
        <v>5704</v>
      </c>
      <c r="D1906" s="19" t="n">
        <f aca="false">LEN(C1906)+1</f>
        <v>5</v>
      </c>
      <c r="E1906" s="19" t="str">
        <f aca="false">MID(C1906,1,D1906-1)</f>
        <v>5704</v>
      </c>
      <c r="F1906" s="20" t="e">
        <f aca="false">NA()</f>
        <v>#N/A</v>
      </c>
      <c r="G1906" s="21" t="n">
        <v>2.83</v>
      </c>
      <c r="H1906" s="22" t="s">
        <v>4232</v>
      </c>
      <c r="I1906" s="23" t="s">
        <v>4239</v>
      </c>
      <c r="J1906" s="16"/>
      <c r="K1906" s="16" t="n">
        <v>50</v>
      </c>
      <c r="L1906" s="24" t="n">
        <v>241</v>
      </c>
      <c r="M1906" s="25" t="n">
        <v>8428088038098</v>
      </c>
      <c r="N1906" s="26" t="s">
        <v>73</v>
      </c>
      <c r="O1906" s="26" t="s">
        <v>4230</v>
      </c>
    </row>
    <row r="1907" s="2" customFormat="true" ht="12.75" hidden="false" customHeight="false" outlineLevel="0" collapsed="false">
      <c r="A1907" s="16" t="s">
        <v>4227</v>
      </c>
      <c r="B1907" s="17" t="s">
        <v>4240</v>
      </c>
      <c r="C1907" s="18" t="str">
        <f aca="false">SUBSTITUTE(B1907,"#","")</f>
        <v>5704-D</v>
      </c>
      <c r="D1907" s="19" t="n">
        <f aca="false">FIND("-",C1907)</f>
        <v>5</v>
      </c>
      <c r="E1907" s="19" t="str">
        <f aca="false">MID(C1907,1,D1907-1)</f>
        <v>5704</v>
      </c>
      <c r="F1907" s="20" t="e">
        <f aca="false">NA()</f>
        <v>#N/A</v>
      </c>
      <c r="G1907" s="21" t="n">
        <v>3.1</v>
      </c>
      <c r="H1907" s="22" t="s">
        <v>625</v>
      </c>
      <c r="I1907" s="23" t="s">
        <v>4241</v>
      </c>
      <c r="J1907" s="16"/>
      <c r="K1907" s="16" t="n">
        <v>100</v>
      </c>
      <c r="L1907" s="24" t="n">
        <v>242</v>
      </c>
      <c r="M1907" s="25" t="n">
        <v>8428088044327</v>
      </c>
      <c r="N1907" s="26" t="s">
        <v>73</v>
      </c>
      <c r="O1907" s="26" t="s">
        <v>4230</v>
      </c>
    </row>
    <row r="1908" s="2" customFormat="true" ht="12.75" hidden="false" customHeight="false" outlineLevel="0" collapsed="false">
      <c r="A1908" s="16" t="s">
        <v>4227</v>
      </c>
      <c r="B1908" s="17" t="s">
        <v>4242</v>
      </c>
      <c r="C1908" s="18" t="str">
        <f aca="false">SUBSTITUTE(B1908,"#","")</f>
        <v>5705</v>
      </c>
      <c r="D1908" s="19" t="n">
        <f aca="false">LEN(C1908)+1</f>
        <v>5</v>
      </c>
      <c r="E1908" s="19" t="str">
        <f aca="false">MID(C1908,1,D1908-1)</f>
        <v>5705</v>
      </c>
      <c r="F1908" s="20" t="e">
        <f aca="false">NA()</f>
        <v>#N/A</v>
      </c>
      <c r="G1908" s="21" t="n">
        <v>2.99</v>
      </c>
      <c r="H1908" s="22" t="s">
        <v>4232</v>
      </c>
      <c r="I1908" s="23" t="s">
        <v>4243</v>
      </c>
      <c r="J1908" s="16"/>
      <c r="K1908" s="16" t="n">
        <v>50</v>
      </c>
      <c r="L1908" s="24" t="n">
        <v>242</v>
      </c>
      <c r="M1908" s="25" t="n">
        <v>8428088038104</v>
      </c>
      <c r="N1908" s="26" t="s">
        <v>73</v>
      </c>
      <c r="O1908" s="26" t="s">
        <v>4230</v>
      </c>
    </row>
    <row r="1909" s="2" customFormat="true" ht="12.75" hidden="false" customHeight="false" outlineLevel="0" collapsed="false">
      <c r="A1909" s="16" t="s">
        <v>4227</v>
      </c>
      <c r="B1909" s="17" t="s">
        <v>4244</v>
      </c>
      <c r="C1909" s="18" t="str">
        <f aca="false">SUBSTITUTE(B1909,"#","")</f>
        <v>5705-D</v>
      </c>
      <c r="D1909" s="19" t="n">
        <f aca="false">FIND("-",C1909)</f>
        <v>5</v>
      </c>
      <c r="E1909" s="19" t="str">
        <f aca="false">MID(C1909,1,D1909-1)</f>
        <v>5705</v>
      </c>
      <c r="F1909" s="20" t="e">
        <f aca="false">NA()</f>
        <v>#N/A</v>
      </c>
      <c r="G1909" s="21" t="n">
        <v>3.1</v>
      </c>
      <c r="H1909" s="21"/>
      <c r="I1909" s="23" t="s">
        <v>4245</v>
      </c>
      <c r="J1909" s="16"/>
      <c r="K1909" s="16" t="n">
        <v>100</v>
      </c>
      <c r="L1909" s="24" t="n">
        <v>242</v>
      </c>
      <c r="M1909" s="25" t="n">
        <v>8428088044334</v>
      </c>
      <c r="N1909" s="26" t="s">
        <v>73</v>
      </c>
      <c r="O1909" s="26" t="s">
        <v>4230</v>
      </c>
    </row>
    <row r="1910" s="2" customFormat="true" ht="12.75" hidden="false" customHeight="false" outlineLevel="0" collapsed="false">
      <c r="A1910" s="16" t="s">
        <v>4227</v>
      </c>
      <c r="B1910" s="17" t="s">
        <v>4246</v>
      </c>
      <c r="C1910" s="18" t="str">
        <f aca="false">SUBSTITUTE(B1910,"#","")</f>
        <v>5706</v>
      </c>
      <c r="D1910" s="19" t="n">
        <f aca="false">LEN(C1910)+1</f>
        <v>5</v>
      </c>
      <c r="E1910" s="19" t="str">
        <f aca="false">MID(C1910,1,D1910-1)</f>
        <v>5706</v>
      </c>
      <c r="F1910" s="20" t="e">
        <f aca="false">NA()</f>
        <v>#N/A</v>
      </c>
      <c r="G1910" s="21" t="n">
        <v>4.33</v>
      </c>
      <c r="H1910" s="22"/>
      <c r="I1910" s="23" t="s">
        <v>4247</v>
      </c>
      <c r="J1910" s="16" t="n">
        <v>100</v>
      </c>
      <c r="K1910" s="16"/>
      <c r="L1910" s="24" t="n">
        <v>242</v>
      </c>
      <c r="M1910" s="25" t="n">
        <v>8428088038111</v>
      </c>
      <c r="N1910" s="26" t="s">
        <v>73</v>
      </c>
      <c r="O1910" s="26" t="s">
        <v>4230</v>
      </c>
    </row>
    <row r="1911" s="2" customFormat="true" ht="12.75" hidden="false" customHeight="false" outlineLevel="0" collapsed="false">
      <c r="A1911" s="16" t="s">
        <v>4227</v>
      </c>
      <c r="B1911" s="17" t="s">
        <v>4248</v>
      </c>
      <c r="C1911" s="18" t="str">
        <f aca="false">SUBSTITUTE(B1911,"#","")</f>
        <v>5707</v>
      </c>
      <c r="D1911" s="19" t="n">
        <f aca="false">LEN(C1911)+1</f>
        <v>5</v>
      </c>
      <c r="E1911" s="19" t="str">
        <f aca="false">MID(C1911,1,D1911-1)</f>
        <v>5707</v>
      </c>
      <c r="F1911" s="20" t="e">
        <f aca="false">NA()</f>
        <v>#N/A</v>
      </c>
      <c r="G1911" s="21" t="n">
        <v>4.48</v>
      </c>
      <c r="H1911" s="22" t="s">
        <v>4232</v>
      </c>
      <c r="I1911" s="23" t="s">
        <v>4249</v>
      </c>
      <c r="J1911" s="16"/>
      <c r="K1911" s="16" t="n">
        <v>50</v>
      </c>
      <c r="L1911" s="24" t="n">
        <v>242</v>
      </c>
      <c r="M1911" s="25" t="n">
        <v>8428088038128</v>
      </c>
      <c r="N1911" s="26" t="s">
        <v>73</v>
      </c>
      <c r="O1911" s="26" t="s">
        <v>4230</v>
      </c>
    </row>
    <row r="1912" s="2" customFormat="true" ht="12.75" hidden="false" customHeight="false" outlineLevel="0" collapsed="false">
      <c r="A1912" s="16" t="s">
        <v>4227</v>
      </c>
      <c r="B1912" s="17" t="s">
        <v>4250</v>
      </c>
      <c r="C1912" s="18" t="str">
        <f aca="false">SUBSTITUTE(B1912,"#","")</f>
        <v>5708</v>
      </c>
      <c r="D1912" s="19" t="n">
        <f aca="false">LEN(C1912)+1</f>
        <v>5</v>
      </c>
      <c r="E1912" s="19" t="str">
        <f aca="false">MID(C1912,1,D1912-1)</f>
        <v>5708</v>
      </c>
      <c r="F1912" s="20" t="e">
        <f aca="false">NA()</f>
        <v>#N/A</v>
      </c>
      <c r="G1912" s="21" t="n">
        <v>4.64</v>
      </c>
      <c r="H1912" s="22" t="s">
        <v>4232</v>
      </c>
      <c r="I1912" s="23" t="s">
        <v>4251</v>
      </c>
      <c r="J1912" s="16"/>
      <c r="K1912" s="16" t="n">
        <v>50</v>
      </c>
      <c r="L1912" s="24" t="n">
        <v>242</v>
      </c>
      <c r="M1912" s="25" t="n">
        <v>8428088038135</v>
      </c>
      <c r="N1912" s="26" t="s">
        <v>73</v>
      </c>
      <c r="O1912" s="26" t="s">
        <v>4230</v>
      </c>
    </row>
    <row r="1913" s="2" customFormat="true" ht="12.75" hidden="false" customHeight="false" outlineLevel="0" collapsed="false">
      <c r="A1913" s="16" t="s">
        <v>4252</v>
      </c>
      <c r="B1913" s="17" t="s">
        <v>4253</v>
      </c>
      <c r="C1913" s="18" t="str">
        <f aca="false">SUBSTITUTE(B1913,"#","")</f>
        <v>5750</v>
      </c>
      <c r="D1913" s="19" t="n">
        <f aca="false">LEN(C1913)+1</f>
        <v>5</v>
      </c>
      <c r="E1913" s="19" t="str">
        <f aca="false">MID(C1913,1,D1913-1)</f>
        <v>5750</v>
      </c>
      <c r="F1913" s="20" t="e">
        <f aca="false">NA()</f>
        <v>#N/A</v>
      </c>
      <c r="G1913" s="21" t="n">
        <v>11.12</v>
      </c>
      <c r="H1913" s="22" t="s">
        <v>13</v>
      </c>
      <c r="I1913" s="23" t="s">
        <v>4254</v>
      </c>
      <c r="J1913" s="16" t="n">
        <v>100</v>
      </c>
      <c r="K1913" s="16" t="n">
        <v>20</v>
      </c>
      <c r="L1913" s="24" t="n">
        <v>261</v>
      </c>
      <c r="M1913" s="25" t="n">
        <v>8428088033574</v>
      </c>
      <c r="N1913" s="26" t="s">
        <v>955</v>
      </c>
      <c r="O1913" s="26" t="s">
        <v>4255</v>
      </c>
    </row>
    <row r="1914" s="2" customFormat="true" ht="12.75" hidden="false" customHeight="false" outlineLevel="0" collapsed="false">
      <c r="A1914" s="16" t="s">
        <v>4180</v>
      </c>
      <c r="B1914" s="17" t="s">
        <v>4256</v>
      </c>
      <c r="C1914" s="18" t="str">
        <f aca="false">SUBSTITUTE(B1914,"#","")</f>
        <v>5751</v>
      </c>
      <c r="D1914" s="19" t="n">
        <f aca="false">LEN(C1914)+1</f>
        <v>5</v>
      </c>
      <c r="E1914" s="19" t="str">
        <f aca="false">MID(C1914,1,D1914-1)</f>
        <v>5751</v>
      </c>
      <c r="F1914" s="20" t="e">
        <f aca="false">NA()</f>
        <v>#N/A</v>
      </c>
      <c r="G1914" s="21" t="n">
        <v>4.38</v>
      </c>
      <c r="H1914" s="22" t="s">
        <v>13</v>
      </c>
      <c r="I1914" s="23" t="s">
        <v>4257</v>
      </c>
      <c r="J1914" s="16"/>
      <c r="K1914" s="16" t="n">
        <v>30</v>
      </c>
      <c r="L1914" s="24" t="n">
        <v>262</v>
      </c>
      <c r="M1914" s="25" t="n">
        <v>8428088044501</v>
      </c>
      <c r="N1914" s="26" t="s">
        <v>955</v>
      </c>
      <c r="O1914" s="26" t="s">
        <v>4183</v>
      </c>
    </row>
    <row r="1915" s="2" customFormat="true" ht="12.75" hidden="false" customHeight="false" outlineLevel="0" collapsed="false">
      <c r="A1915" s="16" t="s">
        <v>4180</v>
      </c>
      <c r="B1915" s="17" t="s">
        <v>4258</v>
      </c>
      <c r="C1915" s="18" t="str">
        <f aca="false">SUBSTITUTE(B1915,"#","")</f>
        <v>5752</v>
      </c>
      <c r="D1915" s="19" t="n">
        <f aca="false">LEN(C1915)+1</f>
        <v>5</v>
      </c>
      <c r="E1915" s="19" t="str">
        <f aca="false">MID(C1915,1,D1915-1)</f>
        <v>5752</v>
      </c>
      <c r="F1915" s="20" t="e">
        <f aca="false">NA()</f>
        <v>#N/A</v>
      </c>
      <c r="G1915" s="21" t="n">
        <v>6.15</v>
      </c>
      <c r="H1915" s="22" t="s">
        <v>13</v>
      </c>
      <c r="I1915" s="23" t="s">
        <v>4259</v>
      </c>
      <c r="J1915" s="16"/>
      <c r="K1915" s="16" t="n">
        <v>30</v>
      </c>
      <c r="L1915" s="24" t="n">
        <v>262</v>
      </c>
      <c r="M1915" s="25" t="n">
        <v>8428088039828</v>
      </c>
      <c r="N1915" s="26" t="s">
        <v>955</v>
      </c>
      <c r="O1915" s="26" t="s">
        <v>4183</v>
      </c>
    </row>
    <row r="1916" s="2" customFormat="true" ht="12.75" hidden="false" customHeight="false" outlineLevel="0" collapsed="false">
      <c r="A1916" s="16" t="s">
        <v>4180</v>
      </c>
      <c r="B1916" s="17" t="s">
        <v>4260</v>
      </c>
      <c r="C1916" s="18" t="str">
        <f aca="false">SUBSTITUTE(B1916,"#","")</f>
        <v>5757</v>
      </c>
      <c r="D1916" s="19" t="n">
        <f aca="false">LEN(C1916)+1</f>
        <v>5</v>
      </c>
      <c r="E1916" s="19" t="str">
        <f aca="false">MID(C1916,1,D1916-1)</f>
        <v>5757</v>
      </c>
      <c r="F1916" s="20" t="e">
        <f aca="false">NA()</f>
        <v>#N/A</v>
      </c>
      <c r="G1916" s="21" t="n">
        <v>5.93</v>
      </c>
      <c r="H1916" s="22" t="s">
        <v>13</v>
      </c>
      <c r="I1916" s="23" t="s">
        <v>4261</v>
      </c>
      <c r="J1916" s="16"/>
      <c r="K1916" s="16" t="n">
        <v>30</v>
      </c>
      <c r="L1916" s="24" t="n">
        <v>262</v>
      </c>
      <c r="M1916" s="25" t="n">
        <v>8428088044518</v>
      </c>
      <c r="N1916" s="26" t="s">
        <v>955</v>
      </c>
      <c r="O1916" s="26" t="s">
        <v>4183</v>
      </c>
    </row>
    <row r="1917" s="2" customFormat="true" ht="12.75" hidden="false" customHeight="false" outlineLevel="0" collapsed="false">
      <c r="A1917" s="16" t="s">
        <v>4252</v>
      </c>
      <c r="B1917" s="17" t="s">
        <v>4262</v>
      </c>
      <c r="C1917" s="18" t="str">
        <f aca="false">SUBSTITUTE(B1917,"#","")</f>
        <v>5770</v>
      </c>
      <c r="D1917" s="19" t="n">
        <f aca="false">LEN(C1917)+1</f>
        <v>5</v>
      </c>
      <c r="E1917" s="19" t="str">
        <f aca="false">MID(C1917,1,D1917-1)</f>
        <v>5770</v>
      </c>
      <c r="F1917" s="20" t="e">
        <f aca="false">NA()</f>
        <v>#N/A</v>
      </c>
      <c r="G1917" s="21" t="n">
        <v>12.71</v>
      </c>
      <c r="H1917" s="21"/>
      <c r="I1917" s="23" t="s">
        <v>4263</v>
      </c>
      <c r="J1917" s="16" t="n">
        <v>100</v>
      </c>
      <c r="K1917" s="16" t="n">
        <v>20</v>
      </c>
      <c r="L1917" s="24" t="n">
        <v>261</v>
      </c>
      <c r="M1917" s="25" t="n">
        <v>8428088033581</v>
      </c>
      <c r="N1917" s="26" t="s">
        <v>955</v>
      </c>
      <c r="O1917" s="26" t="s">
        <v>4255</v>
      </c>
    </row>
    <row r="1918" s="2" customFormat="true" ht="12.75" hidden="false" customHeight="false" outlineLevel="0" collapsed="false">
      <c r="A1918" s="16" t="s">
        <v>4180</v>
      </c>
      <c r="B1918" s="17" t="s">
        <v>4264</v>
      </c>
      <c r="C1918" s="18" t="str">
        <f aca="false">SUBSTITUTE(B1918,"#","")</f>
        <v>5776</v>
      </c>
      <c r="D1918" s="19" t="n">
        <f aca="false">LEN(C1918)+1</f>
        <v>5</v>
      </c>
      <c r="E1918" s="19" t="str">
        <f aca="false">MID(C1918,1,D1918-1)</f>
        <v>5776</v>
      </c>
      <c r="F1918" s="20" t="e">
        <f aca="false">NA()</f>
        <v>#N/A</v>
      </c>
      <c r="G1918" s="21" t="n">
        <v>9.86</v>
      </c>
      <c r="H1918" s="22"/>
      <c r="I1918" s="23" t="s">
        <v>4265</v>
      </c>
      <c r="J1918" s="16"/>
      <c r="K1918" s="16" t="n">
        <v>30</v>
      </c>
      <c r="L1918" s="24" t="n">
        <v>263</v>
      </c>
      <c r="M1918" s="25" t="n">
        <v>8428088044549</v>
      </c>
      <c r="N1918" s="26" t="s">
        <v>955</v>
      </c>
      <c r="O1918" s="26" t="s">
        <v>4183</v>
      </c>
    </row>
    <row r="1919" s="2" customFormat="true" ht="12.75" hidden="false" customHeight="false" outlineLevel="0" collapsed="false">
      <c r="A1919" s="16" t="s">
        <v>4180</v>
      </c>
      <c r="B1919" s="17" t="s">
        <v>4266</v>
      </c>
      <c r="C1919" s="18" t="str">
        <f aca="false">SUBSTITUTE(B1919,"#","")</f>
        <v>5777</v>
      </c>
      <c r="D1919" s="19" t="n">
        <f aca="false">LEN(C1919)+1</f>
        <v>5</v>
      </c>
      <c r="E1919" s="19" t="str">
        <f aca="false">MID(C1919,1,D1919-1)</f>
        <v>5777</v>
      </c>
      <c r="F1919" s="20" t="e">
        <f aca="false">NA()</f>
        <v>#N/A</v>
      </c>
      <c r="G1919" s="21" t="n">
        <v>7.36</v>
      </c>
      <c r="H1919" s="22"/>
      <c r="I1919" s="23" t="s">
        <v>4267</v>
      </c>
      <c r="J1919" s="16"/>
      <c r="K1919" s="16" t="n">
        <v>30</v>
      </c>
      <c r="L1919" s="24" t="n">
        <v>263</v>
      </c>
      <c r="M1919" s="25" t="n">
        <v>8428088039811</v>
      </c>
      <c r="N1919" s="26" t="s">
        <v>955</v>
      </c>
      <c r="O1919" s="26" t="s">
        <v>4183</v>
      </c>
    </row>
    <row r="1920" s="2" customFormat="true" ht="12.75" hidden="false" customHeight="false" outlineLevel="0" collapsed="false">
      <c r="A1920" s="16" t="s">
        <v>4252</v>
      </c>
      <c r="B1920" s="17" t="s">
        <v>4268</v>
      </c>
      <c r="C1920" s="18" t="str">
        <f aca="false">SUBSTITUTE(B1920,"#","")</f>
        <v>5780</v>
      </c>
      <c r="D1920" s="19" t="n">
        <f aca="false">LEN(C1920)+1</f>
        <v>5</v>
      </c>
      <c r="E1920" s="19" t="str">
        <f aca="false">MID(C1920,1,D1920-1)</f>
        <v>5780</v>
      </c>
      <c r="F1920" s="20" t="e">
        <f aca="false">NA()</f>
        <v>#N/A</v>
      </c>
      <c r="G1920" s="21" t="n">
        <v>18.43</v>
      </c>
      <c r="H1920" s="22" t="s">
        <v>13</v>
      </c>
      <c r="I1920" s="23" t="s">
        <v>4269</v>
      </c>
      <c r="J1920" s="16" t="n">
        <v>100</v>
      </c>
      <c r="K1920" s="16" t="n">
        <v>20</v>
      </c>
      <c r="L1920" s="24" t="n">
        <v>261</v>
      </c>
      <c r="M1920" s="25" t="n">
        <v>8428088033598</v>
      </c>
      <c r="N1920" s="26" t="s">
        <v>955</v>
      </c>
      <c r="O1920" s="26" t="s">
        <v>4255</v>
      </c>
    </row>
    <row r="1921" s="2" customFormat="true" ht="12.75" hidden="false" customHeight="false" outlineLevel="0" collapsed="false">
      <c r="A1921" s="16" t="s">
        <v>4180</v>
      </c>
      <c r="B1921" s="17" t="s">
        <v>4270</v>
      </c>
      <c r="C1921" s="18" t="str">
        <f aca="false">SUBSTITUTE(B1921,"#","")</f>
        <v>5787</v>
      </c>
      <c r="D1921" s="19" t="n">
        <f aca="false">LEN(C1921)+1</f>
        <v>5</v>
      </c>
      <c r="E1921" s="19" t="str">
        <f aca="false">MID(C1921,1,D1921-1)</f>
        <v>5787</v>
      </c>
      <c r="F1921" s="20" t="e">
        <f aca="false">NA()</f>
        <v>#N/A</v>
      </c>
      <c r="G1921" s="21" t="n">
        <v>13.79</v>
      </c>
      <c r="H1921" s="22"/>
      <c r="I1921" s="23" t="s">
        <v>4271</v>
      </c>
      <c r="J1921" s="16"/>
      <c r="K1921" s="16" t="n">
        <v>30</v>
      </c>
      <c r="L1921" s="24" t="n">
        <v>263</v>
      </c>
      <c r="M1921" s="25" t="n">
        <v>8428088044532</v>
      </c>
      <c r="N1921" s="26" t="s">
        <v>955</v>
      </c>
      <c r="O1921" s="26" t="s">
        <v>4183</v>
      </c>
    </row>
    <row r="1922" s="2" customFormat="true" ht="12.75" hidden="false" customHeight="false" outlineLevel="0" collapsed="false">
      <c r="A1922" s="16" t="s">
        <v>4252</v>
      </c>
      <c r="B1922" s="17" t="s">
        <v>4272</v>
      </c>
      <c r="C1922" s="18" t="str">
        <f aca="false">SUBSTITUTE(B1922,"#","")</f>
        <v>5790</v>
      </c>
      <c r="D1922" s="19" t="n">
        <f aca="false">LEN(C1922)+1</f>
        <v>5</v>
      </c>
      <c r="E1922" s="19" t="str">
        <f aca="false">MID(C1922,1,D1922-1)</f>
        <v>5790</v>
      </c>
      <c r="F1922" s="20" t="e">
        <f aca="false">NA()</f>
        <v>#N/A</v>
      </c>
      <c r="G1922" s="21" t="n">
        <v>18.43</v>
      </c>
      <c r="H1922" s="21"/>
      <c r="I1922" s="23" t="s">
        <v>4273</v>
      </c>
      <c r="J1922" s="16" t="n">
        <v>100</v>
      </c>
      <c r="K1922" s="16" t="n">
        <v>20</v>
      </c>
      <c r="L1922" s="24" t="n">
        <v>261</v>
      </c>
      <c r="M1922" s="25" t="n">
        <v>8428088033604</v>
      </c>
      <c r="N1922" s="26" t="s">
        <v>955</v>
      </c>
      <c r="O1922" s="26" t="s">
        <v>4255</v>
      </c>
    </row>
    <row r="1923" s="2" customFormat="true" ht="12.75" hidden="false" customHeight="false" outlineLevel="0" collapsed="false">
      <c r="A1923" s="16" t="s">
        <v>4180</v>
      </c>
      <c r="B1923" s="17" t="s">
        <v>4274</v>
      </c>
      <c r="C1923" s="18" t="str">
        <f aca="false">SUBSTITUTE(B1923,"#","")</f>
        <v>5796</v>
      </c>
      <c r="D1923" s="19" t="n">
        <f aca="false">LEN(C1923)+1</f>
        <v>5</v>
      </c>
      <c r="E1923" s="19" t="str">
        <f aca="false">MID(C1923,1,D1923-1)</f>
        <v>5796</v>
      </c>
      <c r="F1923" s="20" t="e">
        <f aca="false">NA()</f>
        <v>#N/A</v>
      </c>
      <c r="G1923" s="21" t="n">
        <v>32.95</v>
      </c>
      <c r="H1923" s="22" t="s">
        <v>13</v>
      </c>
      <c r="I1923" s="23" t="s">
        <v>4275</v>
      </c>
      <c r="J1923" s="16"/>
      <c r="K1923" s="16" t="n">
        <v>30</v>
      </c>
      <c r="L1923" s="24" t="n">
        <v>263</v>
      </c>
      <c r="M1923" s="25" t="n">
        <v>8428088044570</v>
      </c>
      <c r="N1923" s="26" t="s">
        <v>955</v>
      </c>
      <c r="O1923" s="26" t="s">
        <v>4183</v>
      </c>
    </row>
    <row r="1924" s="2" customFormat="true" ht="12.75" hidden="false" customHeight="false" outlineLevel="0" collapsed="false">
      <c r="A1924" s="16" t="s">
        <v>4180</v>
      </c>
      <c r="B1924" s="17" t="s">
        <v>4276</v>
      </c>
      <c r="C1924" s="18" t="str">
        <f aca="false">SUBSTITUTE(B1924,"#","")</f>
        <v>5797</v>
      </c>
      <c r="D1924" s="19" t="n">
        <f aca="false">LEN(C1924)+1</f>
        <v>5</v>
      </c>
      <c r="E1924" s="19" t="str">
        <f aca="false">MID(C1924,1,D1924-1)</f>
        <v>5797</v>
      </c>
      <c r="F1924" s="20" t="e">
        <f aca="false">NA()</f>
        <v>#N/A</v>
      </c>
      <c r="G1924" s="21" t="n">
        <v>30.69</v>
      </c>
      <c r="H1924" s="22" t="s">
        <v>13</v>
      </c>
      <c r="I1924" s="23" t="s">
        <v>4277</v>
      </c>
      <c r="J1924" s="16"/>
      <c r="K1924" s="16" t="n">
        <v>30</v>
      </c>
      <c r="L1924" s="24" t="n">
        <v>263</v>
      </c>
      <c r="M1924" s="25" t="n">
        <v>8428088044563</v>
      </c>
      <c r="N1924" s="26" t="s">
        <v>955</v>
      </c>
      <c r="O1924" s="26" t="s">
        <v>4183</v>
      </c>
    </row>
    <row r="1925" s="2" customFormat="true" ht="12.75" hidden="false" customHeight="false" outlineLevel="0" collapsed="false">
      <c r="A1925" s="16" t="s">
        <v>4180</v>
      </c>
      <c r="B1925" s="17" t="s">
        <v>4278</v>
      </c>
      <c r="C1925" s="18" t="str">
        <f aca="false">SUBSTITUTE(B1925,"#","")</f>
        <v>5798</v>
      </c>
      <c r="D1925" s="19" t="n">
        <f aca="false">LEN(C1925)+1</f>
        <v>5</v>
      </c>
      <c r="E1925" s="19" t="str">
        <f aca="false">MID(C1925,1,D1925-1)</f>
        <v>5798</v>
      </c>
      <c r="F1925" s="20" t="e">
        <f aca="false">NA()</f>
        <v>#N/A</v>
      </c>
      <c r="G1925" s="21" t="n">
        <v>14.03</v>
      </c>
      <c r="H1925" s="22" t="s">
        <v>13</v>
      </c>
      <c r="I1925" s="23" t="s">
        <v>4279</v>
      </c>
      <c r="J1925" s="16"/>
      <c r="K1925" s="16" t="n">
        <v>30</v>
      </c>
      <c r="L1925" s="24" t="n">
        <v>263</v>
      </c>
      <c r="M1925" s="25" t="n">
        <v>8428088044556</v>
      </c>
      <c r="N1925" s="26" t="s">
        <v>955</v>
      </c>
      <c r="O1925" s="26" t="s">
        <v>4183</v>
      </c>
    </row>
    <row r="1926" s="2" customFormat="true" ht="12.75" hidden="false" customHeight="false" outlineLevel="0" collapsed="false">
      <c r="A1926" s="16" t="s">
        <v>4180</v>
      </c>
      <c r="B1926" s="17" t="s">
        <v>4280</v>
      </c>
      <c r="C1926" s="18" t="str">
        <f aca="false">SUBSTITUTE(B1926,"#","")</f>
        <v>5799</v>
      </c>
      <c r="D1926" s="19" t="n">
        <f aca="false">LEN(C1926)+1</f>
        <v>5</v>
      </c>
      <c r="E1926" s="19" t="str">
        <f aca="false">MID(C1926,1,D1926-1)</f>
        <v>5799</v>
      </c>
      <c r="F1926" s="20" t="e">
        <f aca="false">NA()</f>
        <v>#N/A</v>
      </c>
      <c r="G1926" s="21" t="n">
        <v>1.8</v>
      </c>
      <c r="H1926" s="22" t="s">
        <v>13</v>
      </c>
      <c r="I1926" s="23" t="s">
        <v>4281</v>
      </c>
      <c r="J1926" s="16"/>
      <c r="K1926" s="16" t="n">
        <v>30</v>
      </c>
      <c r="L1926" s="24" t="n">
        <v>263</v>
      </c>
      <c r="M1926" s="25" t="n">
        <v>8428088044525</v>
      </c>
      <c r="N1926" s="26" t="s">
        <v>955</v>
      </c>
      <c r="O1926" s="26" t="s">
        <v>4183</v>
      </c>
    </row>
    <row r="1927" s="2" customFormat="true" ht="12.75" hidden="false" customHeight="false" outlineLevel="0" collapsed="false">
      <c r="A1927" s="16" t="s">
        <v>4282</v>
      </c>
      <c r="B1927" s="17" t="s">
        <v>4283</v>
      </c>
      <c r="C1927" s="18" t="str">
        <f aca="false">SUBSTITUTE(B1927,"#","")</f>
        <v>5804</v>
      </c>
      <c r="D1927" s="19" t="n">
        <f aca="false">LEN(C1927)+1</f>
        <v>5</v>
      </c>
      <c r="E1927" s="19" t="str">
        <f aca="false">MID(C1927,1,D1927-1)</f>
        <v>5804</v>
      </c>
      <c r="F1927" s="20" t="e">
        <f aca="false">NA()</f>
        <v>#N/A</v>
      </c>
      <c r="G1927" s="21" t="n">
        <v>14.9</v>
      </c>
      <c r="H1927" s="22" t="s">
        <v>883</v>
      </c>
      <c r="I1927" s="23" t="s">
        <v>4284</v>
      </c>
      <c r="J1927" s="16"/>
      <c r="K1927" s="16" t="n">
        <v>10</v>
      </c>
      <c r="L1927" s="24" t="n">
        <v>169</v>
      </c>
      <c r="M1927" s="25" t="n">
        <v>8428088043603</v>
      </c>
      <c r="N1927" s="26" t="s">
        <v>91</v>
      </c>
      <c r="O1927" s="26" t="s">
        <v>4285</v>
      </c>
    </row>
    <row r="1928" s="2" customFormat="true" ht="12.75" hidden="false" customHeight="false" outlineLevel="0" collapsed="false">
      <c r="A1928" s="16" t="s">
        <v>4282</v>
      </c>
      <c r="B1928" s="17" t="s">
        <v>4286</v>
      </c>
      <c r="C1928" s="18" t="str">
        <f aca="false">SUBSTITUTE(B1928,"#","")</f>
        <v>5804-I</v>
      </c>
      <c r="D1928" s="19" t="n">
        <f aca="false">FIND("-",C1928)</f>
        <v>5</v>
      </c>
      <c r="E1928" s="19" t="str">
        <f aca="false">MID(C1928,1,D1928-1)</f>
        <v>5804</v>
      </c>
      <c r="F1928" s="20" t="e">
        <f aca="false">NA()</f>
        <v>#N/A</v>
      </c>
      <c r="G1928" s="21" t="n">
        <v>16.95</v>
      </c>
      <c r="H1928" s="22" t="s">
        <v>883</v>
      </c>
      <c r="I1928" s="23" t="s">
        <v>4287</v>
      </c>
      <c r="J1928" s="16"/>
      <c r="K1928" s="16" t="n">
        <v>10</v>
      </c>
      <c r="L1928" s="24" t="n">
        <v>169</v>
      </c>
      <c r="M1928" s="25" t="n">
        <v>8428088043610</v>
      </c>
      <c r="N1928" s="26" t="s">
        <v>91</v>
      </c>
      <c r="O1928" s="26" t="s">
        <v>4285</v>
      </c>
    </row>
    <row r="1929" s="2" customFormat="true" ht="12.75" hidden="false" customHeight="false" outlineLevel="0" collapsed="false">
      <c r="A1929" s="16" t="s">
        <v>4282</v>
      </c>
      <c r="B1929" s="17" t="s">
        <v>4288</v>
      </c>
      <c r="C1929" s="18" t="str">
        <f aca="false">SUBSTITUTE(B1929,"#","")</f>
        <v>5805-I</v>
      </c>
      <c r="D1929" s="19" t="n">
        <f aca="false">FIND("-",C1929)</f>
        <v>5</v>
      </c>
      <c r="E1929" s="19" t="str">
        <f aca="false">MID(C1929,1,D1929-1)</f>
        <v>5805</v>
      </c>
      <c r="F1929" s="20" t="e">
        <f aca="false">NA()</f>
        <v>#N/A</v>
      </c>
      <c r="G1929" s="21" t="n">
        <v>17.95</v>
      </c>
      <c r="H1929" s="22" t="s">
        <v>883</v>
      </c>
      <c r="I1929" s="23" t="s">
        <v>4289</v>
      </c>
      <c r="J1929" s="16"/>
      <c r="K1929" s="16" t="n">
        <v>10</v>
      </c>
      <c r="L1929" s="24" t="n">
        <v>169</v>
      </c>
      <c r="M1929" s="25" t="n">
        <v>8428088043627</v>
      </c>
      <c r="N1929" s="26" t="s">
        <v>91</v>
      </c>
      <c r="O1929" s="26" t="s">
        <v>4285</v>
      </c>
    </row>
    <row r="1930" s="2" customFormat="true" ht="12.75" hidden="false" customHeight="false" outlineLevel="0" collapsed="false">
      <c r="A1930" s="16" t="s">
        <v>4282</v>
      </c>
      <c r="B1930" s="17" t="s">
        <v>4290</v>
      </c>
      <c r="C1930" s="18" t="str">
        <f aca="false">SUBSTITUTE(B1930,"#","")</f>
        <v>5806-I</v>
      </c>
      <c r="D1930" s="19" t="n">
        <f aca="false">FIND("-",C1930)</f>
        <v>5</v>
      </c>
      <c r="E1930" s="19" t="str">
        <f aca="false">MID(C1930,1,D1930-1)</f>
        <v>5806</v>
      </c>
      <c r="F1930" s="20" t="e">
        <f aca="false">NA()</f>
        <v>#N/A</v>
      </c>
      <c r="G1930" s="21" t="n">
        <v>18.95</v>
      </c>
      <c r="H1930" s="22" t="s">
        <v>883</v>
      </c>
      <c r="I1930" s="23" t="s">
        <v>4291</v>
      </c>
      <c r="J1930" s="16"/>
      <c r="K1930" s="16" t="n">
        <v>10</v>
      </c>
      <c r="L1930" s="24" t="n">
        <v>169</v>
      </c>
      <c r="M1930" s="25" t="n">
        <v>8428088043634</v>
      </c>
      <c r="N1930" s="26" t="s">
        <v>91</v>
      </c>
      <c r="O1930" s="26" t="s">
        <v>4285</v>
      </c>
    </row>
    <row r="1931" s="2" customFormat="true" ht="12.75" hidden="false" customHeight="false" outlineLevel="0" collapsed="false">
      <c r="A1931" s="16" t="s">
        <v>4180</v>
      </c>
      <c r="B1931" s="17" t="s">
        <v>4292</v>
      </c>
      <c r="C1931" s="18" t="str">
        <f aca="false">SUBSTITUTE(B1931,"#","")</f>
        <v>5851</v>
      </c>
      <c r="D1931" s="19" t="n">
        <f aca="false">LEN(C1931)+1</f>
        <v>5</v>
      </c>
      <c r="E1931" s="19" t="str">
        <f aca="false">MID(C1931,1,D1931-1)</f>
        <v>5851</v>
      </c>
      <c r="F1931" s="20" t="e">
        <f aca="false">NA()</f>
        <v>#N/A</v>
      </c>
      <c r="G1931" s="21" t="n">
        <v>3.52</v>
      </c>
      <c r="H1931" s="22" t="s">
        <v>13</v>
      </c>
      <c r="I1931" s="23" t="s">
        <v>4293</v>
      </c>
      <c r="J1931" s="16"/>
      <c r="K1931" s="16" t="n">
        <v>10</v>
      </c>
      <c r="L1931" s="24" t="n">
        <v>264</v>
      </c>
      <c r="M1931" s="25" t="n">
        <v>8428088044631</v>
      </c>
      <c r="N1931" s="26" t="s">
        <v>955</v>
      </c>
      <c r="O1931" s="26" t="s">
        <v>4183</v>
      </c>
    </row>
    <row r="1932" s="2" customFormat="true" ht="12.75" hidden="false" customHeight="false" outlineLevel="0" collapsed="false">
      <c r="A1932" s="16" t="s">
        <v>4180</v>
      </c>
      <c r="B1932" s="17" t="s">
        <v>4294</v>
      </c>
      <c r="C1932" s="18" t="str">
        <f aca="false">SUBSTITUTE(B1932,"#","")</f>
        <v>5852</v>
      </c>
      <c r="D1932" s="19" t="n">
        <f aca="false">LEN(C1932)+1</f>
        <v>5</v>
      </c>
      <c r="E1932" s="19" t="str">
        <f aca="false">MID(C1932,1,D1932-1)</f>
        <v>5852</v>
      </c>
      <c r="F1932" s="20" t="e">
        <f aca="false">NA()</f>
        <v>#N/A</v>
      </c>
      <c r="G1932" s="21" t="n">
        <v>3.54</v>
      </c>
      <c r="H1932" s="22" t="s">
        <v>13</v>
      </c>
      <c r="I1932" s="23" t="s">
        <v>4295</v>
      </c>
      <c r="J1932" s="16"/>
      <c r="K1932" s="16" t="n">
        <v>10</v>
      </c>
      <c r="L1932" s="24" t="n">
        <v>264</v>
      </c>
      <c r="M1932" s="25" t="n">
        <v>8428088044655</v>
      </c>
      <c r="N1932" s="26" t="s">
        <v>955</v>
      </c>
      <c r="O1932" s="26" t="s">
        <v>4183</v>
      </c>
    </row>
    <row r="1933" s="2" customFormat="true" ht="12.75" hidden="false" customHeight="false" outlineLevel="0" collapsed="false">
      <c r="A1933" s="16" t="s">
        <v>4180</v>
      </c>
      <c r="B1933" s="17" t="s">
        <v>4296</v>
      </c>
      <c r="C1933" s="18" t="str">
        <f aca="false">SUBSTITUTE(B1933,"#","")</f>
        <v>5853</v>
      </c>
      <c r="D1933" s="19" t="n">
        <f aca="false">LEN(C1933)+1</f>
        <v>5</v>
      </c>
      <c r="E1933" s="19" t="str">
        <f aca="false">MID(C1933,1,D1933-1)</f>
        <v>5853</v>
      </c>
      <c r="F1933" s="20" t="e">
        <f aca="false">NA()</f>
        <v>#N/A</v>
      </c>
      <c r="G1933" s="21" t="n">
        <v>6.02</v>
      </c>
      <c r="H1933" s="22" t="s">
        <v>13</v>
      </c>
      <c r="I1933" s="23" t="s">
        <v>4297</v>
      </c>
      <c r="J1933" s="16"/>
      <c r="K1933" s="16" t="n">
        <v>10</v>
      </c>
      <c r="L1933" s="24" t="n">
        <v>264</v>
      </c>
      <c r="M1933" s="25" t="n">
        <v>8428088044679</v>
      </c>
      <c r="N1933" s="26" t="s">
        <v>955</v>
      </c>
      <c r="O1933" s="26" t="s">
        <v>4183</v>
      </c>
    </row>
    <row r="1934" s="2" customFormat="true" ht="12.75" hidden="false" customHeight="false" outlineLevel="0" collapsed="false">
      <c r="A1934" s="16" t="s">
        <v>4180</v>
      </c>
      <c r="B1934" s="17" t="s">
        <v>4298</v>
      </c>
      <c r="C1934" s="18" t="str">
        <f aca="false">SUBSTITUTE(B1934,"#","")</f>
        <v>5854</v>
      </c>
      <c r="D1934" s="19" t="n">
        <f aca="false">LEN(C1934)+1</f>
        <v>5</v>
      </c>
      <c r="E1934" s="19" t="str">
        <f aca="false">MID(C1934,1,D1934-1)</f>
        <v>5854</v>
      </c>
      <c r="F1934" s="20" t="e">
        <f aca="false">NA()</f>
        <v>#N/A</v>
      </c>
      <c r="G1934" s="21" t="n">
        <v>7.08</v>
      </c>
      <c r="H1934" s="22" t="s">
        <v>13</v>
      </c>
      <c r="I1934" s="23" t="s">
        <v>4299</v>
      </c>
      <c r="J1934" s="16"/>
      <c r="K1934" s="16" t="n">
        <v>10</v>
      </c>
      <c r="L1934" s="24" t="n">
        <v>264</v>
      </c>
      <c r="M1934" s="25" t="n">
        <v>8428088044693</v>
      </c>
      <c r="N1934" s="26" t="s">
        <v>955</v>
      </c>
      <c r="O1934" s="26" t="s">
        <v>4183</v>
      </c>
    </row>
    <row r="1935" s="2" customFormat="true" ht="12.75" hidden="false" customHeight="false" outlineLevel="0" collapsed="false">
      <c r="A1935" s="16" t="s">
        <v>2644</v>
      </c>
      <c r="B1935" s="17" t="s">
        <v>4300</v>
      </c>
      <c r="C1935" s="18" t="str">
        <f aca="false">SUBSTITUTE(B1935,"#","")</f>
        <v>5866</v>
      </c>
      <c r="D1935" s="19" t="n">
        <f aca="false">LEN(C1935)+1</f>
        <v>5</v>
      </c>
      <c r="E1935" s="19" t="str">
        <f aca="false">MID(C1935,1,D1935-1)</f>
        <v>5866</v>
      </c>
      <c r="F1935" s="20" t="e">
        <f aca="false">NA()</f>
        <v>#N/A</v>
      </c>
      <c r="G1935" s="21" t="n">
        <v>138.6</v>
      </c>
      <c r="H1935" s="22" t="s">
        <v>13</v>
      </c>
      <c r="I1935" s="23" t="s">
        <v>4301</v>
      </c>
      <c r="J1935" s="16" t="n">
        <v>6</v>
      </c>
      <c r="K1935" s="16" t="n">
        <v>1</v>
      </c>
      <c r="L1935" s="24" t="n">
        <v>194</v>
      </c>
      <c r="M1935" s="25" t="n">
        <v>8428088033642</v>
      </c>
      <c r="N1935" s="26" t="s">
        <v>267</v>
      </c>
      <c r="O1935" s="26" t="s">
        <v>2647</v>
      </c>
    </row>
    <row r="1936" s="2" customFormat="true" ht="12.75" hidden="false" customHeight="false" outlineLevel="0" collapsed="false">
      <c r="A1936" s="16" t="s">
        <v>2644</v>
      </c>
      <c r="B1936" s="17" t="s">
        <v>4302</v>
      </c>
      <c r="C1936" s="18" t="str">
        <f aca="false">SUBSTITUTE(B1936,"#","")</f>
        <v>5867</v>
      </c>
      <c r="D1936" s="19" t="n">
        <f aca="false">LEN(C1936)+1</f>
        <v>5</v>
      </c>
      <c r="E1936" s="19" t="str">
        <f aca="false">MID(C1936,1,D1936-1)</f>
        <v>5867</v>
      </c>
      <c r="F1936" s="20" t="e">
        <f aca="false">NA()</f>
        <v>#N/A</v>
      </c>
      <c r="G1936" s="21" t="n">
        <v>212.52</v>
      </c>
      <c r="H1936" s="22" t="s">
        <v>13</v>
      </c>
      <c r="I1936" s="23" t="s">
        <v>4303</v>
      </c>
      <c r="J1936" s="16" t="n">
        <v>6</v>
      </c>
      <c r="K1936" s="16" t="n">
        <v>1</v>
      </c>
      <c r="L1936" s="24" t="n">
        <v>194</v>
      </c>
      <c r="M1936" s="25" t="n">
        <v>8428088033659</v>
      </c>
      <c r="N1936" s="26" t="s">
        <v>267</v>
      </c>
      <c r="O1936" s="26" t="s">
        <v>2647</v>
      </c>
    </row>
    <row r="1937" s="2" customFormat="true" ht="12.75" hidden="false" customHeight="false" outlineLevel="0" collapsed="false">
      <c r="A1937" s="16" t="s">
        <v>4180</v>
      </c>
      <c r="B1937" s="17" t="s">
        <v>4304</v>
      </c>
      <c r="C1937" s="18" t="str">
        <f aca="false">SUBSTITUTE(B1937,"#","")</f>
        <v>5951</v>
      </c>
      <c r="D1937" s="19" t="n">
        <f aca="false">LEN(C1937)+1</f>
        <v>5</v>
      </c>
      <c r="E1937" s="19" t="str">
        <f aca="false">MID(C1937,1,D1937-1)</f>
        <v>5951</v>
      </c>
      <c r="F1937" s="20" t="e">
        <f aca="false">NA()</f>
        <v>#N/A</v>
      </c>
      <c r="G1937" s="21" t="n">
        <v>9.86</v>
      </c>
      <c r="H1937" s="22" t="s">
        <v>13</v>
      </c>
      <c r="I1937" s="23" t="s">
        <v>4305</v>
      </c>
      <c r="J1937" s="16"/>
      <c r="K1937" s="16" t="n">
        <v>10</v>
      </c>
      <c r="L1937" s="24" t="n">
        <v>264</v>
      </c>
      <c r="M1937" s="25" t="n">
        <v>8428088044716</v>
      </c>
      <c r="N1937" s="26" t="s">
        <v>955</v>
      </c>
      <c r="O1937" s="26" t="s">
        <v>4183</v>
      </c>
    </row>
    <row r="1938" s="2" customFormat="true" ht="12.75" hidden="false" customHeight="false" outlineLevel="0" collapsed="false">
      <c r="A1938" s="16" t="s">
        <v>4180</v>
      </c>
      <c r="B1938" s="17" t="s">
        <v>4306</v>
      </c>
      <c r="C1938" s="18" t="str">
        <f aca="false">SUBSTITUTE(B1938,"#","")</f>
        <v>5952</v>
      </c>
      <c r="D1938" s="19" t="n">
        <f aca="false">LEN(C1938)+1</f>
        <v>5</v>
      </c>
      <c r="E1938" s="19" t="str">
        <f aca="false">MID(C1938,1,D1938-1)</f>
        <v>5952</v>
      </c>
      <c r="F1938" s="20" t="e">
        <f aca="false">NA()</f>
        <v>#N/A</v>
      </c>
      <c r="G1938" s="21" t="n">
        <v>10.63</v>
      </c>
      <c r="H1938" s="22" t="s">
        <v>13</v>
      </c>
      <c r="I1938" s="23" t="s">
        <v>4307</v>
      </c>
      <c r="J1938" s="16"/>
      <c r="K1938" s="16" t="n">
        <v>10</v>
      </c>
      <c r="L1938" s="24" t="n">
        <v>264</v>
      </c>
      <c r="M1938" s="25" t="n">
        <v>8428088044723</v>
      </c>
      <c r="N1938" s="26" t="s">
        <v>955</v>
      </c>
      <c r="O1938" s="26" t="s">
        <v>4183</v>
      </c>
    </row>
    <row r="1939" s="2" customFormat="true" ht="12.75" hidden="false" customHeight="false" outlineLevel="0" collapsed="false">
      <c r="A1939" s="16" t="s">
        <v>4180</v>
      </c>
      <c r="B1939" s="17" t="s">
        <v>4308</v>
      </c>
      <c r="C1939" s="18" t="str">
        <f aca="false">SUBSTITUTE(B1939,"#","")</f>
        <v>5957</v>
      </c>
      <c r="D1939" s="19" t="n">
        <f aca="false">LEN(C1939)+1</f>
        <v>5</v>
      </c>
      <c r="E1939" s="19" t="str">
        <f aca="false">MID(C1939,1,D1939-1)</f>
        <v>5957</v>
      </c>
      <c r="F1939" s="20" t="e">
        <f aca="false">NA()</f>
        <v>#N/A</v>
      </c>
      <c r="G1939" s="21" t="n">
        <v>10.63</v>
      </c>
      <c r="H1939" s="22" t="s">
        <v>13</v>
      </c>
      <c r="I1939" s="23" t="s">
        <v>4309</v>
      </c>
      <c r="J1939" s="16"/>
      <c r="K1939" s="16" t="n">
        <v>10</v>
      </c>
      <c r="L1939" s="24" t="n">
        <v>265</v>
      </c>
      <c r="M1939" s="25" t="n">
        <v>8428088044730</v>
      </c>
      <c r="N1939" s="26" t="s">
        <v>955</v>
      </c>
      <c r="O1939" s="26" t="s">
        <v>4183</v>
      </c>
    </row>
    <row r="1940" s="2" customFormat="true" ht="12.75" hidden="false" customHeight="false" outlineLevel="0" collapsed="false">
      <c r="A1940" s="16" t="s">
        <v>4180</v>
      </c>
      <c r="B1940" s="17" t="s">
        <v>4310</v>
      </c>
      <c r="C1940" s="18" t="str">
        <f aca="false">SUBSTITUTE(B1940,"#","")</f>
        <v>5957-L</v>
      </c>
      <c r="D1940" s="19" t="n">
        <f aca="false">FIND("-",C1940)</f>
        <v>5</v>
      </c>
      <c r="E1940" s="19" t="str">
        <f aca="false">MID(C1940,1,D1940-1)</f>
        <v>5957</v>
      </c>
      <c r="F1940" s="20" t="e">
        <f aca="false">NA()</f>
        <v>#N/A</v>
      </c>
      <c r="G1940" s="21" t="n">
        <v>10.99</v>
      </c>
      <c r="H1940" s="22" t="s">
        <v>13</v>
      </c>
      <c r="I1940" s="23" t="s">
        <v>4311</v>
      </c>
      <c r="J1940" s="16"/>
      <c r="K1940" s="16" t="n">
        <v>10</v>
      </c>
      <c r="L1940" s="24" t="n">
        <v>265</v>
      </c>
      <c r="M1940" s="25" t="n">
        <v>8428088044747</v>
      </c>
      <c r="N1940" s="26" t="s">
        <v>955</v>
      </c>
      <c r="O1940" s="26" t="s">
        <v>4183</v>
      </c>
    </row>
    <row r="1941" s="2" customFormat="true" ht="12.75" hidden="false" customHeight="false" outlineLevel="0" collapsed="false">
      <c r="A1941" s="16" t="s">
        <v>2644</v>
      </c>
      <c r="B1941" s="17" t="s">
        <v>4312</v>
      </c>
      <c r="C1941" s="18" t="str">
        <f aca="false">SUBSTITUTE(B1941,"#","")</f>
        <v>5966</v>
      </c>
      <c r="D1941" s="19" t="n">
        <f aca="false">LEN(C1941)+1</f>
        <v>5</v>
      </c>
      <c r="E1941" s="19" t="str">
        <f aca="false">MID(C1941,1,D1941-1)</f>
        <v>5966</v>
      </c>
      <c r="F1941" s="20" t="e">
        <f aca="false">NA()</f>
        <v>#N/A</v>
      </c>
      <c r="G1941" s="21" t="n">
        <v>125.79</v>
      </c>
      <c r="H1941" s="22" t="s">
        <v>13</v>
      </c>
      <c r="I1941" s="23" t="s">
        <v>4313</v>
      </c>
      <c r="J1941" s="16" t="n">
        <v>6</v>
      </c>
      <c r="K1941" s="16" t="n">
        <v>1</v>
      </c>
      <c r="L1941" s="24" t="n">
        <v>194</v>
      </c>
      <c r="M1941" s="25" t="n">
        <v>8428088033673</v>
      </c>
      <c r="N1941" s="26" t="s">
        <v>267</v>
      </c>
      <c r="O1941" s="26" t="s">
        <v>2647</v>
      </c>
    </row>
    <row r="1942" s="2" customFormat="true" ht="12.75" hidden="false" customHeight="false" outlineLevel="0" collapsed="false">
      <c r="A1942" s="16" t="s">
        <v>4314</v>
      </c>
      <c r="B1942" s="17" t="s">
        <v>4315</v>
      </c>
      <c r="C1942" s="18" t="str">
        <f aca="false">SUBSTITUTE(B1942,"#","")</f>
        <v>5966-2</v>
      </c>
      <c r="D1942" s="19" t="n">
        <f aca="false">FIND("-",C1942)</f>
        <v>5</v>
      </c>
      <c r="E1942" s="19" t="str">
        <f aca="false">MID(C1942,1,D1942-1)</f>
        <v>5966</v>
      </c>
      <c r="F1942" s="20" t="e">
        <f aca="false">NA()</f>
        <v>#N/A</v>
      </c>
      <c r="G1942" s="21" t="n">
        <v>249</v>
      </c>
      <c r="H1942" s="22" t="s">
        <v>13</v>
      </c>
      <c r="I1942" s="23" t="s">
        <v>4316</v>
      </c>
      <c r="J1942" s="16" t="n">
        <v>6</v>
      </c>
      <c r="K1942" s="16" t="n">
        <v>1</v>
      </c>
      <c r="L1942" s="24" t="n">
        <v>195</v>
      </c>
      <c r="M1942" s="25" t="n">
        <v>8428088038975</v>
      </c>
      <c r="N1942" s="26" t="s">
        <v>267</v>
      </c>
      <c r="O1942" s="26" t="s">
        <v>4317</v>
      </c>
    </row>
    <row r="1943" s="2" customFormat="true" ht="12.75" hidden="false" customHeight="false" outlineLevel="0" collapsed="false">
      <c r="A1943" s="16" t="s">
        <v>2644</v>
      </c>
      <c r="B1943" s="17" t="s">
        <v>4318</v>
      </c>
      <c r="C1943" s="18" t="str">
        <f aca="false">SUBSTITUTE(B1943,"#","")</f>
        <v>5966-55</v>
      </c>
      <c r="D1943" s="19" t="n">
        <f aca="false">FIND("-",C1943)</f>
        <v>5</v>
      </c>
      <c r="E1943" s="19" t="str">
        <f aca="false">MID(C1943,1,D1943-1)</f>
        <v>5966</v>
      </c>
      <c r="F1943" s="20" t="e">
        <f aca="false">NA()</f>
        <v>#N/A</v>
      </c>
      <c r="G1943" s="21" t="n">
        <v>198</v>
      </c>
      <c r="H1943" s="22" t="s">
        <v>13</v>
      </c>
      <c r="I1943" s="23" t="s">
        <v>4319</v>
      </c>
      <c r="J1943" s="16" t="n">
        <v>6</v>
      </c>
      <c r="K1943" s="16" t="n">
        <v>1</v>
      </c>
      <c r="L1943" s="24" t="n">
        <v>194</v>
      </c>
      <c r="M1943" s="25" t="n">
        <v>8428088044150</v>
      </c>
      <c r="N1943" s="26" t="s">
        <v>267</v>
      </c>
      <c r="O1943" s="26" t="s">
        <v>2647</v>
      </c>
    </row>
    <row r="1944" s="2" customFormat="true" ht="12.75" hidden="false" customHeight="false" outlineLevel="0" collapsed="false">
      <c r="A1944" s="16" t="s">
        <v>2644</v>
      </c>
      <c r="B1944" s="17" t="s">
        <v>4320</v>
      </c>
      <c r="C1944" s="18" t="str">
        <f aca="false">SUBSTITUTE(B1944,"#","")</f>
        <v>5967</v>
      </c>
      <c r="D1944" s="19" t="n">
        <f aca="false">LEN(C1944)+1</f>
        <v>5</v>
      </c>
      <c r="E1944" s="19" t="str">
        <f aca="false">MID(C1944,1,D1944-1)</f>
        <v>5967</v>
      </c>
      <c r="F1944" s="20" t="e">
        <f aca="false">NA()</f>
        <v>#N/A</v>
      </c>
      <c r="G1944" s="21" t="n">
        <v>180.41</v>
      </c>
      <c r="H1944" s="22" t="s">
        <v>13</v>
      </c>
      <c r="I1944" s="23" t="s">
        <v>4321</v>
      </c>
      <c r="J1944" s="16" t="n">
        <v>6</v>
      </c>
      <c r="K1944" s="16" t="n">
        <v>1</v>
      </c>
      <c r="L1944" s="24" t="n">
        <v>194</v>
      </c>
      <c r="M1944" s="25" t="n">
        <v>8428088034168</v>
      </c>
      <c r="N1944" s="26" t="s">
        <v>267</v>
      </c>
      <c r="O1944" s="26" t="s">
        <v>2647</v>
      </c>
    </row>
    <row r="1945" s="2" customFormat="true" ht="12.75" hidden="false" customHeight="false" outlineLevel="0" collapsed="false">
      <c r="A1945" s="16" t="s">
        <v>4314</v>
      </c>
      <c r="B1945" s="17" t="s">
        <v>4322</v>
      </c>
      <c r="C1945" s="18" t="str">
        <f aca="false">SUBSTITUTE(B1945,"#","")</f>
        <v>5967-2</v>
      </c>
      <c r="D1945" s="19" t="n">
        <f aca="false">FIND("-",C1945)</f>
        <v>5</v>
      </c>
      <c r="E1945" s="19" t="str">
        <f aca="false">MID(C1945,1,D1945-1)</f>
        <v>5967</v>
      </c>
      <c r="F1945" s="20" t="e">
        <f aca="false">NA()</f>
        <v>#N/A</v>
      </c>
      <c r="G1945" s="21" t="n">
        <v>299</v>
      </c>
      <c r="H1945" s="22" t="s">
        <v>13</v>
      </c>
      <c r="I1945" s="23" t="s">
        <v>4323</v>
      </c>
      <c r="J1945" s="16" t="n">
        <v>6</v>
      </c>
      <c r="K1945" s="16" t="n">
        <v>1</v>
      </c>
      <c r="L1945" s="24" t="n">
        <v>195</v>
      </c>
      <c r="M1945" s="25" t="n">
        <v>8428088038982</v>
      </c>
      <c r="N1945" s="26" t="s">
        <v>267</v>
      </c>
      <c r="O1945" s="26" t="s">
        <v>4317</v>
      </c>
    </row>
    <row r="1946" s="2" customFormat="true" ht="12.75" hidden="false" customHeight="false" outlineLevel="0" collapsed="false">
      <c r="A1946" s="16" t="s">
        <v>4314</v>
      </c>
      <c r="B1946" s="17" t="s">
        <v>4324</v>
      </c>
      <c r="C1946" s="18" t="str">
        <f aca="false">SUBSTITUTE(B1946,"#","")</f>
        <v>5969-2</v>
      </c>
      <c r="D1946" s="19" t="n">
        <f aca="false">FIND("-",C1946)</f>
        <v>5</v>
      </c>
      <c r="E1946" s="19" t="str">
        <f aca="false">MID(C1946,1,D1946-1)</f>
        <v>5969</v>
      </c>
      <c r="F1946" s="20" t="e">
        <f aca="false">NA()</f>
        <v>#N/A</v>
      </c>
      <c r="G1946" s="21" t="n">
        <v>279</v>
      </c>
      <c r="H1946" s="22" t="s">
        <v>13</v>
      </c>
      <c r="I1946" s="23" t="s">
        <v>4325</v>
      </c>
      <c r="J1946" s="16" t="n">
        <v>6</v>
      </c>
      <c r="K1946" s="16" t="n">
        <v>1</v>
      </c>
      <c r="L1946" s="24" t="n">
        <v>195</v>
      </c>
      <c r="M1946" s="25" t="n">
        <v>8428088044167</v>
      </c>
      <c r="N1946" s="26" t="s">
        <v>267</v>
      </c>
      <c r="O1946" s="26" t="s">
        <v>4317</v>
      </c>
    </row>
    <row r="1947" s="2" customFormat="true" ht="12.75" hidden="false" customHeight="false" outlineLevel="0" collapsed="false">
      <c r="A1947" s="16" t="s">
        <v>4180</v>
      </c>
      <c r="B1947" s="17" t="s">
        <v>4326</v>
      </c>
      <c r="C1947" s="18" t="str">
        <f aca="false">SUBSTITUTE(B1947,"#","")</f>
        <v>5972</v>
      </c>
      <c r="D1947" s="19" t="n">
        <f aca="false">LEN(C1947)+1</f>
        <v>5</v>
      </c>
      <c r="E1947" s="19" t="str">
        <f aca="false">MID(C1947,1,D1947-1)</f>
        <v>5972</v>
      </c>
      <c r="F1947" s="20" t="e">
        <f aca="false">NA()</f>
        <v>#N/A</v>
      </c>
      <c r="G1947" s="21" t="n">
        <v>10.99</v>
      </c>
      <c r="H1947" s="22" t="s">
        <v>13</v>
      </c>
      <c r="I1947" s="23" t="s">
        <v>4327</v>
      </c>
      <c r="J1947" s="16"/>
      <c r="K1947" s="16" t="n">
        <v>10</v>
      </c>
      <c r="L1947" s="24" t="n">
        <v>265</v>
      </c>
      <c r="M1947" s="25" t="n">
        <v>8428088044754</v>
      </c>
      <c r="N1947" s="26" t="s">
        <v>955</v>
      </c>
      <c r="O1947" s="26" t="s">
        <v>4183</v>
      </c>
    </row>
    <row r="1948" s="2" customFormat="true" ht="12.75" hidden="false" customHeight="false" outlineLevel="0" collapsed="false">
      <c r="A1948" s="16" t="s">
        <v>4180</v>
      </c>
      <c r="B1948" s="17" t="s">
        <v>4328</v>
      </c>
      <c r="C1948" s="18" t="str">
        <f aca="false">SUBSTITUTE(B1948,"#","")</f>
        <v>5977</v>
      </c>
      <c r="D1948" s="19" t="n">
        <f aca="false">LEN(C1948)+1</f>
        <v>5</v>
      </c>
      <c r="E1948" s="19" t="str">
        <f aca="false">MID(C1948,1,D1948-1)</f>
        <v>5977</v>
      </c>
      <c r="F1948" s="20" t="e">
        <f aca="false">NA()</f>
        <v>#N/A</v>
      </c>
      <c r="G1948" s="21" t="n">
        <v>8.46</v>
      </c>
      <c r="H1948" s="22"/>
      <c r="I1948" s="23" t="s">
        <v>4329</v>
      </c>
      <c r="J1948" s="16"/>
      <c r="K1948" s="16" t="n">
        <v>10</v>
      </c>
      <c r="L1948" s="24" t="n">
        <v>265</v>
      </c>
      <c r="M1948" s="25" t="n">
        <v>8428088044761</v>
      </c>
      <c r="N1948" s="26" t="s">
        <v>955</v>
      </c>
      <c r="O1948" s="26" t="s">
        <v>4183</v>
      </c>
    </row>
    <row r="1949" s="2" customFormat="true" ht="12.75" hidden="false" customHeight="false" outlineLevel="0" collapsed="false">
      <c r="A1949" s="16" t="s">
        <v>4180</v>
      </c>
      <c r="B1949" s="17" t="s">
        <v>4330</v>
      </c>
      <c r="C1949" s="18" t="str">
        <f aca="false">SUBSTITUTE(B1949,"#","")</f>
        <v>5981</v>
      </c>
      <c r="D1949" s="19" t="n">
        <f aca="false">LEN(C1949)+1</f>
        <v>5</v>
      </c>
      <c r="E1949" s="19" t="str">
        <f aca="false">MID(C1949,1,D1949-1)</f>
        <v>5981</v>
      </c>
      <c r="F1949" s="20" t="e">
        <f aca="false">NA()</f>
        <v>#N/A</v>
      </c>
      <c r="G1949" s="21" t="n">
        <v>14.52</v>
      </c>
      <c r="H1949" s="22" t="s">
        <v>13</v>
      </c>
      <c r="I1949" s="23" t="s">
        <v>4331</v>
      </c>
      <c r="J1949" s="16"/>
      <c r="K1949" s="16" t="n">
        <v>10</v>
      </c>
      <c r="L1949" s="24" t="n">
        <v>265</v>
      </c>
      <c r="M1949" s="25" t="n">
        <v>8428088044778</v>
      </c>
      <c r="N1949" s="26" t="s">
        <v>955</v>
      </c>
      <c r="O1949" s="26" t="s">
        <v>4183</v>
      </c>
    </row>
    <row r="1950" s="2" customFormat="true" ht="12.75" hidden="false" customHeight="false" outlineLevel="0" collapsed="false">
      <c r="A1950" s="16" t="s">
        <v>4332</v>
      </c>
      <c r="B1950" s="17" t="s">
        <v>4333</v>
      </c>
      <c r="C1950" s="18" t="str">
        <f aca="false">SUBSTITUTE(B1950,"#","")</f>
        <v>5991</v>
      </c>
      <c r="D1950" s="19" t="n">
        <f aca="false">LEN(C1950)+1</f>
        <v>5</v>
      </c>
      <c r="E1950" s="19" t="str">
        <f aca="false">MID(C1950,1,D1950-1)</f>
        <v>5991</v>
      </c>
      <c r="F1950" s="20" t="e">
        <f aca="false">NA()</f>
        <v>#N/A</v>
      </c>
      <c r="G1950" s="21" t="n">
        <v>32</v>
      </c>
      <c r="H1950" s="22" t="s">
        <v>13</v>
      </c>
      <c r="I1950" s="23" t="s">
        <v>4334</v>
      </c>
      <c r="J1950" s="16"/>
      <c r="K1950" s="16" t="n">
        <v>1</v>
      </c>
      <c r="L1950" s="24" t="n">
        <v>159</v>
      </c>
      <c r="M1950" s="25" t="n">
        <v>8428088042729</v>
      </c>
      <c r="N1950" s="26" t="s">
        <v>84</v>
      </c>
      <c r="O1950" s="26" t="s">
        <v>4335</v>
      </c>
    </row>
    <row r="1951" s="2" customFormat="true" ht="12.75" hidden="false" customHeight="false" outlineLevel="0" collapsed="false">
      <c r="A1951" s="16" t="s">
        <v>4332</v>
      </c>
      <c r="B1951" s="17" t="s">
        <v>4336</v>
      </c>
      <c r="C1951" s="18" t="str">
        <f aca="false">SUBSTITUTE(B1951,"#","")</f>
        <v>5992</v>
      </c>
      <c r="D1951" s="19" t="n">
        <f aca="false">LEN(C1951)+1</f>
        <v>5</v>
      </c>
      <c r="E1951" s="19" t="str">
        <f aca="false">MID(C1951,1,D1951-1)</f>
        <v>5992</v>
      </c>
      <c r="F1951" s="20" t="e">
        <f aca="false">NA()</f>
        <v>#N/A</v>
      </c>
      <c r="G1951" s="21" t="n">
        <v>56</v>
      </c>
      <c r="H1951" s="22" t="s">
        <v>13</v>
      </c>
      <c r="I1951" s="23" t="s">
        <v>4337</v>
      </c>
      <c r="J1951" s="16"/>
      <c r="K1951" s="16" t="n">
        <v>1</v>
      </c>
      <c r="L1951" s="24" t="n">
        <v>159</v>
      </c>
      <c r="M1951" s="25" t="n">
        <v>8428088042736</v>
      </c>
      <c r="N1951" s="26" t="s">
        <v>84</v>
      </c>
      <c r="O1951" s="26" t="s">
        <v>4335</v>
      </c>
    </row>
    <row r="1952" s="2" customFormat="true" ht="12.75" hidden="false" customHeight="false" outlineLevel="0" collapsed="false">
      <c r="A1952" s="16" t="s">
        <v>4180</v>
      </c>
      <c r="B1952" s="17" t="s">
        <v>4338</v>
      </c>
      <c r="C1952" s="18" t="str">
        <f aca="false">SUBSTITUTE(B1952,"#","")</f>
        <v>5995</v>
      </c>
      <c r="D1952" s="19" t="n">
        <f aca="false">LEN(C1952)+1</f>
        <v>5</v>
      </c>
      <c r="E1952" s="19" t="str">
        <f aca="false">MID(C1952,1,D1952-1)</f>
        <v>5995</v>
      </c>
      <c r="F1952" s="20" t="e">
        <f aca="false">NA()</f>
        <v>#N/A</v>
      </c>
      <c r="G1952" s="21" t="n">
        <v>14.74</v>
      </c>
      <c r="H1952" s="22"/>
      <c r="I1952" s="23" t="s">
        <v>4339</v>
      </c>
      <c r="J1952" s="16"/>
      <c r="K1952" s="16" t="n">
        <v>10</v>
      </c>
      <c r="L1952" s="24" t="n">
        <v>265</v>
      </c>
      <c r="M1952" s="25" t="n">
        <v>8428088044785</v>
      </c>
      <c r="N1952" s="26" t="s">
        <v>955</v>
      </c>
      <c r="O1952" s="26" t="s">
        <v>4183</v>
      </c>
    </row>
    <row r="1953" s="2" customFormat="true" ht="12.75" hidden="false" customHeight="false" outlineLevel="0" collapsed="false">
      <c r="A1953" s="16" t="s">
        <v>4340</v>
      </c>
      <c r="B1953" s="38" t="s">
        <v>4341</v>
      </c>
      <c r="C1953" s="18" t="str">
        <f aca="false">SUBSTITUTE(B1953,"#","")</f>
        <v>6001</v>
      </c>
      <c r="D1953" s="19" t="n">
        <f aca="false">LEN(C1953)+1</f>
        <v>5</v>
      </c>
      <c r="E1953" s="19" t="str">
        <f aca="false">MID(C1953,1,D1953-1)</f>
        <v>6001</v>
      </c>
      <c r="F1953" s="20" t="e">
        <f aca="false">NA()</f>
        <v>#N/A</v>
      </c>
      <c r="G1953" s="21" t="n">
        <v>12.47</v>
      </c>
      <c r="H1953" s="22" t="s">
        <v>13</v>
      </c>
      <c r="I1953" s="23" t="s">
        <v>4342</v>
      </c>
      <c r="J1953" s="16" t="n">
        <v>26</v>
      </c>
      <c r="K1953" s="16" t="n">
        <v>1</v>
      </c>
      <c r="L1953" s="24" t="n">
        <v>9</v>
      </c>
      <c r="M1953" s="39" t="n">
        <v>8428088034489</v>
      </c>
      <c r="N1953" s="26" t="s">
        <v>3138</v>
      </c>
      <c r="O1953" s="26" t="s">
        <v>4343</v>
      </c>
    </row>
    <row r="1954" s="2" customFormat="true" ht="12.75" hidden="false" customHeight="false" outlineLevel="0" collapsed="false">
      <c r="A1954" s="16" t="s">
        <v>4344</v>
      </c>
      <c r="B1954" s="38" t="s">
        <v>4345</v>
      </c>
      <c r="C1954" s="18" t="str">
        <f aca="false">SUBSTITUTE(B1954,"#","")</f>
        <v>6004</v>
      </c>
      <c r="D1954" s="19" t="n">
        <f aca="false">LEN(C1954)+1</f>
        <v>5</v>
      </c>
      <c r="E1954" s="19" t="str">
        <f aca="false">MID(C1954,1,D1954-1)</f>
        <v>6004</v>
      </c>
      <c r="F1954" s="20" t="e">
        <f aca="false">NA()</f>
        <v>#N/A</v>
      </c>
      <c r="G1954" s="21" t="n">
        <v>11.44</v>
      </c>
      <c r="H1954" s="22" t="s">
        <v>13</v>
      </c>
      <c r="I1954" s="23" t="s">
        <v>4346</v>
      </c>
      <c r="J1954" s="16" t="n">
        <v>26</v>
      </c>
      <c r="K1954" s="16" t="n">
        <v>1</v>
      </c>
      <c r="L1954" s="24" t="n">
        <v>9</v>
      </c>
      <c r="M1954" s="39" t="n">
        <v>8428088034496</v>
      </c>
      <c r="N1954" s="26" t="s">
        <v>3138</v>
      </c>
      <c r="O1954" s="26" t="s">
        <v>3144</v>
      </c>
    </row>
    <row r="1955" s="2" customFormat="true" ht="12.75" hidden="false" customHeight="false" outlineLevel="0" collapsed="false">
      <c r="A1955" s="16" t="s">
        <v>4340</v>
      </c>
      <c r="B1955" s="38" t="s">
        <v>4347</v>
      </c>
      <c r="C1955" s="18" t="str">
        <f aca="false">SUBSTITUTE(B1955,"#","")</f>
        <v>6005</v>
      </c>
      <c r="D1955" s="19" t="n">
        <f aca="false">LEN(C1955)+1</f>
        <v>5</v>
      </c>
      <c r="E1955" s="19" t="str">
        <f aca="false">MID(C1955,1,D1955-1)</f>
        <v>6005</v>
      </c>
      <c r="F1955" s="20" t="e">
        <f aca="false">NA()</f>
        <v>#N/A</v>
      </c>
      <c r="G1955" s="21" t="n">
        <v>25.41</v>
      </c>
      <c r="H1955" s="22" t="s">
        <v>13</v>
      </c>
      <c r="I1955" s="23" t="s">
        <v>4348</v>
      </c>
      <c r="J1955" s="16" t="n">
        <v>20</v>
      </c>
      <c r="K1955" s="16" t="n">
        <v>1</v>
      </c>
      <c r="L1955" s="24" t="n">
        <v>9</v>
      </c>
      <c r="M1955" s="39" t="n">
        <v>8428088034502</v>
      </c>
      <c r="N1955" s="26" t="s">
        <v>3138</v>
      </c>
      <c r="O1955" s="26" t="s">
        <v>4343</v>
      </c>
    </row>
    <row r="1956" s="2" customFormat="true" ht="12.75" hidden="false" customHeight="false" outlineLevel="0" collapsed="false">
      <c r="A1956" s="16" t="s">
        <v>4340</v>
      </c>
      <c r="B1956" s="38" t="s">
        <v>4349</v>
      </c>
      <c r="C1956" s="18" t="str">
        <f aca="false">SUBSTITUTE(B1956,"#","")</f>
        <v>6014</v>
      </c>
      <c r="D1956" s="19" t="n">
        <f aca="false">LEN(C1956)+1</f>
        <v>5</v>
      </c>
      <c r="E1956" s="19" t="str">
        <f aca="false">MID(C1956,1,D1956-1)</f>
        <v>6014</v>
      </c>
      <c r="F1956" s="20" t="e">
        <f aca="false">NA()</f>
        <v>#N/A</v>
      </c>
      <c r="G1956" s="21" t="n">
        <v>26.57</v>
      </c>
      <c r="H1956" s="22" t="s">
        <v>13</v>
      </c>
      <c r="I1956" s="23" t="s">
        <v>4350</v>
      </c>
      <c r="J1956" s="16" t="n">
        <v>10</v>
      </c>
      <c r="K1956" s="16" t="n">
        <v>1</v>
      </c>
      <c r="L1956" s="24" t="n">
        <v>9</v>
      </c>
      <c r="M1956" s="39" t="n">
        <v>8428088034519</v>
      </c>
      <c r="N1956" s="26" t="s">
        <v>3138</v>
      </c>
      <c r="O1956" s="26" t="s">
        <v>4343</v>
      </c>
    </row>
    <row r="1957" s="2" customFormat="true" ht="12.75" hidden="false" customHeight="false" outlineLevel="0" collapsed="false">
      <c r="A1957" s="16" t="s">
        <v>3134</v>
      </c>
      <c r="B1957" s="38" t="s">
        <v>4351</v>
      </c>
      <c r="C1957" s="18" t="str">
        <f aca="false">SUBSTITUTE(B1957,"#","")</f>
        <v>6016</v>
      </c>
      <c r="D1957" s="19" t="n">
        <f aca="false">LEN(C1957)+1</f>
        <v>5</v>
      </c>
      <c r="E1957" s="19" t="str">
        <f aca="false">MID(C1957,1,D1957-1)</f>
        <v>6016</v>
      </c>
      <c r="F1957" s="20" t="e">
        <f aca="false">NA()</f>
        <v>#N/A</v>
      </c>
      <c r="G1957" s="21" t="n">
        <v>6.09</v>
      </c>
      <c r="H1957" s="21"/>
      <c r="I1957" s="23" t="s">
        <v>4352</v>
      </c>
      <c r="J1957" s="16" t="n">
        <v>60</v>
      </c>
      <c r="K1957" s="16" t="n">
        <v>5</v>
      </c>
      <c r="L1957" s="24" t="s">
        <v>4353</v>
      </c>
      <c r="M1957" s="39" t="n">
        <v>8428088038623</v>
      </c>
      <c r="N1957" s="26" t="s">
        <v>3138</v>
      </c>
      <c r="O1957" s="26" t="s">
        <v>3139</v>
      </c>
    </row>
    <row r="1958" s="2" customFormat="true" ht="12.75" hidden="false" customHeight="false" outlineLevel="0" collapsed="false">
      <c r="A1958" s="16" t="s">
        <v>3134</v>
      </c>
      <c r="B1958" s="38" t="s">
        <v>4354</v>
      </c>
      <c r="C1958" s="18" t="str">
        <f aca="false">SUBSTITUTE(B1958,"#","")</f>
        <v>6017</v>
      </c>
      <c r="D1958" s="19" t="n">
        <f aca="false">LEN(C1958)+1</f>
        <v>5</v>
      </c>
      <c r="E1958" s="19" t="str">
        <f aca="false">MID(C1958,1,D1958-1)</f>
        <v>6017</v>
      </c>
      <c r="F1958" s="20" t="e">
        <f aca="false">NA()</f>
        <v>#N/A</v>
      </c>
      <c r="G1958" s="21" t="n">
        <v>1.76</v>
      </c>
      <c r="H1958" s="21"/>
      <c r="I1958" s="23" t="s">
        <v>4355</v>
      </c>
      <c r="J1958" s="16" t="n">
        <v>10</v>
      </c>
      <c r="K1958" s="16" t="n">
        <v>5</v>
      </c>
      <c r="L1958" s="24" t="n">
        <v>11</v>
      </c>
      <c r="M1958" s="39" t="n">
        <v>8428088036902</v>
      </c>
      <c r="N1958" s="26" t="s">
        <v>3138</v>
      </c>
      <c r="O1958" s="26" t="s">
        <v>3139</v>
      </c>
    </row>
    <row r="1959" s="2" customFormat="true" ht="12.75" hidden="false" customHeight="false" outlineLevel="0" collapsed="false">
      <c r="A1959" s="16" t="s">
        <v>4344</v>
      </c>
      <c r="B1959" s="38" t="s">
        <v>4356</v>
      </c>
      <c r="C1959" s="18" t="str">
        <f aca="false">SUBSTITUTE(B1959,"#","")</f>
        <v>6018</v>
      </c>
      <c r="D1959" s="19" t="n">
        <f aca="false">LEN(C1959)+1</f>
        <v>5</v>
      </c>
      <c r="E1959" s="19" t="str">
        <f aca="false">MID(C1959,1,D1959-1)</f>
        <v>6018</v>
      </c>
      <c r="F1959" s="20" t="e">
        <f aca="false">NA()</f>
        <v>#N/A</v>
      </c>
      <c r="G1959" s="21" t="n">
        <v>24.26</v>
      </c>
      <c r="H1959" s="22" t="s">
        <v>4357</v>
      </c>
      <c r="I1959" s="23" t="s">
        <v>4358</v>
      </c>
      <c r="J1959" s="16" t="n">
        <v>10</v>
      </c>
      <c r="K1959" s="16" t="n">
        <v>1</v>
      </c>
      <c r="L1959" s="24" t="n">
        <v>9</v>
      </c>
      <c r="M1959" s="39" t="n">
        <v>8428088034526</v>
      </c>
      <c r="N1959" s="26" t="s">
        <v>3138</v>
      </c>
      <c r="O1959" s="26" t="s">
        <v>3144</v>
      </c>
    </row>
    <row r="1960" s="2" customFormat="true" ht="12.75" hidden="false" customHeight="false" outlineLevel="0" collapsed="false">
      <c r="A1960" s="16" t="s">
        <v>4340</v>
      </c>
      <c r="B1960" s="38" t="s">
        <v>4359</v>
      </c>
      <c r="C1960" s="18" t="str">
        <f aca="false">SUBSTITUTE(B1960,"#","")</f>
        <v>6019</v>
      </c>
      <c r="D1960" s="19" t="n">
        <f aca="false">LEN(C1960)+1</f>
        <v>5</v>
      </c>
      <c r="E1960" s="19" t="str">
        <f aca="false">MID(C1960,1,D1960-1)</f>
        <v>6019</v>
      </c>
      <c r="F1960" s="20" t="e">
        <f aca="false">NA()</f>
        <v>#N/A</v>
      </c>
      <c r="G1960" s="21" t="n">
        <v>41.93</v>
      </c>
      <c r="H1960" s="22" t="s">
        <v>13</v>
      </c>
      <c r="I1960" s="23" t="s">
        <v>4360</v>
      </c>
      <c r="J1960" s="16" t="n">
        <v>10</v>
      </c>
      <c r="K1960" s="16" t="n">
        <v>1</v>
      </c>
      <c r="L1960" s="24" t="n">
        <v>9</v>
      </c>
      <c r="M1960" s="39" t="n">
        <v>8428088034533</v>
      </c>
      <c r="N1960" s="26" t="s">
        <v>3138</v>
      </c>
      <c r="O1960" s="26" t="s">
        <v>4343</v>
      </c>
    </row>
    <row r="1961" s="2" customFormat="true" ht="12.75" hidden="false" customHeight="false" outlineLevel="0" collapsed="false">
      <c r="A1961" s="16" t="s">
        <v>4340</v>
      </c>
      <c r="B1961" s="38" t="s">
        <v>4361</v>
      </c>
      <c r="C1961" s="18" t="str">
        <f aca="false">SUBSTITUTE(B1961,"#","")</f>
        <v>6020</v>
      </c>
      <c r="D1961" s="19" t="n">
        <f aca="false">LEN(C1961)+1</f>
        <v>5</v>
      </c>
      <c r="E1961" s="19" t="str">
        <f aca="false">MID(C1961,1,D1961-1)</f>
        <v>6020</v>
      </c>
      <c r="F1961" s="20" t="e">
        <f aca="false">NA()</f>
        <v>#N/A</v>
      </c>
      <c r="G1961" s="21" t="n">
        <v>33.67</v>
      </c>
      <c r="H1961" s="22" t="s">
        <v>13</v>
      </c>
      <c r="I1961" s="23" t="s">
        <v>4362</v>
      </c>
      <c r="J1961" s="16" t="n">
        <v>10</v>
      </c>
      <c r="K1961" s="16" t="n">
        <v>1</v>
      </c>
      <c r="L1961" s="24" t="n">
        <v>10</v>
      </c>
      <c r="M1961" s="39" t="n">
        <v>8428088036919</v>
      </c>
      <c r="N1961" s="26" t="s">
        <v>3138</v>
      </c>
      <c r="O1961" s="26" t="s">
        <v>4343</v>
      </c>
    </row>
    <row r="1962" s="2" customFormat="true" ht="12.75" hidden="false" customHeight="false" outlineLevel="0" collapsed="false">
      <c r="A1962" s="16" t="s">
        <v>3134</v>
      </c>
      <c r="B1962" s="38" t="s">
        <v>4363</v>
      </c>
      <c r="C1962" s="18" t="str">
        <f aca="false">SUBSTITUTE(B1962,"#","")</f>
        <v>6021</v>
      </c>
      <c r="D1962" s="19" t="n">
        <f aca="false">LEN(C1962)+1</f>
        <v>5</v>
      </c>
      <c r="E1962" s="19" t="str">
        <f aca="false">MID(C1962,1,D1962-1)</f>
        <v>6021</v>
      </c>
      <c r="F1962" s="20" t="e">
        <f aca="false">NA()</f>
        <v>#N/A</v>
      </c>
      <c r="G1962" s="21" t="n">
        <v>3.41</v>
      </c>
      <c r="H1962" s="21"/>
      <c r="I1962" s="23" t="s">
        <v>4364</v>
      </c>
      <c r="J1962" s="16" t="n">
        <v>10</v>
      </c>
      <c r="K1962" s="16" t="n">
        <v>5</v>
      </c>
      <c r="L1962" s="24" t="n">
        <v>11</v>
      </c>
      <c r="M1962" s="39" t="n">
        <v>8428088036926</v>
      </c>
      <c r="N1962" s="26" t="s">
        <v>3138</v>
      </c>
      <c r="O1962" s="26" t="s">
        <v>3139</v>
      </c>
    </row>
    <row r="1963" s="2" customFormat="true" ht="12.75" hidden="false" customHeight="false" outlineLevel="0" collapsed="false">
      <c r="A1963" s="16" t="s">
        <v>4344</v>
      </c>
      <c r="B1963" s="38" t="s">
        <v>4365</v>
      </c>
      <c r="C1963" s="18" t="str">
        <f aca="false">SUBSTITUTE(B1963,"#","")</f>
        <v>6022</v>
      </c>
      <c r="D1963" s="19" t="n">
        <f aca="false">LEN(C1963)+1</f>
        <v>5</v>
      </c>
      <c r="E1963" s="19" t="str">
        <f aca="false">MID(C1963,1,D1963-1)</f>
        <v>6022</v>
      </c>
      <c r="F1963" s="20" t="e">
        <f aca="false">NA()</f>
        <v>#N/A</v>
      </c>
      <c r="G1963" s="21" t="n">
        <v>29.46</v>
      </c>
      <c r="H1963" s="22" t="s">
        <v>13</v>
      </c>
      <c r="I1963" s="23" t="s">
        <v>4366</v>
      </c>
      <c r="J1963" s="16" t="n">
        <v>10</v>
      </c>
      <c r="K1963" s="16" t="n">
        <v>1</v>
      </c>
      <c r="L1963" s="24" t="n">
        <v>9</v>
      </c>
      <c r="M1963" s="39" t="n">
        <v>8428088036933</v>
      </c>
      <c r="N1963" s="26" t="s">
        <v>3138</v>
      </c>
      <c r="O1963" s="26" t="s">
        <v>3144</v>
      </c>
    </row>
    <row r="1964" s="2" customFormat="true" ht="12.75" hidden="false" customHeight="false" outlineLevel="0" collapsed="false">
      <c r="A1964" s="16" t="s">
        <v>3134</v>
      </c>
      <c r="B1964" s="38" t="s">
        <v>4367</v>
      </c>
      <c r="C1964" s="18" t="str">
        <f aca="false">SUBSTITUTE(B1964,"#","")</f>
        <v>6023</v>
      </c>
      <c r="D1964" s="19" t="n">
        <f aca="false">LEN(C1964)+1</f>
        <v>5</v>
      </c>
      <c r="E1964" s="19" t="str">
        <f aca="false">MID(C1964,1,D1964-1)</f>
        <v>6023</v>
      </c>
      <c r="F1964" s="20" t="e">
        <f aca="false">NA()</f>
        <v>#N/A</v>
      </c>
      <c r="G1964" s="21" t="n">
        <v>8.38</v>
      </c>
      <c r="H1964" s="21"/>
      <c r="I1964" s="23" t="s">
        <v>4368</v>
      </c>
      <c r="J1964" s="16" t="n">
        <v>60</v>
      </c>
      <c r="K1964" s="16" t="n">
        <v>5</v>
      </c>
      <c r="L1964" s="24" t="s">
        <v>4353</v>
      </c>
      <c r="M1964" s="39" t="n">
        <v>8428088038630</v>
      </c>
      <c r="N1964" s="26" t="s">
        <v>3138</v>
      </c>
      <c r="O1964" s="26" t="s">
        <v>3139</v>
      </c>
    </row>
    <row r="1965" s="2" customFormat="true" ht="12.75" hidden="false" customHeight="false" outlineLevel="0" collapsed="false">
      <c r="A1965" s="16" t="s">
        <v>4340</v>
      </c>
      <c r="B1965" s="38" t="s">
        <v>4369</v>
      </c>
      <c r="C1965" s="18" t="str">
        <f aca="false">SUBSTITUTE(B1965,"#","")</f>
        <v>6026</v>
      </c>
      <c r="D1965" s="19" t="n">
        <f aca="false">LEN(C1965)+1</f>
        <v>5</v>
      </c>
      <c r="E1965" s="19" t="str">
        <f aca="false">MID(C1965,1,D1965-1)</f>
        <v>6026</v>
      </c>
      <c r="F1965" s="20" t="e">
        <f aca="false">NA()</f>
        <v>#N/A</v>
      </c>
      <c r="G1965" s="21" t="n">
        <v>44.47</v>
      </c>
      <c r="H1965" s="22" t="s">
        <v>13</v>
      </c>
      <c r="I1965" s="23" t="s">
        <v>4370</v>
      </c>
      <c r="J1965" s="16" t="n">
        <v>7</v>
      </c>
      <c r="K1965" s="16" t="n">
        <v>1</v>
      </c>
      <c r="L1965" s="24" t="n">
        <v>10</v>
      </c>
      <c r="M1965" s="39" t="n">
        <v>8428088036674</v>
      </c>
      <c r="N1965" s="26" t="s">
        <v>3138</v>
      </c>
      <c r="O1965" s="26" t="s">
        <v>4343</v>
      </c>
    </row>
    <row r="1966" s="2" customFormat="true" ht="12.75" hidden="false" customHeight="false" outlineLevel="0" collapsed="false">
      <c r="A1966" s="16" t="s">
        <v>4344</v>
      </c>
      <c r="B1966" s="38" t="s">
        <v>4371</v>
      </c>
      <c r="C1966" s="18" t="str">
        <f aca="false">SUBSTITUTE(B1966,"#","")</f>
        <v>6036</v>
      </c>
      <c r="D1966" s="19" t="n">
        <f aca="false">LEN(C1966)+1</f>
        <v>5</v>
      </c>
      <c r="E1966" s="19" t="str">
        <f aca="false">MID(C1966,1,D1966-1)</f>
        <v>6036</v>
      </c>
      <c r="F1966" s="20" t="e">
        <f aca="false">NA()</f>
        <v>#N/A</v>
      </c>
      <c r="G1966" s="21" t="n">
        <v>43.89</v>
      </c>
      <c r="H1966" s="22" t="s">
        <v>13</v>
      </c>
      <c r="I1966" s="23" t="s">
        <v>4372</v>
      </c>
      <c r="J1966" s="16" t="n">
        <v>7</v>
      </c>
      <c r="K1966" s="16" t="n">
        <v>1</v>
      </c>
      <c r="L1966" s="24" t="n">
        <v>9</v>
      </c>
      <c r="M1966" s="39" t="n">
        <v>8428088036858</v>
      </c>
      <c r="N1966" s="26" t="s">
        <v>3138</v>
      </c>
      <c r="O1966" s="26" t="s">
        <v>3144</v>
      </c>
    </row>
    <row r="1967" s="2" customFormat="true" ht="12.75" hidden="false" customHeight="false" outlineLevel="0" collapsed="false">
      <c r="A1967" s="16" t="s">
        <v>4340</v>
      </c>
      <c r="B1967" s="38" t="s">
        <v>4373</v>
      </c>
      <c r="C1967" s="18" t="str">
        <f aca="false">SUBSTITUTE(B1967,"#","")</f>
        <v>6038</v>
      </c>
      <c r="D1967" s="19" t="n">
        <f aca="false">LEN(C1967)+1</f>
        <v>5</v>
      </c>
      <c r="E1967" s="19" t="str">
        <f aca="false">MID(C1967,1,D1967-1)</f>
        <v>6038</v>
      </c>
      <c r="F1967" s="20" t="e">
        <f aca="false">NA()</f>
        <v>#N/A</v>
      </c>
      <c r="G1967" s="21" t="n">
        <v>52.1</v>
      </c>
      <c r="H1967" s="22" t="s">
        <v>13</v>
      </c>
      <c r="I1967" s="23" t="s">
        <v>4374</v>
      </c>
      <c r="J1967" s="16" t="n">
        <v>7</v>
      </c>
      <c r="K1967" s="16" t="n">
        <v>1</v>
      </c>
      <c r="L1967" s="24" t="n">
        <v>10</v>
      </c>
      <c r="M1967" s="39" t="n">
        <v>8428088038647</v>
      </c>
      <c r="N1967" s="26" t="s">
        <v>3138</v>
      </c>
      <c r="O1967" s="26" t="s">
        <v>4343</v>
      </c>
    </row>
    <row r="1968" s="2" customFormat="true" ht="12.75" hidden="false" customHeight="false" outlineLevel="0" collapsed="false">
      <c r="A1968" s="16" t="s">
        <v>4340</v>
      </c>
      <c r="B1968" s="38" t="s">
        <v>4375</v>
      </c>
      <c r="C1968" s="18" t="str">
        <f aca="false">SUBSTITUTE(B1968,"#","")</f>
        <v>6038-T</v>
      </c>
      <c r="D1968" s="19" t="n">
        <f aca="false">FIND("-",C1968)</f>
        <v>5</v>
      </c>
      <c r="E1968" s="19" t="str">
        <f aca="false">MID(C1968,1,D1968-1)</f>
        <v>6038</v>
      </c>
      <c r="F1968" s="20" t="e">
        <f aca="false">NA()</f>
        <v>#N/A</v>
      </c>
      <c r="G1968" s="21" t="n">
        <v>52.1</v>
      </c>
      <c r="H1968" s="22" t="s">
        <v>13</v>
      </c>
      <c r="I1968" s="23" t="s">
        <v>4376</v>
      </c>
      <c r="J1968" s="16" t="n">
        <v>7</v>
      </c>
      <c r="K1968" s="16" t="n">
        <v>1</v>
      </c>
      <c r="L1968" s="24" t="n">
        <v>10</v>
      </c>
      <c r="M1968" s="39" t="n">
        <v>8428088038654</v>
      </c>
      <c r="N1968" s="26" t="s">
        <v>3138</v>
      </c>
      <c r="O1968" s="26" t="s">
        <v>4343</v>
      </c>
    </row>
    <row r="1969" s="2" customFormat="true" ht="12.75" hidden="false" customHeight="false" outlineLevel="0" collapsed="false">
      <c r="A1969" s="16" t="s">
        <v>4344</v>
      </c>
      <c r="B1969" s="38" t="s">
        <v>4377</v>
      </c>
      <c r="C1969" s="18" t="str">
        <f aca="false">SUBSTITUTE(B1969,"#","")</f>
        <v>6042</v>
      </c>
      <c r="D1969" s="19" t="n">
        <f aca="false">LEN(C1969)+1</f>
        <v>5</v>
      </c>
      <c r="E1969" s="19" t="str">
        <f aca="false">MID(C1969,1,D1969-1)</f>
        <v>6042</v>
      </c>
      <c r="F1969" s="20" t="e">
        <f aca="false">NA()</f>
        <v>#N/A</v>
      </c>
      <c r="G1969" s="21" t="n">
        <v>49.56</v>
      </c>
      <c r="H1969" s="22" t="s">
        <v>13</v>
      </c>
      <c r="I1969" s="23" t="s">
        <v>4378</v>
      </c>
      <c r="J1969" s="16" t="n">
        <v>7</v>
      </c>
      <c r="K1969" s="16" t="n">
        <v>1</v>
      </c>
      <c r="L1969" s="24" t="n">
        <v>9</v>
      </c>
      <c r="M1969" s="39" t="n">
        <v>8428088038692</v>
      </c>
      <c r="N1969" s="26" t="s">
        <v>3138</v>
      </c>
      <c r="O1969" s="26" t="s">
        <v>3144</v>
      </c>
    </row>
    <row r="1970" s="2" customFormat="true" ht="12.75" hidden="false" customHeight="false" outlineLevel="0" collapsed="false">
      <c r="A1970" s="16" t="s">
        <v>4344</v>
      </c>
      <c r="B1970" s="38" t="s">
        <v>4379</v>
      </c>
      <c r="C1970" s="18" t="str">
        <f aca="false">SUBSTITUTE(B1970,"#","")</f>
        <v>6042-T</v>
      </c>
      <c r="D1970" s="19" t="n">
        <f aca="false">FIND("-",C1970)</f>
        <v>5</v>
      </c>
      <c r="E1970" s="19" t="str">
        <f aca="false">MID(C1970,1,D1970-1)</f>
        <v>6042</v>
      </c>
      <c r="F1970" s="20" t="e">
        <f aca="false">NA()</f>
        <v>#N/A</v>
      </c>
      <c r="G1970" s="21" t="n">
        <v>49.56</v>
      </c>
      <c r="H1970" s="22" t="s">
        <v>13</v>
      </c>
      <c r="I1970" s="23" t="s">
        <v>4380</v>
      </c>
      <c r="J1970" s="16" t="n">
        <v>7</v>
      </c>
      <c r="K1970" s="16" t="n">
        <v>1</v>
      </c>
      <c r="L1970" s="24" t="n">
        <v>9</v>
      </c>
      <c r="M1970" s="39" t="n">
        <v>8428088038708</v>
      </c>
      <c r="N1970" s="26" t="s">
        <v>3138</v>
      </c>
      <c r="O1970" s="26" t="s">
        <v>3144</v>
      </c>
    </row>
    <row r="1971" s="2" customFormat="true" ht="12.75" hidden="false" customHeight="false" outlineLevel="0" collapsed="false">
      <c r="A1971" s="16" t="s">
        <v>3134</v>
      </c>
      <c r="B1971" s="38" t="s">
        <v>4381</v>
      </c>
      <c r="C1971" s="18" t="str">
        <f aca="false">SUBSTITUTE(B1971,"#","")</f>
        <v>6045</v>
      </c>
      <c r="D1971" s="19" t="n">
        <f aca="false">LEN(C1971)+1</f>
        <v>5</v>
      </c>
      <c r="E1971" s="19" t="str">
        <f aca="false">MID(C1971,1,D1971-1)</f>
        <v>6045</v>
      </c>
      <c r="F1971" s="20" t="e">
        <f aca="false">NA()</f>
        <v>#N/A</v>
      </c>
      <c r="G1971" s="21" t="n">
        <v>0.63</v>
      </c>
      <c r="H1971" s="21"/>
      <c r="I1971" s="23" t="s">
        <v>4382</v>
      </c>
      <c r="J1971" s="16" t="n">
        <v>50</v>
      </c>
      <c r="K1971" s="16" t="n">
        <v>10</v>
      </c>
      <c r="L1971" s="24" t="s">
        <v>3632</v>
      </c>
      <c r="M1971" s="39" t="n">
        <v>8428088034915</v>
      </c>
      <c r="N1971" s="26" t="s">
        <v>3138</v>
      </c>
      <c r="O1971" s="26" t="s">
        <v>3139</v>
      </c>
    </row>
    <row r="1972" s="2" customFormat="true" ht="12.75" hidden="false" customHeight="false" outlineLevel="0" collapsed="false">
      <c r="A1972" s="16" t="s">
        <v>3134</v>
      </c>
      <c r="B1972" s="38" t="s">
        <v>4383</v>
      </c>
      <c r="C1972" s="18" t="str">
        <f aca="false">SUBSTITUTE(B1972,"#","")</f>
        <v>6046</v>
      </c>
      <c r="D1972" s="19" t="n">
        <f aca="false">LEN(C1972)+1</f>
        <v>5</v>
      </c>
      <c r="E1972" s="19" t="str">
        <f aca="false">MID(C1972,1,D1972-1)</f>
        <v>6046</v>
      </c>
      <c r="F1972" s="20" t="e">
        <f aca="false">NA()</f>
        <v>#N/A</v>
      </c>
      <c r="G1972" s="21" t="n">
        <v>0.68</v>
      </c>
      <c r="H1972" s="21"/>
      <c r="I1972" s="23" t="s">
        <v>4384</v>
      </c>
      <c r="J1972" s="16"/>
      <c r="K1972" s="16" t="n">
        <v>100</v>
      </c>
      <c r="L1972" s="24" t="n">
        <v>10</v>
      </c>
      <c r="M1972" s="39" t="n">
        <v>8428088034922</v>
      </c>
      <c r="N1972" s="26" t="s">
        <v>3138</v>
      </c>
      <c r="O1972" s="26" t="s">
        <v>3139</v>
      </c>
    </row>
    <row r="1973" s="2" customFormat="true" ht="12.75" hidden="false" customHeight="false" outlineLevel="0" collapsed="false">
      <c r="A1973" s="16" t="s">
        <v>3134</v>
      </c>
      <c r="B1973" s="38" t="s">
        <v>4385</v>
      </c>
      <c r="C1973" s="18" t="str">
        <f aca="false">SUBSTITUTE(B1973,"#","")</f>
        <v>6048</v>
      </c>
      <c r="D1973" s="19" t="n">
        <f aca="false">LEN(C1973)+1</f>
        <v>5</v>
      </c>
      <c r="E1973" s="19" t="str">
        <f aca="false">MID(C1973,1,D1973-1)</f>
        <v>6048</v>
      </c>
      <c r="F1973" s="20" t="e">
        <f aca="false">NA()</f>
        <v>#N/A</v>
      </c>
      <c r="G1973" s="21" t="n">
        <v>0.76</v>
      </c>
      <c r="H1973" s="21"/>
      <c r="I1973" s="23" t="s">
        <v>4386</v>
      </c>
      <c r="J1973" s="16"/>
      <c r="K1973" s="16" t="n">
        <v>10</v>
      </c>
      <c r="L1973" s="24" t="n">
        <v>10</v>
      </c>
      <c r="M1973" s="39" t="n">
        <v>8428088036865</v>
      </c>
      <c r="N1973" s="26" t="s">
        <v>3138</v>
      </c>
      <c r="O1973" s="26" t="s">
        <v>3139</v>
      </c>
    </row>
    <row r="1974" s="2" customFormat="true" ht="12.75" hidden="false" customHeight="false" outlineLevel="0" collapsed="false">
      <c r="A1974" s="16" t="s">
        <v>3134</v>
      </c>
      <c r="B1974" s="38" t="s">
        <v>4387</v>
      </c>
      <c r="C1974" s="18" t="str">
        <f aca="false">SUBSTITUTE(B1974,"#","")</f>
        <v>6049</v>
      </c>
      <c r="D1974" s="19" t="n">
        <f aca="false">LEN(C1974)+1</f>
        <v>5</v>
      </c>
      <c r="E1974" s="19" t="str">
        <f aca="false">MID(C1974,1,D1974-1)</f>
        <v>6049</v>
      </c>
      <c r="F1974" s="20" t="e">
        <f aca="false">NA()</f>
        <v>#N/A</v>
      </c>
      <c r="G1974" s="21" t="n">
        <v>1.56</v>
      </c>
      <c r="H1974" s="21"/>
      <c r="I1974" s="23" t="s">
        <v>4388</v>
      </c>
      <c r="J1974" s="16"/>
      <c r="K1974" s="16" t="n">
        <v>1</v>
      </c>
      <c r="L1974" s="24" t="n">
        <v>10</v>
      </c>
      <c r="M1974" s="39" t="n">
        <v>8428088036872</v>
      </c>
      <c r="N1974" s="26" t="s">
        <v>3138</v>
      </c>
      <c r="O1974" s="26" t="s">
        <v>3139</v>
      </c>
    </row>
    <row r="1975" s="2" customFormat="true" ht="12.75" hidden="false" customHeight="false" outlineLevel="0" collapsed="false">
      <c r="A1975" s="16" t="s">
        <v>3134</v>
      </c>
      <c r="B1975" s="38" t="s">
        <v>4389</v>
      </c>
      <c r="C1975" s="18" t="str">
        <f aca="false">SUBSTITUTE(B1975,"#","")</f>
        <v>6049-4</v>
      </c>
      <c r="D1975" s="19" t="n">
        <f aca="false">FIND("-",C1975)</f>
        <v>5</v>
      </c>
      <c r="E1975" s="19" t="str">
        <f aca="false">MID(C1975,1,D1975-1)</f>
        <v>6049</v>
      </c>
      <c r="F1975" s="20" t="e">
        <f aca="false">NA()</f>
        <v>#N/A</v>
      </c>
      <c r="G1975" s="21" t="n">
        <v>6.24</v>
      </c>
      <c r="H1975" s="21"/>
      <c r="I1975" s="23" t="s">
        <v>4390</v>
      </c>
      <c r="J1975" s="16"/>
      <c r="K1975" s="16" t="n">
        <v>1</v>
      </c>
      <c r="L1975" s="24" t="n">
        <v>10</v>
      </c>
      <c r="M1975" s="39" t="n">
        <v>8428088039996</v>
      </c>
      <c r="N1975" s="26" t="s">
        <v>3138</v>
      </c>
      <c r="O1975" s="26" t="s">
        <v>3139</v>
      </c>
    </row>
    <row r="1976" s="2" customFormat="true" ht="12.75" hidden="false" customHeight="false" outlineLevel="0" collapsed="false">
      <c r="A1976" s="16" t="s">
        <v>3134</v>
      </c>
      <c r="B1976" s="38" t="s">
        <v>4391</v>
      </c>
      <c r="C1976" s="18" t="str">
        <f aca="false">SUBSTITUTE(B1976,"#","")</f>
        <v>6050</v>
      </c>
      <c r="D1976" s="19" t="n">
        <f aca="false">LEN(C1976)+1</f>
        <v>5</v>
      </c>
      <c r="E1976" s="19" t="str">
        <f aca="false">MID(C1976,1,D1976-1)</f>
        <v>6050</v>
      </c>
      <c r="F1976" s="20" t="e">
        <f aca="false">NA()</f>
        <v>#N/A</v>
      </c>
      <c r="G1976" s="21" t="n">
        <v>0.46</v>
      </c>
      <c r="H1976" s="21"/>
      <c r="I1976" s="23" t="s">
        <v>4392</v>
      </c>
      <c r="J1976" s="16"/>
      <c r="K1976" s="16" t="n">
        <v>100</v>
      </c>
      <c r="L1976" s="24" t="n">
        <v>10</v>
      </c>
      <c r="M1976" s="39" t="n">
        <v>8428088036889</v>
      </c>
      <c r="N1976" s="26" t="s">
        <v>3138</v>
      </c>
      <c r="O1976" s="26" t="s">
        <v>3139</v>
      </c>
    </row>
    <row r="1977" s="2" customFormat="true" ht="12.75" hidden="false" customHeight="false" outlineLevel="0" collapsed="false">
      <c r="A1977" s="16" t="s">
        <v>3134</v>
      </c>
      <c r="B1977" s="38" t="s">
        <v>4393</v>
      </c>
      <c r="C1977" s="18" t="str">
        <f aca="false">SUBSTITUTE(B1977,"#","")</f>
        <v>6051</v>
      </c>
      <c r="D1977" s="19" t="n">
        <f aca="false">LEN(C1977)+1</f>
        <v>5</v>
      </c>
      <c r="E1977" s="19" t="str">
        <f aca="false">MID(C1977,1,D1977-1)</f>
        <v>6051</v>
      </c>
      <c r="F1977" s="20" t="e">
        <f aca="false">NA()</f>
        <v>#N/A</v>
      </c>
      <c r="G1977" s="21" t="n">
        <v>1.83</v>
      </c>
      <c r="H1977" s="21"/>
      <c r="I1977" s="23" t="s">
        <v>4394</v>
      </c>
      <c r="J1977" s="16"/>
      <c r="K1977" s="16" t="n">
        <v>50</v>
      </c>
      <c r="L1977" s="24" t="n">
        <v>10</v>
      </c>
      <c r="M1977" s="39" t="n">
        <v>8428088036896</v>
      </c>
      <c r="N1977" s="26" t="s">
        <v>3138</v>
      </c>
      <c r="O1977" s="26" t="s">
        <v>3139</v>
      </c>
    </row>
    <row r="1978" s="2" customFormat="true" ht="12.75" hidden="false" customHeight="false" outlineLevel="0" collapsed="false">
      <c r="A1978" s="16" t="s">
        <v>957</v>
      </c>
      <c r="B1978" s="30" t="s">
        <v>4395</v>
      </c>
      <c r="C1978" s="18" t="str">
        <f aca="false">SUBSTITUTE(B1978,"#","")</f>
        <v>7012</v>
      </c>
      <c r="D1978" s="19" t="n">
        <f aca="false">LEN(C1978)+1</f>
        <v>5</v>
      </c>
      <c r="E1978" s="19" t="str">
        <f aca="false">MID(C1978,1,D1978-1)</f>
        <v>7012</v>
      </c>
      <c r="F1978" s="20" t="e">
        <f aca="false">NA()</f>
        <v>#N/A</v>
      </c>
      <c r="G1978" s="21" t="n">
        <v>1.1</v>
      </c>
      <c r="H1978" s="22" t="s">
        <v>13</v>
      </c>
      <c r="I1978" s="23" t="s">
        <v>4396</v>
      </c>
      <c r="J1978" s="16"/>
      <c r="K1978" s="16" t="n">
        <v>100</v>
      </c>
      <c r="L1978" s="24" t="n">
        <v>45</v>
      </c>
      <c r="M1978" s="25" t="n">
        <v>8428088035585</v>
      </c>
      <c r="N1978" s="26" t="s">
        <v>15</v>
      </c>
      <c r="O1978" s="26" t="s">
        <v>4397</v>
      </c>
    </row>
    <row r="1979" s="2" customFormat="true" ht="12.75" hidden="false" customHeight="false" outlineLevel="0" collapsed="false">
      <c r="A1979" s="16" t="s">
        <v>957</v>
      </c>
      <c r="B1979" s="30" t="s">
        <v>4398</v>
      </c>
      <c r="C1979" s="18" t="str">
        <f aca="false">SUBSTITUTE(B1979,"#","")</f>
        <v>7016</v>
      </c>
      <c r="D1979" s="19" t="n">
        <f aca="false">LEN(C1979)+1</f>
        <v>5</v>
      </c>
      <c r="E1979" s="19" t="str">
        <f aca="false">MID(C1979,1,D1979-1)</f>
        <v>7016</v>
      </c>
      <c r="F1979" s="20" t="e">
        <f aca="false">NA()</f>
        <v>#N/A</v>
      </c>
      <c r="G1979" s="21" t="n">
        <v>1.2</v>
      </c>
      <c r="H1979" s="22" t="s">
        <v>13</v>
      </c>
      <c r="I1979" s="23" t="s">
        <v>4399</v>
      </c>
      <c r="J1979" s="16"/>
      <c r="K1979" s="16" t="n">
        <v>100</v>
      </c>
      <c r="L1979" s="24" t="n">
        <v>45</v>
      </c>
      <c r="M1979" s="25" t="n">
        <v>8428088035592</v>
      </c>
      <c r="N1979" s="26" t="s">
        <v>15</v>
      </c>
      <c r="O1979" s="26" t="s">
        <v>4397</v>
      </c>
    </row>
    <row r="1980" s="2" customFormat="true" ht="12.75" hidden="false" customHeight="false" outlineLevel="0" collapsed="false">
      <c r="A1980" s="16" t="s">
        <v>957</v>
      </c>
      <c r="B1980" s="30" t="s">
        <v>4400</v>
      </c>
      <c r="C1980" s="18" t="str">
        <f aca="false">SUBSTITUTE(B1980,"#","")</f>
        <v>7020</v>
      </c>
      <c r="D1980" s="19" t="n">
        <f aca="false">LEN(C1980)+1</f>
        <v>5</v>
      </c>
      <c r="E1980" s="19" t="str">
        <f aca="false">MID(C1980,1,D1980-1)</f>
        <v>7020</v>
      </c>
      <c r="F1980" s="20" t="e">
        <f aca="false">NA()</f>
        <v>#N/A</v>
      </c>
      <c r="G1980" s="21" t="n">
        <v>1.3</v>
      </c>
      <c r="H1980" s="22" t="s">
        <v>13</v>
      </c>
      <c r="I1980" s="23" t="s">
        <v>4401</v>
      </c>
      <c r="J1980" s="16"/>
      <c r="K1980" s="16" t="n">
        <v>50</v>
      </c>
      <c r="L1980" s="24" t="n">
        <v>45</v>
      </c>
      <c r="M1980" s="25" t="n">
        <v>8428088035608</v>
      </c>
      <c r="N1980" s="26" t="s">
        <v>15</v>
      </c>
      <c r="O1980" s="26" t="s">
        <v>4397</v>
      </c>
    </row>
    <row r="1981" s="2" customFormat="true" ht="12.75" hidden="false" customHeight="false" outlineLevel="0" collapsed="false">
      <c r="A1981" s="16" t="s">
        <v>957</v>
      </c>
      <c r="B1981" s="30" t="s">
        <v>4402</v>
      </c>
      <c r="C1981" s="18" t="str">
        <f aca="false">SUBSTITUTE(B1981,"#","")</f>
        <v>7025</v>
      </c>
      <c r="D1981" s="19" t="n">
        <f aca="false">LEN(C1981)+1</f>
        <v>5</v>
      </c>
      <c r="E1981" s="19" t="str">
        <f aca="false">MID(C1981,1,D1981-1)</f>
        <v>7025</v>
      </c>
      <c r="F1981" s="20" t="e">
        <f aca="false">NA()</f>
        <v>#N/A</v>
      </c>
      <c r="G1981" s="21" t="n">
        <v>2.2</v>
      </c>
      <c r="H1981" s="22" t="s">
        <v>13</v>
      </c>
      <c r="I1981" s="23" t="s">
        <v>4403</v>
      </c>
      <c r="J1981" s="16"/>
      <c r="K1981" s="16" t="n">
        <v>50</v>
      </c>
      <c r="L1981" s="24" t="n">
        <v>45</v>
      </c>
      <c r="M1981" s="25" t="n">
        <v>8428088035615</v>
      </c>
      <c r="N1981" s="26" t="s">
        <v>15</v>
      </c>
      <c r="O1981" s="26" t="s">
        <v>4397</v>
      </c>
    </row>
    <row r="1982" s="2" customFormat="true" ht="12.75" hidden="false" customHeight="false" outlineLevel="0" collapsed="false">
      <c r="A1982" s="16" t="s">
        <v>957</v>
      </c>
      <c r="B1982" s="30" t="s">
        <v>4404</v>
      </c>
      <c r="C1982" s="18" t="str">
        <f aca="false">SUBSTITUTE(B1982,"#","")</f>
        <v>7032</v>
      </c>
      <c r="D1982" s="19" t="n">
        <f aca="false">LEN(C1982)+1</f>
        <v>5</v>
      </c>
      <c r="E1982" s="19" t="str">
        <f aca="false">MID(C1982,1,D1982-1)</f>
        <v>7032</v>
      </c>
      <c r="F1982" s="20" t="e">
        <f aca="false">NA()</f>
        <v>#N/A</v>
      </c>
      <c r="G1982" s="21" t="n">
        <v>4.5</v>
      </c>
      <c r="H1982" s="22" t="s">
        <v>13</v>
      </c>
      <c r="I1982" s="23" t="s">
        <v>4405</v>
      </c>
      <c r="J1982" s="16"/>
      <c r="K1982" s="16" t="n">
        <v>100</v>
      </c>
      <c r="L1982" s="24" t="n">
        <v>45</v>
      </c>
      <c r="M1982" s="25" t="n">
        <v>8428088035622</v>
      </c>
      <c r="N1982" s="26" t="s">
        <v>15</v>
      </c>
      <c r="O1982" s="26" t="s">
        <v>4397</v>
      </c>
    </row>
    <row r="1983" s="2" customFormat="true" ht="12.75" hidden="false" customHeight="false" outlineLevel="0" collapsed="false">
      <c r="A1983" s="16" t="s">
        <v>957</v>
      </c>
      <c r="B1983" s="30" t="s">
        <v>4406</v>
      </c>
      <c r="C1983" s="18" t="str">
        <f aca="false">SUBSTITUTE(B1983,"#","")</f>
        <v>7040</v>
      </c>
      <c r="D1983" s="19" t="n">
        <f aca="false">LEN(C1983)+1</f>
        <v>5</v>
      </c>
      <c r="E1983" s="19" t="str">
        <f aca="false">MID(C1983,1,D1983-1)</f>
        <v>7040</v>
      </c>
      <c r="F1983" s="20" t="e">
        <f aca="false">NA()</f>
        <v>#N/A</v>
      </c>
      <c r="G1983" s="21" t="n">
        <v>9</v>
      </c>
      <c r="H1983" s="22" t="s">
        <v>13</v>
      </c>
      <c r="I1983" s="23" t="s">
        <v>4407</v>
      </c>
      <c r="J1983" s="16"/>
      <c r="K1983" s="16" t="n">
        <v>10</v>
      </c>
      <c r="L1983" s="24" t="n">
        <v>45</v>
      </c>
      <c r="M1983" s="25" t="n">
        <v>8428088035639</v>
      </c>
      <c r="N1983" s="26" t="s">
        <v>15</v>
      </c>
      <c r="O1983" s="26" t="s">
        <v>4397</v>
      </c>
    </row>
    <row r="1984" s="2" customFormat="true" ht="12.75" hidden="false" customHeight="false" outlineLevel="0" collapsed="false">
      <c r="A1984" s="16" t="s">
        <v>957</v>
      </c>
      <c r="B1984" s="30" t="s">
        <v>4408</v>
      </c>
      <c r="C1984" s="18" t="str">
        <f aca="false">SUBSTITUTE(B1984,"#","")</f>
        <v>7050</v>
      </c>
      <c r="D1984" s="19" t="n">
        <f aca="false">LEN(C1984)+1</f>
        <v>5</v>
      </c>
      <c r="E1984" s="19" t="str">
        <f aca="false">MID(C1984,1,D1984-1)</f>
        <v>7050</v>
      </c>
      <c r="F1984" s="20" t="e">
        <f aca="false">NA()</f>
        <v>#N/A</v>
      </c>
      <c r="G1984" s="21" t="n">
        <v>13</v>
      </c>
      <c r="H1984" s="22" t="s">
        <v>13</v>
      </c>
      <c r="I1984" s="23" t="s">
        <v>4409</v>
      </c>
      <c r="J1984" s="16"/>
      <c r="K1984" s="16" t="n">
        <v>100</v>
      </c>
      <c r="L1984" s="24" t="n">
        <v>45</v>
      </c>
      <c r="M1984" s="25" t="n">
        <v>8428088035646</v>
      </c>
      <c r="N1984" s="26" t="s">
        <v>15</v>
      </c>
      <c r="O1984" s="26" t="s">
        <v>4397</v>
      </c>
    </row>
    <row r="1985" s="2" customFormat="true" ht="12.75" hidden="false" customHeight="false" outlineLevel="0" collapsed="false">
      <c r="A1985" s="16" t="s">
        <v>957</v>
      </c>
      <c r="B1985" s="30" t="s">
        <v>4410</v>
      </c>
      <c r="C1985" s="18" t="str">
        <f aca="false">SUBSTITUTE(B1985,"#","")</f>
        <v>7063</v>
      </c>
      <c r="D1985" s="19" t="n">
        <f aca="false">LEN(C1985)+1</f>
        <v>5</v>
      </c>
      <c r="E1985" s="19" t="str">
        <f aca="false">MID(C1985,1,D1985-1)</f>
        <v>7063</v>
      </c>
      <c r="F1985" s="20" t="e">
        <f aca="false">NA()</f>
        <v>#N/A</v>
      </c>
      <c r="G1985" s="21" t="n">
        <v>14</v>
      </c>
      <c r="H1985" s="22" t="s">
        <v>13</v>
      </c>
      <c r="I1985" s="23" t="s">
        <v>4411</v>
      </c>
      <c r="J1985" s="16"/>
      <c r="K1985" s="16" t="n">
        <v>100</v>
      </c>
      <c r="L1985" s="24" t="n">
        <v>45</v>
      </c>
      <c r="M1985" s="25" t="n">
        <v>8428088035653</v>
      </c>
      <c r="N1985" s="26" t="s">
        <v>15</v>
      </c>
      <c r="O1985" s="26" t="s">
        <v>4397</v>
      </c>
    </row>
    <row r="1986" s="2" customFormat="true" ht="12.75" hidden="false" customHeight="false" outlineLevel="0" collapsed="false">
      <c r="A1986" s="16" t="s">
        <v>4412</v>
      </c>
      <c r="B1986" s="17" t="s">
        <v>4413</v>
      </c>
      <c r="C1986" s="18" t="str">
        <f aca="false">SUBSTITUTE(B1986,"#","")</f>
        <v>7099-B</v>
      </c>
      <c r="D1986" s="19" t="n">
        <f aca="false">FIND("-",C1986)</f>
        <v>5</v>
      </c>
      <c r="E1986" s="19" t="str">
        <f aca="false">MID(C1986,1,D1986-1)</f>
        <v>7099</v>
      </c>
      <c r="F1986" s="20" t="e">
        <f aca="false">NA()</f>
        <v>#N/A</v>
      </c>
      <c r="G1986" s="21" t="n">
        <v>23</v>
      </c>
      <c r="H1986" s="22" t="s">
        <v>13</v>
      </c>
      <c r="I1986" s="23" t="s">
        <v>4414</v>
      </c>
      <c r="J1986" s="16" t="n">
        <v>6</v>
      </c>
      <c r="K1986" s="16" t="n">
        <v>1</v>
      </c>
      <c r="L1986" s="24" t="n">
        <v>156</v>
      </c>
      <c r="M1986" s="25" t="n">
        <v>8428088042620</v>
      </c>
      <c r="N1986" s="26" t="s">
        <v>84</v>
      </c>
      <c r="O1986" s="26" t="s">
        <v>4415</v>
      </c>
    </row>
    <row r="1987" s="2" customFormat="true" ht="12.75" hidden="false" customHeight="false" outlineLevel="0" collapsed="false">
      <c r="A1987" s="16" t="s">
        <v>4412</v>
      </c>
      <c r="B1987" s="17" t="s">
        <v>4416</v>
      </c>
      <c r="C1987" s="18" t="str">
        <f aca="false">SUBSTITUTE(B1987,"#","")</f>
        <v>7100-B</v>
      </c>
      <c r="D1987" s="19" t="n">
        <f aca="false">FIND("-",C1987)</f>
        <v>5</v>
      </c>
      <c r="E1987" s="19" t="str">
        <f aca="false">MID(C1987,1,D1987-1)</f>
        <v>7100</v>
      </c>
      <c r="F1987" s="20" t="e">
        <f aca="false">NA()</f>
        <v>#N/A</v>
      </c>
      <c r="G1987" s="21" t="n">
        <v>23</v>
      </c>
      <c r="H1987" s="22" t="s">
        <v>13</v>
      </c>
      <c r="I1987" s="23" t="s">
        <v>4417</v>
      </c>
      <c r="J1987" s="16" t="n">
        <v>6</v>
      </c>
      <c r="K1987" s="16" t="n">
        <v>1</v>
      </c>
      <c r="L1987" s="24" t="n">
        <v>156</v>
      </c>
      <c r="M1987" s="25" t="n">
        <v>8428088037121</v>
      </c>
      <c r="N1987" s="26" t="s">
        <v>84</v>
      </c>
      <c r="O1987" s="26" t="s">
        <v>4415</v>
      </c>
    </row>
    <row r="1988" s="2" customFormat="true" ht="12.75" hidden="false" customHeight="false" outlineLevel="0" collapsed="false">
      <c r="A1988" s="16" t="s">
        <v>2001</v>
      </c>
      <c r="B1988" s="17" t="s">
        <v>4418</v>
      </c>
      <c r="C1988" s="18" t="str">
        <f aca="false">SUBSTITUTE(B1988,"#","")</f>
        <v>7302-B</v>
      </c>
      <c r="D1988" s="19" t="n">
        <f aca="false">FIND("-",C1988)</f>
        <v>5</v>
      </c>
      <c r="E1988" s="19" t="str">
        <f aca="false">MID(C1988,1,D1988-1)</f>
        <v>7302</v>
      </c>
      <c r="F1988" s="20" t="e">
        <f aca="false">NA()</f>
        <v>#N/A</v>
      </c>
      <c r="G1988" s="21" t="n">
        <v>32</v>
      </c>
      <c r="H1988" s="22" t="s">
        <v>13</v>
      </c>
      <c r="I1988" s="23" t="s">
        <v>4419</v>
      </c>
      <c r="J1988" s="16" t="n">
        <v>12</v>
      </c>
      <c r="K1988" s="16" t="n">
        <v>1</v>
      </c>
      <c r="L1988" s="24" t="n">
        <v>157</v>
      </c>
      <c r="M1988" s="25" t="n">
        <v>8428088023100</v>
      </c>
      <c r="N1988" s="26" t="s">
        <v>84</v>
      </c>
      <c r="O1988" s="26" t="s">
        <v>2004</v>
      </c>
    </row>
    <row r="1989" s="2" customFormat="true" ht="12.75" hidden="false" customHeight="false" outlineLevel="0" collapsed="false">
      <c r="A1989" s="16" t="s">
        <v>2001</v>
      </c>
      <c r="B1989" s="17" t="s">
        <v>4420</v>
      </c>
      <c r="C1989" s="18" t="str">
        <f aca="false">SUBSTITUTE(B1989,"#","")</f>
        <v>7302-N</v>
      </c>
      <c r="D1989" s="19" t="n">
        <f aca="false">FIND("-",C1989)</f>
        <v>5</v>
      </c>
      <c r="E1989" s="19" t="str">
        <f aca="false">MID(C1989,1,D1989-1)</f>
        <v>7302</v>
      </c>
      <c r="F1989" s="20" t="e">
        <f aca="false">NA()</f>
        <v>#N/A</v>
      </c>
      <c r="G1989" s="21" t="n">
        <v>32</v>
      </c>
      <c r="H1989" s="22" t="s">
        <v>13</v>
      </c>
      <c r="I1989" s="23" t="s">
        <v>4421</v>
      </c>
      <c r="J1989" s="16" t="n">
        <v>12</v>
      </c>
      <c r="K1989" s="16" t="n">
        <v>1</v>
      </c>
      <c r="L1989" s="24" t="n">
        <v>157</v>
      </c>
      <c r="M1989" s="25" t="n">
        <v>8428088023117</v>
      </c>
      <c r="N1989" s="26" t="s">
        <v>84</v>
      </c>
      <c r="O1989" s="26" t="s">
        <v>2004</v>
      </c>
    </row>
    <row r="1990" s="2" customFormat="true" ht="12.75" hidden="false" customHeight="false" outlineLevel="0" collapsed="false">
      <c r="A1990" s="16" t="s">
        <v>2001</v>
      </c>
      <c r="B1990" s="17" t="s">
        <v>4422</v>
      </c>
      <c r="C1990" s="18" t="str">
        <f aca="false">SUBSTITUTE(B1990,"#","")</f>
        <v>7304-B</v>
      </c>
      <c r="D1990" s="19" t="n">
        <f aca="false">FIND("-",C1990)</f>
        <v>5</v>
      </c>
      <c r="E1990" s="19" t="str">
        <f aca="false">MID(C1990,1,D1990-1)</f>
        <v>7304</v>
      </c>
      <c r="F1990" s="20" t="e">
        <f aca="false">NA()</f>
        <v>#N/A</v>
      </c>
      <c r="G1990" s="21" t="n">
        <v>30</v>
      </c>
      <c r="H1990" s="22" t="s">
        <v>13</v>
      </c>
      <c r="I1990" s="23" t="s">
        <v>4423</v>
      </c>
      <c r="J1990" s="16" t="n">
        <v>18</v>
      </c>
      <c r="K1990" s="16" t="n">
        <v>1</v>
      </c>
      <c r="L1990" s="24" t="n">
        <v>157</v>
      </c>
      <c r="M1990" s="25" t="n">
        <v>8428088023148</v>
      </c>
      <c r="N1990" s="26" t="s">
        <v>84</v>
      </c>
      <c r="O1990" s="26" t="s">
        <v>2004</v>
      </c>
    </row>
    <row r="1991" s="2" customFormat="true" ht="12.75" hidden="false" customHeight="false" outlineLevel="0" collapsed="false">
      <c r="A1991" s="16" t="s">
        <v>2001</v>
      </c>
      <c r="B1991" s="17" t="s">
        <v>4424</v>
      </c>
      <c r="C1991" s="18" t="str">
        <f aca="false">SUBSTITUTE(B1991,"#","")</f>
        <v>7304-N</v>
      </c>
      <c r="D1991" s="19" t="n">
        <f aca="false">FIND("-",C1991)</f>
        <v>5</v>
      </c>
      <c r="E1991" s="19" t="str">
        <f aca="false">MID(C1991,1,D1991-1)</f>
        <v>7304</v>
      </c>
      <c r="F1991" s="20" t="e">
        <f aca="false">NA()</f>
        <v>#N/A</v>
      </c>
      <c r="G1991" s="21" t="n">
        <v>30</v>
      </c>
      <c r="H1991" s="22" t="s">
        <v>13</v>
      </c>
      <c r="I1991" s="23" t="s">
        <v>4425</v>
      </c>
      <c r="J1991" s="16" t="n">
        <v>18</v>
      </c>
      <c r="K1991" s="16" t="n">
        <v>1</v>
      </c>
      <c r="L1991" s="24" t="n">
        <v>157</v>
      </c>
      <c r="M1991" s="25" t="n">
        <v>8428088023155</v>
      </c>
      <c r="N1991" s="26" t="s">
        <v>84</v>
      </c>
      <c r="O1991" s="26" t="s">
        <v>2004</v>
      </c>
    </row>
    <row r="1992" s="2" customFormat="true" ht="12.75" hidden="false" customHeight="false" outlineLevel="0" collapsed="false">
      <c r="A1992" s="16" t="s">
        <v>2001</v>
      </c>
      <c r="B1992" s="17" t="s">
        <v>4426</v>
      </c>
      <c r="C1992" s="18" t="str">
        <f aca="false">SUBSTITUTE(B1992,"#","")</f>
        <v>7306-B</v>
      </c>
      <c r="D1992" s="19" t="n">
        <f aca="false">FIND("-",C1992)</f>
        <v>5</v>
      </c>
      <c r="E1992" s="19" t="str">
        <f aca="false">MID(C1992,1,D1992-1)</f>
        <v>7306</v>
      </c>
      <c r="F1992" s="20" t="e">
        <f aca="false">NA()</f>
        <v>#N/A</v>
      </c>
      <c r="G1992" s="21" t="n">
        <v>34</v>
      </c>
      <c r="H1992" s="22" t="s">
        <v>13</v>
      </c>
      <c r="I1992" s="23" t="s">
        <v>4427</v>
      </c>
      <c r="J1992" s="16" t="n">
        <v>12</v>
      </c>
      <c r="K1992" s="16" t="n">
        <v>1</v>
      </c>
      <c r="L1992" s="24" t="n">
        <v>158</v>
      </c>
      <c r="M1992" s="25" t="n">
        <v>8428088023186</v>
      </c>
      <c r="N1992" s="26" t="s">
        <v>84</v>
      </c>
      <c r="O1992" s="26" t="s">
        <v>2004</v>
      </c>
    </row>
    <row r="1993" s="2" customFormat="true" ht="12.75" hidden="false" customHeight="false" outlineLevel="0" collapsed="false">
      <c r="A1993" s="16" t="s">
        <v>2001</v>
      </c>
      <c r="B1993" s="17" t="s">
        <v>4428</v>
      </c>
      <c r="C1993" s="18" t="str">
        <f aca="false">SUBSTITUTE(B1993,"#","")</f>
        <v>7306-N</v>
      </c>
      <c r="D1993" s="19" t="n">
        <f aca="false">FIND("-",C1993)</f>
        <v>5</v>
      </c>
      <c r="E1993" s="19" t="str">
        <f aca="false">MID(C1993,1,D1993-1)</f>
        <v>7306</v>
      </c>
      <c r="F1993" s="20" t="e">
        <f aca="false">NA()</f>
        <v>#N/A</v>
      </c>
      <c r="G1993" s="21" t="n">
        <v>34</v>
      </c>
      <c r="H1993" s="22" t="s">
        <v>13</v>
      </c>
      <c r="I1993" s="23" t="s">
        <v>4429</v>
      </c>
      <c r="J1993" s="16" t="n">
        <v>12</v>
      </c>
      <c r="K1993" s="16" t="n">
        <v>1</v>
      </c>
      <c r="L1993" s="24" t="n">
        <v>158</v>
      </c>
      <c r="M1993" s="25" t="n">
        <v>8428088023193</v>
      </c>
      <c r="N1993" s="26" t="s">
        <v>84</v>
      </c>
      <c r="O1993" s="26" t="s">
        <v>2004</v>
      </c>
    </row>
    <row r="1994" s="2" customFormat="true" ht="12.75" hidden="false" customHeight="false" outlineLevel="0" collapsed="false">
      <c r="A1994" s="16" t="s">
        <v>2001</v>
      </c>
      <c r="B1994" s="17" t="s">
        <v>4430</v>
      </c>
      <c r="C1994" s="18" t="str">
        <f aca="false">SUBSTITUTE(B1994,"#","")</f>
        <v>7308-B</v>
      </c>
      <c r="D1994" s="19" t="n">
        <f aca="false">FIND("-",C1994)</f>
        <v>5</v>
      </c>
      <c r="E1994" s="19" t="str">
        <f aca="false">MID(C1994,1,D1994-1)</f>
        <v>7308</v>
      </c>
      <c r="F1994" s="20" t="e">
        <f aca="false">NA()</f>
        <v>#N/A</v>
      </c>
      <c r="G1994" s="21" t="n">
        <v>31</v>
      </c>
      <c r="H1994" s="22" t="s">
        <v>13</v>
      </c>
      <c r="I1994" s="23" t="s">
        <v>4431</v>
      </c>
      <c r="J1994" s="16" t="n">
        <v>20</v>
      </c>
      <c r="K1994" s="16" t="n">
        <v>1</v>
      </c>
      <c r="L1994" s="24" t="n">
        <v>158</v>
      </c>
      <c r="M1994" s="25" t="n">
        <v>8428088023223</v>
      </c>
      <c r="N1994" s="26" t="s">
        <v>84</v>
      </c>
      <c r="O1994" s="26" t="s">
        <v>2004</v>
      </c>
    </row>
    <row r="1995" s="2" customFormat="true" ht="12.75" hidden="false" customHeight="false" outlineLevel="0" collapsed="false">
      <c r="A1995" s="16" t="s">
        <v>2001</v>
      </c>
      <c r="B1995" s="17" t="s">
        <v>4432</v>
      </c>
      <c r="C1995" s="18" t="str">
        <f aca="false">SUBSTITUTE(B1995,"#","")</f>
        <v>7308-N</v>
      </c>
      <c r="D1995" s="19" t="n">
        <f aca="false">FIND("-",C1995)</f>
        <v>5</v>
      </c>
      <c r="E1995" s="19" t="str">
        <f aca="false">MID(C1995,1,D1995-1)</f>
        <v>7308</v>
      </c>
      <c r="F1995" s="20" t="e">
        <f aca="false">NA()</f>
        <v>#N/A</v>
      </c>
      <c r="G1995" s="21" t="n">
        <v>31</v>
      </c>
      <c r="H1995" s="22" t="s">
        <v>13</v>
      </c>
      <c r="I1995" s="23" t="s">
        <v>4433</v>
      </c>
      <c r="J1995" s="16" t="n">
        <v>20</v>
      </c>
      <c r="K1995" s="16" t="n">
        <v>1</v>
      </c>
      <c r="L1995" s="24" t="n">
        <v>158</v>
      </c>
      <c r="M1995" s="25" t="n">
        <v>8428088023230</v>
      </c>
      <c r="N1995" s="26" t="s">
        <v>84</v>
      </c>
      <c r="O1995" s="26" t="s">
        <v>2004</v>
      </c>
    </row>
    <row r="1996" s="2" customFormat="true" ht="12.75" hidden="false" customHeight="false" outlineLevel="0" collapsed="false">
      <c r="A1996" s="16" t="s">
        <v>2001</v>
      </c>
      <c r="B1996" s="17" t="s">
        <v>4434</v>
      </c>
      <c r="C1996" s="18" t="str">
        <f aca="false">SUBSTITUTE(B1996,"#","")</f>
        <v>7312-B</v>
      </c>
      <c r="D1996" s="19" t="n">
        <f aca="false">FIND("-",C1996)</f>
        <v>5</v>
      </c>
      <c r="E1996" s="19" t="str">
        <f aca="false">MID(C1996,1,D1996-1)</f>
        <v>7312</v>
      </c>
      <c r="F1996" s="20" t="e">
        <f aca="false">NA()</f>
        <v>#N/A</v>
      </c>
      <c r="G1996" s="21" t="n">
        <v>32</v>
      </c>
      <c r="H1996" s="22" t="s">
        <v>13</v>
      </c>
      <c r="I1996" s="23" t="s">
        <v>4435</v>
      </c>
      <c r="J1996" s="16" t="n">
        <v>8</v>
      </c>
      <c r="K1996" s="16" t="n">
        <v>1</v>
      </c>
      <c r="L1996" s="24" t="n">
        <v>158</v>
      </c>
      <c r="M1996" s="25" t="n">
        <v>8428088023308</v>
      </c>
      <c r="N1996" s="26" t="s">
        <v>84</v>
      </c>
      <c r="O1996" s="26" t="s">
        <v>2004</v>
      </c>
    </row>
    <row r="1997" s="2" customFormat="true" ht="12.75" hidden="false" customHeight="false" outlineLevel="0" collapsed="false">
      <c r="A1997" s="16" t="s">
        <v>2001</v>
      </c>
      <c r="B1997" s="17" t="s">
        <v>4436</v>
      </c>
      <c r="C1997" s="18" t="str">
        <f aca="false">SUBSTITUTE(B1997,"#","")</f>
        <v>7312-N</v>
      </c>
      <c r="D1997" s="19" t="n">
        <f aca="false">FIND("-",C1997)</f>
        <v>5</v>
      </c>
      <c r="E1997" s="19" t="str">
        <f aca="false">MID(C1997,1,D1997-1)</f>
        <v>7312</v>
      </c>
      <c r="F1997" s="20" t="e">
        <f aca="false">NA()</f>
        <v>#N/A</v>
      </c>
      <c r="G1997" s="21" t="n">
        <v>32</v>
      </c>
      <c r="H1997" s="22" t="s">
        <v>13</v>
      </c>
      <c r="I1997" s="23" t="s">
        <v>4437</v>
      </c>
      <c r="J1997" s="16" t="n">
        <v>8</v>
      </c>
      <c r="K1997" s="16" t="n">
        <v>1</v>
      </c>
      <c r="L1997" s="24" t="n">
        <v>158</v>
      </c>
      <c r="M1997" s="25" t="n">
        <v>8428088023315</v>
      </c>
      <c r="N1997" s="26" t="s">
        <v>84</v>
      </c>
      <c r="O1997" s="26" t="s">
        <v>2004</v>
      </c>
    </row>
    <row r="1998" s="2" customFormat="true" ht="12.75" hidden="false" customHeight="false" outlineLevel="0" collapsed="false">
      <c r="A1998" s="16" t="s">
        <v>4412</v>
      </c>
      <c r="B1998" s="17" t="s">
        <v>4438</v>
      </c>
      <c r="C1998" s="18" t="str">
        <f aca="false">SUBSTITUTE(B1998,"#","")</f>
        <v>7314-B</v>
      </c>
      <c r="D1998" s="19" t="n">
        <f aca="false">FIND("-",C1998)</f>
        <v>5</v>
      </c>
      <c r="E1998" s="19" t="str">
        <f aca="false">MID(C1998,1,D1998-1)</f>
        <v>7314</v>
      </c>
      <c r="F1998" s="20" t="e">
        <f aca="false">NA()</f>
        <v>#N/A</v>
      </c>
      <c r="G1998" s="21" t="n">
        <v>33</v>
      </c>
      <c r="H1998" s="22" t="s">
        <v>13</v>
      </c>
      <c r="I1998" s="23" t="s">
        <v>4439</v>
      </c>
      <c r="J1998" s="16" t="n">
        <v>12</v>
      </c>
      <c r="K1998" s="16" t="n">
        <v>1</v>
      </c>
      <c r="L1998" s="24" t="n">
        <v>156</v>
      </c>
      <c r="M1998" s="25" t="n">
        <v>8428088023346</v>
      </c>
      <c r="N1998" s="26" t="s">
        <v>84</v>
      </c>
      <c r="O1998" s="26" t="s">
        <v>4415</v>
      </c>
    </row>
    <row r="1999" s="2" customFormat="true" ht="12.75" hidden="false" customHeight="false" outlineLevel="0" collapsed="false">
      <c r="A1999" s="16" t="s">
        <v>4412</v>
      </c>
      <c r="B1999" s="17" t="s">
        <v>4440</v>
      </c>
      <c r="C1999" s="18" t="str">
        <f aca="false">SUBSTITUTE(B1999,"#","")</f>
        <v>7314-N</v>
      </c>
      <c r="D1999" s="19" t="n">
        <f aca="false">FIND("-",C1999)</f>
        <v>5</v>
      </c>
      <c r="E1999" s="19" t="str">
        <f aca="false">MID(C1999,1,D1999-1)</f>
        <v>7314</v>
      </c>
      <c r="F1999" s="20" t="e">
        <f aca="false">NA()</f>
        <v>#N/A</v>
      </c>
      <c r="G1999" s="21" t="n">
        <v>33</v>
      </c>
      <c r="H1999" s="22" t="s">
        <v>13</v>
      </c>
      <c r="I1999" s="23" t="s">
        <v>4441</v>
      </c>
      <c r="J1999" s="16" t="n">
        <v>12</v>
      </c>
      <c r="K1999" s="16" t="n">
        <v>1</v>
      </c>
      <c r="L1999" s="24" t="n">
        <v>156</v>
      </c>
      <c r="M1999" s="25" t="n">
        <v>8428088023353</v>
      </c>
      <c r="N1999" s="26" t="s">
        <v>84</v>
      </c>
      <c r="O1999" s="26" t="s">
        <v>4415</v>
      </c>
    </row>
    <row r="2000" s="2" customFormat="true" ht="12.75" hidden="false" customHeight="false" outlineLevel="0" collapsed="false">
      <c r="A2000" s="16" t="s">
        <v>4412</v>
      </c>
      <c r="B2000" s="17" t="s">
        <v>4442</v>
      </c>
      <c r="C2000" s="18" t="str">
        <f aca="false">SUBSTITUTE(B2000,"#","")</f>
        <v>7316-B</v>
      </c>
      <c r="D2000" s="19" t="n">
        <f aca="false">FIND("-",C2000)</f>
        <v>5</v>
      </c>
      <c r="E2000" s="19" t="str">
        <f aca="false">MID(C2000,1,D2000-1)</f>
        <v>7316</v>
      </c>
      <c r="F2000" s="20" t="e">
        <f aca="false">NA()</f>
        <v>#N/A</v>
      </c>
      <c r="G2000" s="21" t="n">
        <v>34</v>
      </c>
      <c r="H2000" s="22" t="s">
        <v>13</v>
      </c>
      <c r="I2000" s="23" t="s">
        <v>4443</v>
      </c>
      <c r="J2000" s="16" t="n">
        <v>8</v>
      </c>
      <c r="K2000" s="16" t="n">
        <v>1</v>
      </c>
      <c r="L2000" s="24" t="n">
        <v>157</v>
      </c>
      <c r="M2000" s="25" t="n">
        <v>8428088023384</v>
      </c>
      <c r="N2000" s="26" t="s">
        <v>84</v>
      </c>
      <c r="O2000" s="26" t="s">
        <v>4415</v>
      </c>
    </row>
    <row r="2001" s="2" customFormat="true" ht="12.75" hidden="false" customHeight="false" outlineLevel="0" collapsed="false">
      <c r="A2001" s="16" t="s">
        <v>4412</v>
      </c>
      <c r="B2001" s="17" t="s">
        <v>4444</v>
      </c>
      <c r="C2001" s="18" t="str">
        <f aca="false">SUBSTITUTE(B2001,"#","")</f>
        <v>7316-N</v>
      </c>
      <c r="D2001" s="19" t="n">
        <f aca="false">FIND("-",C2001)</f>
        <v>5</v>
      </c>
      <c r="E2001" s="19" t="str">
        <f aca="false">MID(C2001,1,D2001-1)</f>
        <v>7316</v>
      </c>
      <c r="F2001" s="20" t="e">
        <f aca="false">NA()</f>
        <v>#N/A</v>
      </c>
      <c r="G2001" s="21" t="n">
        <v>34</v>
      </c>
      <c r="H2001" s="22" t="s">
        <v>13</v>
      </c>
      <c r="I2001" s="23" t="s">
        <v>4445</v>
      </c>
      <c r="J2001" s="16" t="n">
        <v>8</v>
      </c>
      <c r="K2001" s="16" t="n">
        <v>1</v>
      </c>
      <c r="L2001" s="24" t="n">
        <v>157</v>
      </c>
      <c r="M2001" s="25" t="n">
        <v>8428088023391</v>
      </c>
      <c r="N2001" s="26" t="s">
        <v>84</v>
      </c>
      <c r="O2001" s="26" t="s">
        <v>4415</v>
      </c>
    </row>
    <row r="2002" s="2" customFormat="true" ht="12.75" hidden="false" customHeight="false" outlineLevel="0" collapsed="false">
      <c r="A2002" s="16" t="s">
        <v>4412</v>
      </c>
      <c r="B2002" s="17" t="s">
        <v>4446</v>
      </c>
      <c r="C2002" s="18" t="str">
        <f aca="false">SUBSTITUTE(B2002,"#","")</f>
        <v>7318-B</v>
      </c>
      <c r="D2002" s="19" t="n">
        <f aca="false">FIND("-",C2002)</f>
        <v>5</v>
      </c>
      <c r="E2002" s="19" t="str">
        <f aca="false">MID(C2002,1,D2002-1)</f>
        <v>7318</v>
      </c>
      <c r="F2002" s="20" t="e">
        <f aca="false">NA()</f>
        <v>#N/A</v>
      </c>
      <c r="G2002" s="21" t="n">
        <v>33</v>
      </c>
      <c r="H2002" s="22" t="s">
        <v>13</v>
      </c>
      <c r="I2002" s="23" t="s">
        <v>4447</v>
      </c>
      <c r="J2002" s="16" t="n">
        <v>12</v>
      </c>
      <c r="K2002" s="16" t="n">
        <v>1</v>
      </c>
      <c r="L2002" s="24" t="n">
        <v>157</v>
      </c>
      <c r="M2002" s="25" t="n">
        <v>8428088023421</v>
      </c>
      <c r="N2002" s="26" t="s">
        <v>84</v>
      </c>
      <c r="O2002" s="26" t="s">
        <v>4415</v>
      </c>
    </row>
    <row r="2003" s="2" customFormat="true" ht="12.75" hidden="false" customHeight="false" outlineLevel="0" collapsed="false">
      <c r="A2003" s="16" t="s">
        <v>4412</v>
      </c>
      <c r="B2003" s="17" t="s">
        <v>4448</v>
      </c>
      <c r="C2003" s="18" t="str">
        <f aca="false">SUBSTITUTE(B2003,"#","")</f>
        <v>7318-N</v>
      </c>
      <c r="D2003" s="19" t="n">
        <f aca="false">FIND("-",C2003)</f>
        <v>5</v>
      </c>
      <c r="E2003" s="19" t="str">
        <f aca="false">MID(C2003,1,D2003-1)</f>
        <v>7318</v>
      </c>
      <c r="F2003" s="20" t="e">
        <f aca="false">NA()</f>
        <v>#N/A</v>
      </c>
      <c r="G2003" s="21" t="n">
        <v>33</v>
      </c>
      <c r="H2003" s="22" t="s">
        <v>13</v>
      </c>
      <c r="I2003" s="23" t="s">
        <v>4449</v>
      </c>
      <c r="J2003" s="16" t="n">
        <v>12</v>
      </c>
      <c r="K2003" s="16" t="n">
        <v>1</v>
      </c>
      <c r="L2003" s="24" t="n">
        <v>157</v>
      </c>
      <c r="M2003" s="25" t="n">
        <v>8428088023438</v>
      </c>
      <c r="N2003" s="26" t="s">
        <v>84</v>
      </c>
      <c r="O2003" s="26" t="s">
        <v>4415</v>
      </c>
    </row>
    <row r="2004" s="2" customFormat="true" ht="12.75" hidden="false" customHeight="false" outlineLevel="0" collapsed="false">
      <c r="A2004" s="16" t="s">
        <v>4412</v>
      </c>
      <c r="B2004" s="17" t="s">
        <v>4450</v>
      </c>
      <c r="C2004" s="18" t="str">
        <f aca="false">SUBSTITUTE(B2004,"#","")</f>
        <v>7322-B</v>
      </c>
      <c r="D2004" s="19" t="n">
        <f aca="false">FIND("-",C2004)</f>
        <v>5</v>
      </c>
      <c r="E2004" s="19" t="str">
        <f aca="false">MID(C2004,1,D2004-1)</f>
        <v>7322</v>
      </c>
      <c r="F2004" s="20" t="e">
        <f aca="false">NA()</f>
        <v>#N/A</v>
      </c>
      <c r="G2004" s="21" t="n">
        <v>34</v>
      </c>
      <c r="H2004" s="22" t="s">
        <v>13</v>
      </c>
      <c r="I2004" s="23" t="s">
        <v>4451</v>
      </c>
      <c r="J2004" s="16" t="n">
        <v>8</v>
      </c>
      <c r="K2004" s="16" t="n">
        <v>1</v>
      </c>
      <c r="L2004" s="24" t="n">
        <v>157</v>
      </c>
      <c r="M2004" s="25" t="n">
        <v>8428088023506</v>
      </c>
      <c r="N2004" s="26" t="s">
        <v>84</v>
      </c>
      <c r="O2004" s="26" t="s">
        <v>4415</v>
      </c>
    </row>
    <row r="2005" s="2" customFormat="true" ht="12.75" hidden="false" customHeight="false" outlineLevel="0" collapsed="false">
      <c r="A2005" s="16" t="s">
        <v>4412</v>
      </c>
      <c r="B2005" s="17" t="s">
        <v>4452</v>
      </c>
      <c r="C2005" s="18" t="str">
        <f aca="false">SUBSTITUTE(B2005,"#","")</f>
        <v>7322-N</v>
      </c>
      <c r="D2005" s="19" t="n">
        <f aca="false">FIND("-",C2005)</f>
        <v>5</v>
      </c>
      <c r="E2005" s="19" t="str">
        <f aca="false">MID(C2005,1,D2005-1)</f>
        <v>7322</v>
      </c>
      <c r="F2005" s="20" t="e">
        <f aca="false">NA()</f>
        <v>#N/A</v>
      </c>
      <c r="G2005" s="21" t="n">
        <v>34</v>
      </c>
      <c r="H2005" s="22" t="s">
        <v>13</v>
      </c>
      <c r="I2005" s="23" t="s">
        <v>4453</v>
      </c>
      <c r="J2005" s="16" t="n">
        <v>8</v>
      </c>
      <c r="K2005" s="16" t="n">
        <v>1</v>
      </c>
      <c r="L2005" s="24" t="n">
        <v>157</v>
      </c>
      <c r="M2005" s="25" t="n">
        <v>8428088023513</v>
      </c>
      <c r="N2005" s="26" t="s">
        <v>84</v>
      </c>
      <c r="O2005" s="26" t="s">
        <v>4415</v>
      </c>
    </row>
    <row r="2006" s="2" customFormat="true" ht="12.75" hidden="false" customHeight="false" outlineLevel="0" collapsed="false">
      <c r="A2006" s="16" t="s">
        <v>4412</v>
      </c>
      <c r="B2006" s="17" t="s">
        <v>4454</v>
      </c>
      <c r="C2006" s="18" t="str">
        <f aca="false">SUBSTITUTE(B2006,"#","")</f>
        <v>7324-B</v>
      </c>
      <c r="D2006" s="19" t="n">
        <f aca="false">FIND("-",C2006)</f>
        <v>5</v>
      </c>
      <c r="E2006" s="19" t="str">
        <f aca="false">MID(C2006,1,D2006-1)</f>
        <v>7324</v>
      </c>
      <c r="F2006" s="20" t="e">
        <f aca="false">NA()</f>
        <v>#N/A</v>
      </c>
      <c r="G2006" s="21" t="n">
        <v>29</v>
      </c>
      <c r="H2006" s="22" t="s">
        <v>13</v>
      </c>
      <c r="I2006" s="23" t="s">
        <v>4455</v>
      </c>
      <c r="J2006" s="16" t="n">
        <v>12</v>
      </c>
      <c r="K2006" s="16" t="n">
        <v>1</v>
      </c>
      <c r="L2006" s="24" t="n">
        <v>157</v>
      </c>
      <c r="M2006" s="25" t="n">
        <v>8428088023544</v>
      </c>
      <c r="N2006" s="26" t="s">
        <v>84</v>
      </c>
      <c r="O2006" s="26" t="s">
        <v>4415</v>
      </c>
    </row>
    <row r="2007" s="2" customFormat="true" ht="12.75" hidden="false" customHeight="false" outlineLevel="0" collapsed="false">
      <c r="A2007" s="16" t="s">
        <v>4412</v>
      </c>
      <c r="B2007" s="17" t="s">
        <v>4456</v>
      </c>
      <c r="C2007" s="18" t="str">
        <f aca="false">SUBSTITUTE(B2007,"#","")</f>
        <v>7324-N</v>
      </c>
      <c r="D2007" s="19" t="n">
        <f aca="false">FIND("-",C2007)</f>
        <v>5</v>
      </c>
      <c r="E2007" s="19" t="str">
        <f aca="false">MID(C2007,1,D2007-1)</f>
        <v>7324</v>
      </c>
      <c r="F2007" s="20" t="e">
        <f aca="false">NA()</f>
        <v>#N/A</v>
      </c>
      <c r="G2007" s="21" t="n">
        <v>29</v>
      </c>
      <c r="H2007" s="22" t="s">
        <v>13</v>
      </c>
      <c r="I2007" s="23" t="s">
        <v>4457</v>
      </c>
      <c r="J2007" s="16" t="n">
        <v>12</v>
      </c>
      <c r="K2007" s="16" t="n">
        <v>1</v>
      </c>
      <c r="L2007" s="24" t="n">
        <v>157</v>
      </c>
      <c r="M2007" s="25" t="n">
        <v>8428088023551</v>
      </c>
      <c r="N2007" s="26" t="s">
        <v>84</v>
      </c>
      <c r="O2007" s="26" t="s">
        <v>4415</v>
      </c>
    </row>
    <row r="2008" s="2" customFormat="true" ht="12.75" hidden="false" customHeight="false" outlineLevel="0" collapsed="false">
      <c r="A2008" s="16" t="s">
        <v>4412</v>
      </c>
      <c r="B2008" s="17" t="s">
        <v>4458</v>
      </c>
      <c r="C2008" s="18" t="str">
        <f aca="false">SUBSTITUTE(B2008,"#","")</f>
        <v>7326-B</v>
      </c>
      <c r="D2008" s="19" t="n">
        <f aca="false">FIND("-",C2008)</f>
        <v>5</v>
      </c>
      <c r="E2008" s="19" t="str">
        <f aca="false">MID(C2008,1,D2008-1)</f>
        <v>7326</v>
      </c>
      <c r="F2008" s="20" t="e">
        <f aca="false">NA()</f>
        <v>#N/A</v>
      </c>
      <c r="G2008" s="21" t="n">
        <v>35</v>
      </c>
      <c r="H2008" s="22" t="s">
        <v>13</v>
      </c>
      <c r="I2008" s="23" t="s">
        <v>4459</v>
      </c>
      <c r="J2008" s="16" t="n">
        <v>8</v>
      </c>
      <c r="K2008" s="16" t="n">
        <v>1</v>
      </c>
      <c r="L2008" s="24" t="n">
        <v>157</v>
      </c>
      <c r="M2008" s="25" t="n">
        <v>8428088023582</v>
      </c>
      <c r="N2008" s="26" t="s">
        <v>84</v>
      </c>
      <c r="O2008" s="26" t="s">
        <v>4415</v>
      </c>
    </row>
    <row r="2009" s="2" customFormat="true" ht="12.75" hidden="false" customHeight="false" outlineLevel="0" collapsed="false">
      <c r="A2009" s="16" t="s">
        <v>4412</v>
      </c>
      <c r="B2009" s="17" t="s">
        <v>4460</v>
      </c>
      <c r="C2009" s="18" t="str">
        <f aca="false">SUBSTITUTE(B2009,"#","")</f>
        <v>7326-N</v>
      </c>
      <c r="D2009" s="19" t="n">
        <f aca="false">FIND("-",C2009)</f>
        <v>5</v>
      </c>
      <c r="E2009" s="19" t="str">
        <f aca="false">MID(C2009,1,D2009-1)</f>
        <v>7326</v>
      </c>
      <c r="F2009" s="20" t="e">
        <f aca="false">NA()</f>
        <v>#N/A</v>
      </c>
      <c r="G2009" s="21" t="n">
        <v>35</v>
      </c>
      <c r="H2009" s="22" t="s">
        <v>13</v>
      </c>
      <c r="I2009" s="23" t="s">
        <v>4461</v>
      </c>
      <c r="J2009" s="16" t="n">
        <v>8</v>
      </c>
      <c r="K2009" s="16" t="n">
        <v>1</v>
      </c>
      <c r="L2009" s="24" t="n">
        <v>157</v>
      </c>
      <c r="M2009" s="25" t="n">
        <v>8428088023599</v>
      </c>
      <c r="N2009" s="26" t="s">
        <v>84</v>
      </c>
      <c r="O2009" s="26" t="s">
        <v>4415</v>
      </c>
    </row>
    <row r="2010" s="2" customFormat="true" ht="12.75" hidden="false" customHeight="false" outlineLevel="0" collapsed="false">
      <c r="A2010" s="16" t="s">
        <v>1969</v>
      </c>
      <c r="B2010" s="17" t="s">
        <v>4462</v>
      </c>
      <c r="C2010" s="18" t="str">
        <f aca="false">SUBSTITUTE(B2010,"#","")</f>
        <v>7329</v>
      </c>
      <c r="D2010" s="19" t="n">
        <f aca="false">LEN(C2010)+1</f>
        <v>5</v>
      </c>
      <c r="E2010" s="19" t="str">
        <f aca="false">MID(C2010,1,D2010-1)</f>
        <v>7329</v>
      </c>
      <c r="F2010" s="20" t="e">
        <f aca="false">NA()</f>
        <v>#N/A</v>
      </c>
      <c r="G2010" s="21" t="n">
        <v>31.9</v>
      </c>
      <c r="H2010" s="22" t="s">
        <v>13</v>
      </c>
      <c r="I2010" s="23" t="s">
        <v>4463</v>
      </c>
      <c r="J2010" s="16" t="n">
        <v>25</v>
      </c>
      <c r="K2010" s="16" t="n">
        <v>1</v>
      </c>
      <c r="L2010" s="24" t="n">
        <v>155</v>
      </c>
      <c r="M2010" s="25" t="n">
        <v>8428088023636</v>
      </c>
      <c r="N2010" s="26" t="s">
        <v>84</v>
      </c>
      <c r="O2010" s="26" t="s">
        <v>1972</v>
      </c>
    </row>
    <row r="2011" s="2" customFormat="true" ht="12.75" hidden="false" customHeight="false" outlineLevel="0" collapsed="false">
      <c r="A2011" s="16" t="s">
        <v>1969</v>
      </c>
      <c r="B2011" s="17" t="s">
        <v>4464</v>
      </c>
      <c r="C2011" s="18" t="str">
        <f aca="false">SUBSTITUTE(B2011,"#","")</f>
        <v>7330</v>
      </c>
      <c r="D2011" s="19" t="n">
        <f aca="false">LEN(C2011)+1</f>
        <v>5</v>
      </c>
      <c r="E2011" s="19" t="str">
        <f aca="false">MID(C2011,1,D2011-1)</f>
        <v>7330</v>
      </c>
      <c r="F2011" s="20" t="e">
        <f aca="false">NA()</f>
        <v>#N/A</v>
      </c>
      <c r="G2011" s="21" t="n">
        <v>39.27</v>
      </c>
      <c r="H2011" s="22" t="s">
        <v>13</v>
      </c>
      <c r="I2011" s="23" t="s">
        <v>4465</v>
      </c>
      <c r="J2011" s="16" t="n">
        <v>25</v>
      </c>
      <c r="K2011" s="16" t="n">
        <v>1</v>
      </c>
      <c r="L2011" s="24" t="n">
        <v>155</v>
      </c>
      <c r="M2011" s="25" t="n">
        <v>8428088023643</v>
      </c>
      <c r="N2011" s="26" t="s">
        <v>84</v>
      </c>
      <c r="O2011" s="26" t="s">
        <v>1972</v>
      </c>
    </row>
    <row r="2012" s="2" customFormat="true" ht="12.75" hidden="false" customHeight="false" outlineLevel="0" collapsed="false">
      <c r="A2012" s="16" t="s">
        <v>1969</v>
      </c>
      <c r="B2012" s="17" t="s">
        <v>4466</v>
      </c>
      <c r="C2012" s="18" t="str">
        <f aca="false">SUBSTITUTE(B2012,"#","")</f>
        <v>7331</v>
      </c>
      <c r="D2012" s="19" t="n">
        <f aca="false">LEN(C2012)+1</f>
        <v>5</v>
      </c>
      <c r="E2012" s="19" t="str">
        <f aca="false">MID(C2012,1,D2012-1)</f>
        <v>7331</v>
      </c>
      <c r="F2012" s="20" t="e">
        <f aca="false">NA()</f>
        <v>#N/A</v>
      </c>
      <c r="G2012" s="21" t="n">
        <v>28.88</v>
      </c>
      <c r="H2012" s="22" t="s">
        <v>13</v>
      </c>
      <c r="I2012" s="23" t="s">
        <v>4467</v>
      </c>
      <c r="J2012" s="16" t="n">
        <v>25</v>
      </c>
      <c r="K2012" s="16" t="n">
        <v>1</v>
      </c>
      <c r="L2012" s="24" t="n">
        <v>155</v>
      </c>
      <c r="M2012" s="25" t="n">
        <v>8428088035097</v>
      </c>
      <c r="N2012" s="26" t="s">
        <v>84</v>
      </c>
      <c r="O2012" s="26" t="s">
        <v>1972</v>
      </c>
    </row>
    <row r="2013" s="2" customFormat="true" ht="12.75" hidden="false" customHeight="false" outlineLevel="0" collapsed="false">
      <c r="A2013" s="16" t="s">
        <v>1969</v>
      </c>
      <c r="B2013" s="17" t="s">
        <v>4468</v>
      </c>
      <c r="C2013" s="18" t="str">
        <f aca="false">SUBSTITUTE(B2013,"#","")</f>
        <v>7332</v>
      </c>
      <c r="D2013" s="19" t="n">
        <f aca="false">LEN(C2013)+1</f>
        <v>5</v>
      </c>
      <c r="E2013" s="19" t="str">
        <f aca="false">MID(C2013,1,D2013-1)</f>
        <v>7332</v>
      </c>
      <c r="F2013" s="20" t="e">
        <f aca="false">NA()</f>
        <v>#N/A</v>
      </c>
      <c r="G2013" s="21" t="n">
        <v>49.17</v>
      </c>
      <c r="H2013" s="22" t="s">
        <v>13</v>
      </c>
      <c r="I2013" s="23" t="s">
        <v>4469</v>
      </c>
      <c r="J2013" s="16" t="n">
        <v>6</v>
      </c>
      <c r="K2013" s="16" t="n">
        <v>1</v>
      </c>
      <c r="L2013" s="24" t="n">
        <v>155</v>
      </c>
      <c r="M2013" s="25" t="n">
        <v>8428088038142</v>
      </c>
      <c r="N2013" s="26" t="s">
        <v>84</v>
      </c>
      <c r="O2013" s="26" t="s">
        <v>1972</v>
      </c>
    </row>
    <row r="2014" s="2" customFormat="true" ht="12.75" hidden="false" customHeight="false" outlineLevel="0" collapsed="false">
      <c r="A2014" s="16" t="s">
        <v>2001</v>
      </c>
      <c r="B2014" s="17" t="s">
        <v>4470</v>
      </c>
      <c r="C2014" s="18" t="str">
        <f aca="false">SUBSTITUTE(B2014,"#","")</f>
        <v>7400-B</v>
      </c>
      <c r="D2014" s="19" t="n">
        <f aca="false">FIND("-",C2014)</f>
        <v>5</v>
      </c>
      <c r="E2014" s="19" t="str">
        <f aca="false">MID(C2014,1,D2014-1)</f>
        <v>7400</v>
      </c>
      <c r="F2014" s="20" t="e">
        <f aca="false">NA()</f>
        <v>#N/A</v>
      </c>
      <c r="G2014" s="21" t="n">
        <v>32</v>
      </c>
      <c r="H2014" s="22" t="s">
        <v>13</v>
      </c>
      <c r="I2014" s="23" t="s">
        <v>4471</v>
      </c>
      <c r="J2014" s="16" t="n">
        <v>8</v>
      </c>
      <c r="K2014" s="16" t="n">
        <v>1</v>
      </c>
      <c r="L2014" s="24" t="n">
        <v>158</v>
      </c>
      <c r="M2014" s="25" t="n">
        <v>8428088023704</v>
      </c>
      <c r="N2014" s="26" t="s">
        <v>84</v>
      </c>
      <c r="O2014" s="26" t="s">
        <v>2004</v>
      </c>
    </row>
    <row r="2015" s="2" customFormat="true" ht="12.75" hidden="false" customHeight="false" outlineLevel="0" collapsed="false">
      <c r="A2015" s="16" t="s">
        <v>2001</v>
      </c>
      <c r="B2015" s="17" t="s">
        <v>4472</v>
      </c>
      <c r="C2015" s="18" t="str">
        <f aca="false">SUBSTITUTE(B2015,"#","")</f>
        <v>7400-N</v>
      </c>
      <c r="D2015" s="19" t="n">
        <f aca="false">FIND("-",C2015)</f>
        <v>5</v>
      </c>
      <c r="E2015" s="19" t="str">
        <f aca="false">MID(C2015,1,D2015-1)</f>
        <v>7400</v>
      </c>
      <c r="F2015" s="20" t="e">
        <f aca="false">NA()</f>
        <v>#N/A</v>
      </c>
      <c r="G2015" s="21" t="n">
        <v>32</v>
      </c>
      <c r="H2015" s="22" t="s">
        <v>13</v>
      </c>
      <c r="I2015" s="23" t="s">
        <v>4473</v>
      </c>
      <c r="J2015" s="16" t="n">
        <v>8</v>
      </c>
      <c r="K2015" s="16" t="n">
        <v>1</v>
      </c>
      <c r="L2015" s="24" t="n">
        <v>158</v>
      </c>
      <c r="M2015" s="25" t="n">
        <v>8428088023711</v>
      </c>
      <c r="N2015" s="26" t="s">
        <v>84</v>
      </c>
      <c r="O2015" s="26" t="s">
        <v>2004</v>
      </c>
    </row>
    <row r="2016" s="2" customFormat="true" ht="12.75" hidden="false" customHeight="false" outlineLevel="0" collapsed="false">
      <c r="A2016" s="16" t="s">
        <v>2001</v>
      </c>
      <c r="B2016" s="17" t="s">
        <v>4474</v>
      </c>
      <c r="C2016" s="18" t="str">
        <f aca="false">SUBSTITUTE(B2016,"#","")</f>
        <v>7402-B</v>
      </c>
      <c r="D2016" s="19" t="n">
        <f aca="false">FIND("-",C2016)</f>
        <v>5</v>
      </c>
      <c r="E2016" s="19" t="str">
        <f aca="false">MID(C2016,1,D2016-1)</f>
        <v>7402</v>
      </c>
      <c r="F2016" s="20" t="e">
        <f aca="false">NA()</f>
        <v>#N/A</v>
      </c>
      <c r="G2016" s="21" t="n">
        <v>36</v>
      </c>
      <c r="H2016" s="22" t="s">
        <v>13</v>
      </c>
      <c r="I2016" s="23" t="s">
        <v>4475</v>
      </c>
      <c r="J2016" s="16" t="n">
        <v>8</v>
      </c>
      <c r="K2016" s="16" t="n">
        <v>1</v>
      </c>
      <c r="L2016" s="24" t="n">
        <v>158</v>
      </c>
      <c r="M2016" s="25" t="n">
        <v>8428088023728</v>
      </c>
      <c r="N2016" s="26" t="s">
        <v>84</v>
      </c>
      <c r="O2016" s="26" t="s">
        <v>2004</v>
      </c>
    </row>
    <row r="2017" s="2" customFormat="true" ht="12.75" hidden="false" customHeight="false" outlineLevel="0" collapsed="false">
      <c r="A2017" s="16" t="s">
        <v>2001</v>
      </c>
      <c r="B2017" s="17" t="s">
        <v>4476</v>
      </c>
      <c r="C2017" s="18" t="str">
        <f aca="false">SUBSTITUTE(B2017,"#","")</f>
        <v>7402-N</v>
      </c>
      <c r="D2017" s="19" t="n">
        <f aca="false">FIND("-",C2017)</f>
        <v>5</v>
      </c>
      <c r="E2017" s="19" t="str">
        <f aca="false">MID(C2017,1,D2017-1)</f>
        <v>7402</v>
      </c>
      <c r="F2017" s="20" t="e">
        <f aca="false">NA()</f>
        <v>#N/A</v>
      </c>
      <c r="G2017" s="21" t="n">
        <v>36</v>
      </c>
      <c r="H2017" s="22" t="s">
        <v>13</v>
      </c>
      <c r="I2017" s="23" t="s">
        <v>4477</v>
      </c>
      <c r="J2017" s="16" t="n">
        <v>8</v>
      </c>
      <c r="K2017" s="16" t="n">
        <v>1</v>
      </c>
      <c r="L2017" s="24" t="n">
        <v>158</v>
      </c>
      <c r="M2017" s="25" t="n">
        <v>8428088023735</v>
      </c>
      <c r="N2017" s="26" t="s">
        <v>84</v>
      </c>
      <c r="O2017" s="26" t="s">
        <v>2004</v>
      </c>
    </row>
    <row r="2018" s="2" customFormat="true" ht="12.75" hidden="false" customHeight="false" outlineLevel="0" collapsed="false">
      <c r="A2018" s="16" t="s">
        <v>4412</v>
      </c>
      <c r="B2018" s="17" t="s">
        <v>4478</v>
      </c>
      <c r="C2018" s="18" t="str">
        <f aca="false">SUBSTITUTE(B2018,"#","")</f>
        <v>7410-B</v>
      </c>
      <c r="D2018" s="19" t="n">
        <f aca="false">FIND("-",C2018)</f>
        <v>5</v>
      </c>
      <c r="E2018" s="19" t="str">
        <f aca="false">MID(C2018,1,D2018-1)</f>
        <v>7410</v>
      </c>
      <c r="F2018" s="20" t="e">
        <f aca="false">NA()</f>
        <v>#N/A</v>
      </c>
      <c r="G2018" s="21" t="n">
        <v>34</v>
      </c>
      <c r="H2018" s="22" t="s">
        <v>13</v>
      </c>
      <c r="I2018" s="23" t="s">
        <v>4479</v>
      </c>
      <c r="J2018" s="16" t="n">
        <v>12</v>
      </c>
      <c r="K2018" s="16" t="n">
        <v>1</v>
      </c>
      <c r="L2018" s="24" t="n">
        <v>157</v>
      </c>
      <c r="M2018" s="25" t="n">
        <v>8428088023766</v>
      </c>
      <c r="N2018" s="26" t="s">
        <v>84</v>
      </c>
      <c r="O2018" s="26" t="s">
        <v>4415</v>
      </c>
    </row>
    <row r="2019" s="2" customFormat="true" ht="12.75" hidden="false" customHeight="false" outlineLevel="0" collapsed="false">
      <c r="A2019" s="16" t="s">
        <v>4412</v>
      </c>
      <c r="B2019" s="17" t="s">
        <v>4480</v>
      </c>
      <c r="C2019" s="18" t="str">
        <f aca="false">SUBSTITUTE(B2019,"#","")</f>
        <v>7410-N</v>
      </c>
      <c r="D2019" s="19" t="n">
        <f aca="false">FIND("-",C2019)</f>
        <v>5</v>
      </c>
      <c r="E2019" s="19" t="str">
        <f aca="false">MID(C2019,1,D2019-1)</f>
        <v>7410</v>
      </c>
      <c r="F2019" s="20" t="e">
        <f aca="false">NA()</f>
        <v>#N/A</v>
      </c>
      <c r="G2019" s="21" t="n">
        <v>34</v>
      </c>
      <c r="H2019" s="22" t="s">
        <v>13</v>
      </c>
      <c r="I2019" s="23" t="s">
        <v>4481</v>
      </c>
      <c r="J2019" s="16" t="n">
        <v>12</v>
      </c>
      <c r="K2019" s="16" t="n">
        <v>1</v>
      </c>
      <c r="L2019" s="24" t="n">
        <v>157</v>
      </c>
      <c r="M2019" s="25" t="n">
        <v>8428088023773</v>
      </c>
      <c r="N2019" s="26" t="s">
        <v>84</v>
      </c>
      <c r="O2019" s="26" t="s">
        <v>4415</v>
      </c>
    </row>
    <row r="2020" s="2" customFormat="true" ht="12.75" hidden="false" customHeight="false" outlineLevel="0" collapsed="false">
      <c r="A2020" s="16" t="s">
        <v>4412</v>
      </c>
      <c r="B2020" s="17" t="s">
        <v>4482</v>
      </c>
      <c r="C2020" s="18" t="str">
        <f aca="false">SUBSTITUTE(B2020,"#","")</f>
        <v>7412-B</v>
      </c>
      <c r="D2020" s="19" t="n">
        <f aca="false">FIND("-",C2020)</f>
        <v>5</v>
      </c>
      <c r="E2020" s="19" t="str">
        <f aca="false">MID(C2020,1,D2020-1)</f>
        <v>7412</v>
      </c>
      <c r="F2020" s="20" t="e">
        <f aca="false">NA()</f>
        <v>#N/A</v>
      </c>
      <c r="G2020" s="21" t="n">
        <v>38</v>
      </c>
      <c r="H2020" s="22" t="s">
        <v>13</v>
      </c>
      <c r="I2020" s="23" t="s">
        <v>4483</v>
      </c>
      <c r="J2020" s="16" t="n">
        <v>8</v>
      </c>
      <c r="K2020" s="16" t="n">
        <v>1</v>
      </c>
      <c r="L2020" s="24" t="n">
        <v>157</v>
      </c>
      <c r="M2020" s="25" t="n">
        <v>8428088023780</v>
      </c>
      <c r="N2020" s="26" t="s">
        <v>84</v>
      </c>
      <c r="O2020" s="26" t="s">
        <v>4415</v>
      </c>
    </row>
    <row r="2021" s="2" customFormat="true" ht="12.75" hidden="false" customHeight="false" outlineLevel="0" collapsed="false">
      <c r="A2021" s="16" t="s">
        <v>4412</v>
      </c>
      <c r="B2021" s="17" t="s">
        <v>4484</v>
      </c>
      <c r="C2021" s="18" t="str">
        <f aca="false">SUBSTITUTE(B2021,"#","")</f>
        <v>7412-N</v>
      </c>
      <c r="D2021" s="19" t="n">
        <f aca="false">FIND("-",C2021)</f>
        <v>5</v>
      </c>
      <c r="E2021" s="19" t="str">
        <f aca="false">MID(C2021,1,D2021-1)</f>
        <v>7412</v>
      </c>
      <c r="F2021" s="20" t="e">
        <f aca="false">NA()</f>
        <v>#N/A</v>
      </c>
      <c r="G2021" s="21" t="n">
        <v>38</v>
      </c>
      <c r="H2021" s="22" t="s">
        <v>13</v>
      </c>
      <c r="I2021" s="23" t="s">
        <v>4485</v>
      </c>
      <c r="J2021" s="16" t="n">
        <v>8</v>
      </c>
      <c r="K2021" s="16" t="n">
        <v>1</v>
      </c>
      <c r="L2021" s="24" t="n">
        <v>157</v>
      </c>
      <c r="M2021" s="25" t="n">
        <v>8428088023797</v>
      </c>
      <c r="N2021" s="26" t="s">
        <v>84</v>
      </c>
      <c r="O2021" s="26" t="s">
        <v>4415</v>
      </c>
    </row>
    <row r="2022" s="2" customFormat="true" ht="12.75" hidden="false" customHeight="false" outlineLevel="0" collapsed="false">
      <c r="A2022" s="16" t="s">
        <v>1987</v>
      </c>
      <c r="B2022" s="17" t="s">
        <v>4486</v>
      </c>
      <c r="C2022" s="18" t="str">
        <f aca="false">SUBSTITUTE(B2022,"#","")</f>
        <v>7506</v>
      </c>
      <c r="D2022" s="19" t="n">
        <f aca="false">LEN(C2022)+1</f>
        <v>5</v>
      </c>
      <c r="E2022" s="19" t="str">
        <f aca="false">MID(C2022,1,D2022-1)</f>
        <v>7506</v>
      </c>
      <c r="F2022" s="20" t="e">
        <f aca="false">NA()</f>
        <v>#N/A</v>
      </c>
      <c r="G2022" s="21" t="n">
        <v>26.88</v>
      </c>
      <c r="H2022" s="22" t="s">
        <v>13</v>
      </c>
      <c r="I2022" s="23" t="s">
        <v>4487</v>
      </c>
      <c r="J2022" s="16"/>
      <c r="K2022" s="16" t="n">
        <v>1</v>
      </c>
      <c r="L2022" s="24" t="n">
        <v>158</v>
      </c>
      <c r="M2022" s="25" t="n">
        <v>8428088023902</v>
      </c>
      <c r="N2022" s="26" t="s">
        <v>84</v>
      </c>
      <c r="O2022" s="26" t="s">
        <v>1990</v>
      </c>
    </row>
    <row r="2023" s="2" customFormat="true" ht="12.75" hidden="false" customHeight="false" outlineLevel="0" collapsed="false">
      <c r="A2023" s="16" t="s">
        <v>2931</v>
      </c>
      <c r="B2023" s="17" t="s">
        <v>4488</v>
      </c>
      <c r="C2023" s="18" t="str">
        <f aca="false">SUBSTITUTE(B2023,"#","")</f>
        <v>7508-B</v>
      </c>
      <c r="D2023" s="19" t="n">
        <f aca="false">FIND("-",C2023)</f>
        <v>5</v>
      </c>
      <c r="E2023" s="19" t="str">
        <f aca="false">MID(C2023,1,D2023-1)</f>
        <v>7508</v>
      </c>
      <c r="F2023" s="20" t="e">
        <f aca="false">NA()</f>
        <v>#N/A</v>
      </c>
      <c r="G2023" s="21" t="n">
        <v>39.98</v>
      </c>
      <c r="H2023" s="22" t="s">
        <v>13</v>
      </c>
      <c r="I2023" s="23" t="s">
        <v>4489</v>
      </c>
      <c r="J2023" s="16" t="n">
        <v>10</v>
      </c>
      <c r="K2023" s="16" t="n">
        <v>1</v>
      </c>
      <c r="L2023" s="24" t="n">
        <v>255</v>
      </c>
      <c r="M2023" s="25" t="n">
        <v>8428088044433</v>
      </c>
      <c r="N2023" s="26" t="s">
        <v>46</v>
      </c>
      <c r="O2023" s="26" t="s">
        <v>2934</v>
      </c>
    </row>
    <row r="2024" s="2" customFormat="true" ht="12.75" hidden="false" customHeight="false" outlineLevel="0" collapsed="false">
      <c r="A2024" s="16" t="s">
        <v>2931</v>
      </c>
      <c r="B2024" s="17" t="s">
        <v>4490</v>
      </c>
      <c r="C2024" s="18" t="str">
        <f aca="false">SUBSTITUTE(B2024,"#","")</f>
        <v>7508-N</v>
      </c>
      <c r="D2024" s="19" t="n">
        <f aca="false">FIND("-",C2024)</f>
        <v>5</v>
      </c>
      <c r="E2024" s="19" t="str">
        <f aca="false">MID(C2024,1,D2024-1)</f>
        <v>7508</v>
      </c>
      <c r="F2024" s="20" t="e">
        <f aca="false">NA()</f>
        <v>#N/A</v>
      </c>
      <c r="G2024" s="21" t="n">
        <v>39.98</v>
      </c>
      <c r="H2024" s="22" t="s">
        <v>13</v>
      </c>
      <c r="I2024" s="23" t="s">
        <v>4491</v>
      </c>
      <c r="J2024" s="16" t="n">
        <v>10</v>
      </c>
      <c r="K2024" s="16" t="n">
        <v>1</v>
      </c>
      <c r="L2024" s="24" t="n">
        <v>255</v>
      </c>
      <c r="M2024" s="25" t="n">
        <v>8428088044440</v>
      </c>
      <c r="N2024" s="26" t="s">
        <v>46</v>
      </c>
      <c r="O2024" s="26" t="s">
        <v>2934</v>
      </c>
    </row>
    <row r="2025" s="2" customFormat="true" ht="12.75" hidden="false" customHeight="false" outlineLevel="0" collapsed="false">
      <c r="A2025" s="16" t="s">
        <v>2931</v>
      </c>
      <c r="B2025" s="17" t="s">
        <v>4492</v>
      </c>
      <c r="C2025" s="18" t="str">
        <f aca="false">SUBSTITUTE(B2025,"#","")</f>
        <v>7509</v>
      </c>
      <c r="D2025" s="19" t="n">
        <f aca="false">LEN(C2025)+1</f>
        <v>5</v>
      </c>
      <c r="E2025" s="19" t="str">
        <f aca="false">MID(C2025,1,D2025-1)</f>
        <v>7509</v>
      </c>
      <c r="F2025" s="20" t="e">
        <f aca="false">NA()</f>
        <v>#N/A</v>
      </c>
      <c r="G2025" s="21" t="n">
        <v>39.9</v>
      </c>
      <c r="H2025" s="22" t="s">
        <v>13</v>
      </c>
      <c r="I2025" s="23" t="s">
        <v>4493</v>
      </c>
      <c r="J2025" s="16" t="n">
        <v>10</v>
      </c>
      <c r="K2025" s="16" t="n">
        <v>1</v>
      </c>
      <c r="L2025" s="24" t="n">
        <v>256</v>
      </c>
      <c r="M2025" s="25" t="n">
        <v>8428088044457</v>
      </c>
      <c r="N2025" s="26" t="s">
        <v>46</v>
      </c>
      <c r="O2025" s="26" t="s">
        <v>2934</v>
      </c>
    </row>
    <row r="2026" s="2" customFormat="true" ht="12.75" hidden="false" customHeight="false" outlineLevel="0" collapsed="false">
      <c r="A2026" s="16" t="s">
        <v>4494</v>
      </c>
      <c r="B2026" s="17" t="s">
        <v>4495</v>
      </c>
      <c r="C2026" s="18" t="str">
        <f aca="false">SUBSTITUTE(B2026,"#","")</f>
        <v>7512-B</v>
      </c>
      <c r="D2026" s="19" t="n">
        <f aca="false">FIND("-",C2026)</f>
        <v>5</v>
      </c>
      <c r="E2026" s="19" t="str">
        <f aca="false">MID(C2026,1,D2026-1)</f>
        <v>7512</v>
      </c>
      <c r="F2026" s="20" t="e">
        <f aca="false">NA()</f>
        <v>#N/A</v>
      </c>
      <c r="G2026" s="21" t="n">
        <v>27</v>
      </c>
      <c r="H2026" s="22" t="s">
        <v>13</v>
      </c>
      <c r="I2026" s="23" t="s">
        <v>4496</v>
      </c>
      <c r="J2026" s="16"/>
      <c r="K2026" s="16" t="n">
        <v>1</v>
      </c>
      <c r="L2026" s="24" t="n">
        <v>160</v>
      </c>
      <c r="M2026" s="25" t="n">
        <v>8428088027672</v>
      </c>
      <c r="N2026" s="26" t="s">
        <v>84</v>
      </c>
      <c r="O2026" s="26" t="s">
        <v>4497</v>
      </c>
    </row>
    <row r="2027" s="2" customFormat="true" ht="12.75" hidden="false" customHeight="false" outlineLevel="0" collapsed="false">
      <c r="A2027" s="16" t="s">
        <v>4494</v>
      </c>
      <c r="B2027" s="17" t="s">
        <v>4498</v>
      </c>
      <c r="C2027" s="18" t="str">
        <f aca="false">SUBSTITUTE(B2027,"#","")</f>
        <v>7512-N</v>
      </c>
      <c r="D2027" s="19" t="n">
        <f aca="false">FIND("-",C2027)</f>
        <v>5</v>
      </c>
      <c r="E2027" s="19" t="str">
        <f aca="false">MID(C2027,1,D2027-1)</f>
        <v>7512</v>
      </c>
      <c r="F2027" s="20" t="e">
        <f aca="false">NA()</f>
        <v>#N/A</v>
      </c>
      <c r="G2027" s="21" t="n">
        <v>27</v>
      </c>
      <c r="H2027" s="22" t="s">
        <v>13</v>
      </c>
      <c r="I2027" s="23" t="s">
        <v>4499</v>
      </c>
      <c r="J2027" s="16"/>
      <c r="K2027" s="16" t="n">
        <v>1</v>
      </c>
      <c r="L2027" s="24" t="n">
        <v>160</v>
      </c>
      <c r="M2027" s="25" t="n">
        <v>8428088035950</v>
      </c>
      <c r="N2027" s="26" t="s">
        <v>84</v>
      </c>
      <c r="O2027" s="26" t="s">
        <v>4497</v>
      </c>
    </row>
    <row r="2028" s="2" customFormat="true" ht="12.75" hidden="false" customHeight="false" outlineLevel="0" collapsed="false">
      <c r="A2028" s="16" t="s">
        <v>4494</v>
      </c>
      <c r="B2028" s="17" t="s">
        <v>4500</v>
      </c>
      <c r="C2028" s="18" t="str">
        <f aca="false">SUBSTITUTE(B2028,"#","")</f>
        <v>7513-B</v>
      </c>
      <c r="D2028" s="19" t="n">
        <f aca="false">FIND("-",C2028)</f>
        <v>5</v>
      </c>
      <c r="E2028" s="19" t="str">
        <f aca="false">MID(C2028,1,D2028-1)</f>
        <v>7513</v>
      </c>
      <c r="F2028" s="20" t="e">
        <f aca="false">NA()</f>
        <v>#N/A</v>
      </c>
      <c r="G2028" s="21" t="n">
        <v>27</v>
      </c>
      <c r="H2028" s="22" t="s">
        <v>13</v>
      </c>
      <c r="I2028" s="23" t="s">
        <v>4501</v>
      </c>
      <c r="J2028" s="16" t="n">
        <v>6</v>
      </c>
      <c r="K2028" s="16" t="n">
        <v>1</v>
      </c>
      <c r="L2028" s="24" t="n">
        <v>160</v>
      </c>
      <c r="M2028" s="25" t="n">
        <v>8428088027689</v>
      </c>
      <c r="N2028" s="26" t="s">
        <v>84</v>
      </c>
      <c r="O2028" s="26" t="s">
        <v>4497</v>
      </c>
    </row>
    <row r="2029" s="2" customFormat="true" ht="12.75" hidden="false" customHeight="false" outlineLevel="0" collapsed="false">
      <c r="A2029" s="16" t="s">
        <v>4494</v>
      </c>
      <c r="B2029" s="17" t="s">
        <v>4502</v>
      </c>
      <c r="C2029" s="18" t="str">
        <f aca="false">SUBSTITUTE(B2029,"#","")</f>
        <v>7513-N</v>
      </c>
      <c r="D2029" s="19" t="n">
        <f aca="false">FIND("-",C2029)</f>
        <v>5</v>
      </c>
      <c r="E2029" s="19" t="str">
        <f aca="false">MID(C2029,1,D2029-1)</f>
        <v>7513</v>
      </c>
      <c r="F2029" s="20" t="e">
        <f aca="false">NA()</f>
        <v>#N/A</v>
      </c>
      <c r="G2029" s="21" t="n">
        <v>27</v>
      </c>
      <c r="H2029" s="22" t="s">
        <v>13</v>
      </c>
      <c r="I2029" s="23" t="s">
        <v>4503</v>
      </c>
      <c r="J2029" s="16" t="n">
        <v>6</v>
      </c>
      <c r="K2029" s="16" t="n">
        <v>1</v>
      </c>
      <c r="L2029" s="24" t="n">
        <v>160</v>
      </c>
      <c r="M2029" s="25" t="n">
        <v>8428088035967</v>
      </c>
      <c r="N2029" s="26" t="s">
        <v>84</v>
      </c>
      <c r="O2029" s="26" t="s">
        <v>4497</v>
      </c>
    </row>
    <row r="2030" s="2" customFormat="true" ht="12.75" hidden="false" customHeight="false" outlineLevel="0" collapsed="false">
      <c r="A2030" s="16" t="s">
        <v>4494</v>
      </c>
      <c r="B2030" s="17" t="s">
        <v>4504</v>
      </c>
      <c r="C2030" s="18" t="str">
        <f aca="false">SUBSTITUTE(B2030,"#","")</f>
        <v>7514-B</v>
      </c>
      <c r="D2030" s="19" t="n">
        <f aca="false">FIND("-",C2030)</f>
        <v>5</v>
      </c>
      <c r="E2030" s="19" t="str">
        <f aca="false">MID(C2030,1,D2030-1)</f>
        <v>7514</v>
      </c>
      <c r="F2030" s="20" t="e">
        <f aca="false">NA()</f>
        <v>#N/A</v>
      </c>
      <c r="G2030" s="21" t="n">
        <v>43</v>
      </c>
      <c r="H2030" s="22" t="s">
        <v>13</v>
      </c>
      <c r="I2030" s="23" t="s">
        <v>4505</v>
      </c>
      <c r="J2030" s="16" t="n">
        <v>5</v>
      </c>
      <c r="K2030" s="16" t="n">
        <v>1</v>
      </c>
      <c r="L2030" s="24" t="n">
        <v>160</v>
      </c>
      <c r="M2030" s="25" t="n">
        <v>8428088027696</v>
      </c>
      <c r="N2030" s="26" t="s">
        <v>84</v>
      </c>
      <c r="O2030" s="26" t="s">
        <v>4497</v>
      </c>
    </row>
    <row r="2031" s="2" customFormat="true" ht="12.75" hidden="false" customHeight="false" outlineLevel="0" collapsed="false">
      <c r="A2031" s="16" t="s">
        <v>4494</v>
      </c>
      <c r="B2031" s="17" t="s">
        <v>4506</v>
      </c>
      <c r="C2031" s="18" t="str">
        <f aca="false">SUBSTITUTE(B2031,"#","")</f>
        <v>7514-N</v>
      </c>
      <c r="D2031" s="19" t="n">
        <f aca="false">FIND("-",C2031)</f>
        <v>5</v>
      </c>
      <c r="E2031" s="19" t="str">
        <f aca="false">MID(C2031,1,D2031-1)</f>
        <v>7514</v>
      </c>
      <c r="F2031" s="20" t="e">
        <f aca="false">NA()</f>
        <v>#N/A</v>
      </c>
      <c r="G2031" s="21" t="n">
        <v>43</v>
      </c>
      <c r="H2031" s="22" t="s">
        <v>13</v>
      </c>
      <c r="I2031" s="23" t="s">
        <v>4507</v>
      </c>
      <c r="J2031" s="16" t="n">
        <v>5</v>
      </c>
      <c r="K2031" s="16" t="n">
        <v>1</v>
      </c>
      <c r="L2031" s="24" t="n">
        <v>160</v>
      </c>
      <c r="M2031" s="25" t="n">
        <v>8428088035974</v>
      </c>
      <c r="N2031" s="26" t="s">
        <v>84</v>
      </c>
      <c r="O2031" s="26" t="s">
        <v>4497</v>
      </c>
    </row>
    <row r="2032" s="2" customFormat="true" ht="12.75" hidden="false" customHeight="false" outlineLevel="0" collapsed="false">
      <c r="A2032" s="16" t="s">
        <v>4494</v>
      </c>
      <c r="B2032" s="17" t="s">
        <v>4508</v>
      </c>
      <c r="C2032" s="18" t="str">
        <f aca="false">SUBSTITUTE(B2032,"#","")</f>
        <v>7515-B</v>
      </c>
      <c r="D2032" s="19" t="n">
        <f aca="false">FIND("-",C2032)</f>
        <v>5</v>
      </c>
      <c r="E2032" s="19" t="str">
        <f aca="false">MID(C2032,1,D2032-1)</f>
        <v>7515</v>
      </c>
      <c r="F2032" s="20" t="e">
        <f aca="false">NA()</f>
        <v>#N/A</v>
      </c>
      <c r="G2032" s="21" t="n">
        <v>27</v>
      </c>
      <c r="H2032" s="22" t="s">
        <v>13</v>
      </c>
      <c r="I2032" s="23" t="s">
        <v>4509</v>
      </c>
      <c r="J2032" s="16" t="n">
        <v>6</v>
      </c>
      <c r="K2032" s="16" t="n">
        <v>1</v>
      </c>
      <c r="L2032" s="24" t="n">
        <v>160</v>
      </c>
      <c r="M2032" s="25" t="n">
        <v>8428088027702</v>
      </c>
      <c r="N2032" s="26" t="s">
        <v>84</v>
      </c>
      <c r="O2032" s="26" t="s">
        <v>4497</v>
      </c>
    </row>
    <row r="2033" s="2" customFormat="true" ht="12.75" hidden="false" customHeight="false" outlineLevel="0" collapsed="false">
      <c r="A2033" s="16" t="s">
        <v>4494</v>
      </c>
      <c r="B2033" s="17" t="s">
        <v>4510</v>
      </c>
      <c r="C2033" s="18" t="str">
        <f aca="false">SUBSTITUTE(B2033,"#","")</f>
        <v>7515-N</v>
      </c>
      <c r="D2033" s="19" t="n">
        <f aca="false">FIND("-",C2033)</f>
        <v>5</v>
      </c>
      <c r="E2033" s="19" t="str">
        <f aca="false">MID(C2033,1,D2033-1)</f>
        <v>7515</v>
      </c>
      <c r="F2033" s="20" t="e">
        <f aca="false">NA()</f>
        <v>#N/A</v>
      </c>
      <c r="G2033" s="21" t="n">
        <v>27</v>
      </c>
      <c r="H2033" s="22" t="s">
        <v>13</v>
      </c>
      <c r="I2033" s="23" t="s">
        <v>4511</v>
      </c>
      <c r="J2033" s="16" t="n">
        <v>6</v>
      </c>
      <c r="K2033" s="16" t="n">
        <v>1</v>
      </c>
      <c r="L2033" s="24" t="n">
        <v>160</v>
      </c>
      <c r="M2033" s="25" t="n">
        <v>8428088035981</v>
      </c>
      <c r="N2033" s="26" t="s">
        <v>84</v>
      </c>
      <c r="O2033" s="26" t="s">
        <v>4497</v>
      </c>
    </row>
    <row r="2034" s="2" customFormat="true" ht="12.75" hidden="false" customHeight="false" outlineLevel="0" collapsed="false">
      <c r="A2034" s="16" t="s">
        <v>4494</v>
      </c>
      <c r="B2034" s="17" t="s">
        <v>4512</v>
      </c>
      <c r="C2034" s="18" t="str">
        <f aca="false">SUBSTITUTE(B2034,"#","")</f>
        <v>7516-B</v>
      </c>
      <c r="D2034" s="19" t="n">
        <f aca="false">FIND("-",C2034)</f>
        <v>5</v>
      </c>
      <c r="E2034" s="19" t="str">
        <f aca="false">MID(C2034,1,D2034-1)</f>
        <v>7516</v>
      </c>
      <c r="F2034" s="20" t="e">
        <f aca="false">NA()</f>
        <v>#N/A</v>
      </c>
      <c r="G2034" s="21" t="n">
        <v>43</v>
      </c>
      <c r="H2034" s="22" t="s">
        <v>13</v>
      </c>
      <c r="I2034" s="23" t="s">
        <v>4513</v>
      </c>
      <c r="J2034" s="16" t="n">
        <v>4</v>
      </c>
      <c r="K2034" s="16" t="n">
        <v>1</v>
      </c>
      <c r="L2034" s="24" t="n">
        <v>160</v>
      </c>
      <c r="M2034" s="25" t="n">
        <v>8428088027719</v>
      </c>
      <c r="N2034" s="26" t="s">
        <v>84</v>
      </c>
      <c r="O2034" s="26" t="s">
        <v>4497</v>
      </c>
    </row>
    <row r="2035" s="2" customFormat="true" ht="12.75" hidden="false" customHeight="false" outlineLevel="0" collapsed="false">
      <c r="A2035" s="16" t="s">
        <v>4494</v>
      </c>
      <c r="B2035" s="17" t="s">
        <v>4514</v>
      </c>
      <c r="C2035" s="18" t="str">
        <f aca="false">SUBSTITUTE(B2035,"#","")</f>
        <v>7516-N</v>
      </c>
      <c r="D2035" s="19" t="n">
        <f aca="false">FIND("-",C2035)</f>
        <v>5</v>
      </c>
      <c r="E2035" s="19" t="str">
        <f aca="false">MID(C2035,1,D2035-1)</f>
        <v>7516</v>
      </c>
      <c r="F2035" s="20" t="e">
        <f aca="false">NA()</f>
        <v>#N/A</v>
      </c>
      <c r="G2035" s="21" t="n">
        <v>43</v>
      </c>
      <c r="H2035" s="22" t="s">
        <v>13</v>
      </c>
      <c r="I2035" s="23" t="s">
        <v>4515</v>
      </c>
      <c r="J2035" s="16" t="n">
        <v>4</v>
      </c>
      <c r="K2035" s="16" t="n">
        <v>1</v>
      </c>
      <c r="L2035" s="24" t="n">
        <v>160</v>
      </c>
      <c r="M2035" s="25" t="n">
        <v>8428088035998</v>
      </c>
      <c r="N2035" s="26" t="s">
        <v>84</v>
      </c>
      <c r="O2035" s="26" t="s">
        <v>4497</v>
      </c>
    </row>
    <row r="2036" s="2" customFormat="true" ht="12.75" hidden="false" customHeight="false" outlineLevel="0" collapsed="false">
      <c r="A2036" s="16" t="s">
        <v>4516</v>
      </c>
      <c r="B2036" s="17" t="s">
        <v>4517</v>
      </c>
      <c r="C2036" s="18" t="str">
        <f aca="false">SUBSTITUTE(B2036,"#","")</f>
        <v>7517</v>
      </c>
      <c r="D2036" s="19" t="n">
        <f aca="false">LEN(C2036)+1</f>
        <v>5</v>
      </c>
      <c r="E2036" s="19" t="str">
        <f aca="false">MID(C2036,1,D2036-1)</f>
        <v>7517</v>
      </c>
      <c r="F2036" s="20" t="e">
        <f aca="false">NA()</f>
        <v>#N/A</v>
      </c>
      <c r="G2036" s="21" t="n">
        <v>45</v>
      </c>
      <c r="H2036" s="21"/>
      <c r="I2036" s="23" t="s">
        <v>4518</v>
      </c>
      <c r="J2036" s="16" t="n">
        <v>10</v>
      </c>
      <c r="K2036" s="16" t="n">
        <v>1</v>
      </c>
      <c r="L2036" s="24" t="n">
        <v>160</v>
      </c>
      <c r="M2036" s="25" t="n">
        <v>8428088027726</v>
      </c>
      <c r="N2036" s="26" t="s">
        <v>84</v>
      </c>
      <c r="O2036" s="26" t="s">
        <v>4519</v>
      </c>
    </row>
    <row r="2037" s="2" customFormat="true" ht="12.75" hidden="false" customHeight="false" outlineLevel="0" collapsed="false">
      <c r="A2037" s="16" t="s">
        <v>4516</v>
      </c>
      <c r="B2037" s="17" t="s">
        <v>4520</v>
      </c>
      <c r="C2037" s="18" t="str">
        <f aca="false">SUBSTITUTE(B2037,"#","")</f>
        <v>7518</v>
      </c>
      <c r="D2037" s="19" t="n">
        <f aca="false">LEN(C2037)+1</f>
        <v>5</v>
      </c>
      <c r="E2037" s="19" t="str">
        <f aca="false">MID(C2037,1,D2037-1)</f>
        <v>7518</v>
      </c>
      <c r="F2037" s="20" t="e">
        <f aca="false">NA()</f>
        <v>#N/A</v>
      </c>
      <c r="G2037" s="21" t="n">
        <v>29.9</v>
      </c>
      <c r="H2037" s="21"/>
      <c r="I2037" s="23" t="s">
        <v>4521</v>
      </c>
      <c r="J2037" s="16" t="n">
        <v>10</v>
      </c>
      <c r="K2037" s="16" t="n">
        <v>1</v>
      </c>
      <c r="L2037" s="24" t="n">
        <v>160</v>
      </c>
      <c r="M2037" s="25" t="n">
        <v>8428088027733</v>
      </c>
      <c r="N2037" s="26" t="s">
        <v>84</v>
      </c>
      <c r="O2037" s="26" t="s">
        <v>4519</v>
      </c>
    </row>
    <row r="2038" s="2" customFormat="true" ht="12.75" hidden="false" customHeight="false" outlineLevel="0" collapsed="false">
      <c r="A2038" s="16" t="s">
        <v>4516</v>
      </c>
      <c r="B2038" s="17" t="s">
        <v>4522</v>
      </c>
      <c r="C2038" s="18" t="str">
        <f aca="false">SUBSTITUTE(B2038,"#","")</f>
        <v>7519</v>
      </c>
      <c r="D2038" s="19" t="n">
        <f aca="false">LEN(C2038)+1</f>
        <v>5</v>
      </c>
      <c r="E2038" s="19" t="str">
        <f aca="false">MID(C2038,1,D2038-1)</f>
        <v>7519</v>
      </c>
      <c r="F2038" s="20" t="e">
        <f aca="false">NA()</f>
        <v>#N/A</v>
      </c>
      <c r="G2038" s="21" t="n">
        <v>18</v>
      </c>
      <c r="H2038" s="21"/>
      <c r="I2038" s="23" t="s">
        <v>4523</v>
      </c>
      <c r="J2038" s="16" t="n">
        <v>10</v>
      </c>
      <c r="K2038" s="16" t="n">
        <v>1</v>
      </c>
      <c r="L2038" s="24" t="n">
        <v>160</v>
      </c>
      <c r="M2038" s="25" t="n">
        <v>8428088027740</v>
      </c>
      <c r="N2038" s="26" t="s">
        <v>84</v>
      </c>
      <c r="O2038" s="26" t="s">
        <v>4519</v>
      </c>
    </row>
    <row r="2039" s="2" customFormat="true" ht="12.75" hidden="false" customHeight="false" outlineLevel="0" collapsed="false">
      <c r="A2039" s="16" t="s">
        <v>4516</v>
      </c>
      <c r="B2039" s="17" t="s">
        <v>4524</v>
      </c>
      <c r="C2039" s="18" t="str">
        <f aca="false">SUBSTITUTE(B2039,"#","")</f>
        <v>7520</v>
      </c>
      <c r="D2039" s="19" t="n">
        <f aca="false">LEN(C2039)+1</f>
        <v>5</v>
      </c>
      <c r="E2039" s="19" t="str">
        <f aca="false">MID(C2039,1,D2039-1)</f>
        <v>7520</v>
      </c>
      <c r="F2039" s="20" t="e">
        <f aca="false">NA()</f>
        <v>#N/A</v>
      </c>
      <c r="G2039" s="21" t="n">
        <v>18</v>
      </c>
      <c r="H2039" s="21"/>
      <c r="I2039" s="23" t="s">
        <v>4525</v>
      </c>
      <c r="J2039" s="16" t="n">
        <v>10</v>
      </c>
      <c r="K2039" s="16" t="n">
        <v>1</v>
      </c>
      <c r="L2039" s="24" t="n">
        <v>160</v>
      </c>
      <c r="M2039" s="25" t="n">
        <v>8428088027757</v>
      </c>
      <c r="N2039" s="26" t="s">
        <v>84</v>
      </c>
      <c r="O2039" s="26" t="s">
        <v>4519</v>
      </c>
    </row>
    <row r="2040" s="2" customFormat="true" ht="12.75" hidden="false" customHeight="false" outlineLevel="0" collapsed="false">
      <c r="A2040" s="16" t="s">
        <v>4516</v>
      </c>
      <c r="B2040" s="17" t="s">
        <v>4526</v>
      </c>
      <c r="C2040" s="18" t="str">
        <f aca="false">SUBSTITUTE(B2040,"#","")</f>
        <v>7521</v>
      </c>
      <c r="D2040" s="19" t="n">
        <f aca="false">LEN(C2040)+1</f>
        <v>5</v>
      </c>
      <c r="E2040" s="19" t="str">
        <f aca="false">MID(C2040,1,D2040-1)</f>
        <v>7521</v>
      </c>
      <c r="F2040" s="20" t="e">
        <f aca="false">NA()</f>
        <v>#N/A</v>
      </c>
      <c r="G2040" s="21" t="n">
        <v>12</v>
      </c>
      <c r="H2040" s="21"/>
      <c r="I2040" s="23" t="s">
        <v>4527</v>
      </c>
      <c r="J2040" s="16" t="n">
        <v>6</v>
      </c>
      <c r="K2040" s="16" t="n">
        <v>1</v>
      </c>
      <c r="L2040" s="24" t="n">
        <v>161</v>
      </c>
      <c r="M2040" s="25" t="n">
        <v>8428088027764</v>
      </c>
      <c r="N2040" s="26" t="s">
        <v>84</v>
      </c>
      <c r="O2040" s="26" t="s">
        <v>4519</v>
      </c>
    </row>
    <row r="2041" s="2" customFormat="true" ht="12.75" hidden="false" customHeight="false" outlineLevel="0" collapsed="false">
      <c r="A2041" s="16" t="s">
        <v>4516</v>
      </c>
      <c r="B2041" s="17" t="s">
        <v>4528</v>
      </c>
      <c r="C2041" s="18" t="str">
        <f aca="false">SUBSTITUTE(B2041,"#","")</f>
        <v>7522</v>
      </c>
      <c r="D2041" s="19" t="n">
        <f aca="false">LEN(C2041)+1</f>
        <v>5</v>
      </c>
      <c r="E2041" s="19" t="str">
        <f aca="false">MID(C2041,1,D2041-1)</f>
        <v>7522</v>
      </c>
      <c r="F2041" s="20" t="e">
        <f aca="false">NA()</f>
        <v>#N/A</v>
      </c>
      <c r="G2041" s="21" t="n">
        <v>16</v>
      </c>
      <c r="H2041" s="21"/>
      <c r="I2041" s="23" t="s">
        <v>4529</v>
      </c>
      <c r="J2041" s="16" t="n">
        <v>6</v>
      </c>
      <c r="K2041" s="16" t="n">
        <v>1</v>
      </c>
      <c r="L2041" s="24" t="n">
        <v>161</v>
      </c>
      <c r="M2041" s="25" t="n">
        <v>8428088027771</v>
      </c>
      <c r="N2041" s="26" t="s">
        <v>84</v>
      </c>
      <c r="O2041" s="26" t="s">
        <v>4519</v>
      </c>
    </row>
    <row r="2042" s="2" customFormat="true" ht="12.75" hidden="false" customHeight="false" outlineLevel="0" collapsed="false">
      <c r="A2042" s="16" t="s">
        <v>4494</v>
      </c>
      <c r="B2042" s="17" t="s">
        <v>4530</v>
      </c>
      <c r="C2042" s="18" t="str">
        <f aca="false">SUBSTITUTE(B2042,"#","")</f>
        <v>7526-B</v>
      </c>
      <c r="D2042" s="19" t="n">
        <f aca="false">FIND("-",C2042)</f>
        <v>5</v>
      </c>
      <c r="E2042" s="19" t="str">
        <f aca="false">MID(C2042,1,D2042-1)</f>
        <v>7526</v>
      </c>
      <c r="F2042" s="20" t="e">
        <f aca="false">NA()</f>
        <v>#N/A</v>
      </c>
      <c r="G2042" s="21" t="n">
        <v>62</v>
      </c>
      <c r="H2042" s="22" t="s">
        <v>13</v>
      </c>
      <c r="I2042" s="23" t="s">
        <v>4531</v>
      </c>
      <c r="J2042" s="16" t="n">
        <v>4</v>
      </c>
      <c r="K2042" s="16" t="n">
        <v>1</v>
      </c>
      <c r="L2042" s="24" t="n">
        <v>160</v>
      </c>
      <c r="M2042" s="25" t="n">
        <v>8428088027801</v>
      </c>
      <c r="N2042" s="26" t="s">
        <v>84</v>
      </c>
      <c r="O2042" s="26" t="s">
        <v>4497</v>
      </c>
    </row>
    <row r="2043" s="2" customFormat="true" ht="12.75" hidden="false" customHeight="false" outlineLevel="0" collapsed="false">
      <c r="A2043" s="16" t="s">
        <v>4494</v>
      </c>
      <c r="B2043" s="17" t="s">
        <v>4532</v>
      </c>
      <c r="C2043" s="18" t="str">
        <f aca="false">SUBSTITUTE(B2043,"#","")</f>
        <v>7526-N</v>
      </c>
      <c r="D2043" s="19" t="n">
        <f aca="false">FIND("-",C2043)</f>
        <v>5</v>
      </c>
      <c r="E2043" s="19" t="str">
        <f aca="false">MID(C2043,1,D2043-1)</f>
        <v>7526</v>
      </c>
      <c r="F2043" s="20" t="e">
        <f aca="false">NA()</f>
        <v>#N/A</v>
      </c>
      <c r="G2043" s="21" t="n">
        <v>62</v>
      </c>
      <c r="H2043" s="22" t="s">
        <v>13</v>
      </c>
      <c r="I2043" s="23" t="s">
        <v>4533</v>
      </c>
      <c r="J2043" s="16" t="n">
        <v>4</v>
      </c>
      <c r="K2043" s="16" t="n">
        <v>1</v>
      </c>
      <c r="L2043" s="24" t="n">
        <v>160</v>
      </c>
      <c r="M2043" s="25" t="n">
        <v>8428088036025</v>
      </c>
      <c r="N2043" s="26" t="s">
        <v>84</v>
      </c>
      <c r="O2043" s="26" t="s">
        <v>4497</v>
      </c>
    </row>
    <row r="2044" s="2" customFormat="true" ht="12.75" hidden="false" customHeight="false" outlineLevel="0" collapsed="false">
      <c r="A2044" s="16" t="s">
        <v>4534</v>
      </c>
      <c r="B2044" s="17" t="s">
        <v>4535</v>
      </c>
      <c r="C2044" s="18" t="str">
        <f aca="false">SUBSTITUTE(B2044,"#","")</f>
        <v>7610</v>
      </c>
      <c r="D2044" s="19" t="n">
        <f aca="false">LEN(C2044)+1</f>
        <v>5</v>
      </c>
      <c r="E2044" s="19" t="str">
        <f aca="false">MID(C2044,1,D2044-1)</f>
        <v>7610</v>
      </c>
      <c r="F2044" s="20" t="e">
        <f aca="false">NA()</f>
        <v>#N/A</v>
      </c>
      <c r="G2044" s="21" t="n">
        <v>39.9</v>
      </c>
      <c r="H2044" s="22" t="s">
        <v>13</v>
      </c>
      <c r="I2044" s="23" t="s">
        <v>4536</v>
      </c>
      <c r="J2044" s="16"/>
      <c r="K2044" s="16" t="n">
        <v>1</v>
      </c>
      <c r="L2044" s="24" t="n">
        <v>159</v>
      </c>
      <c r="M2044" s="25" t="n">
        <v>8428088042637</v>
      </c>
      <c r="N2044" s="26" t="s">
        <v>84</v>
      </c>
      <c r="O2044" s="26" t="s">
        <v>4537</v>
      </c>
    </row>
    <row r="2045" s="2" customFormat="true" ht="12.75" hidden="false" customHeight="false" outlineLevel="0" collapsed="false">
      <c r="A2045" s="16" t="s">
        <v>4534</v>
      </c>
      <c r="B2045" s="17" t="s">
        <v>4538</v>
      </c>
      <c r="C2045" s="18" t="str">
        <f aca="false">SUBSTITUTE(B2045,"#","")</f>
        <v>7611</v>
      </c>
      <c r="D2045" s="19" t="n">
        <f aca="false">LEN(C2045)+1</f>
        <v>5</v>
      </c>
      <c r="E2045" s="19" t="str">
        <f aca="false">MID(C2045,1,D2045-1)</f>
        <v>7611</v>
      </c>
      <c r="F2045" s="20" t="e">
        <f aca="false">NA()</f>
        <v>#N/A</v>
      </c>
      <c r="G2045" s="21" t="n">
        <v>44.9</v>
      </c>
      <c r="H2045" s="22" t="s">
        <v>13</v>
      </c>
      <c r="I2045" s="23" t="s">
        <v>4539</v>
      </c>
      <c r="J2045" s="16"/>
      <c r="K2045" s="16" t="n">
        <v>1</v>
      </c>
      <c r="L2045" s="24" t="n">
        <v>159</v>
      </c>
      <c r="M2045" s="25" t="n">
        <v>8428088042644</v>
      </c>
      <c r="N2045" s="26" t="s">
        <v>84</v>
      </c>
      <c r="O2045" s="26" t="s">
        <v>4537</v>
      </c>
    </row>
    <row r="2046" s="2" customFormat="true" ht="12.75" hidden="false" customHeight="false" outlineLevel="0" collapsed="false">
      <c r="A2046" s="16" t="s">
        <v>4540</v>
      </c>
      <c r="B2046" s="17" t="s">
        <v>4541</v>
      </c>
      <c r="C2046" s="18" t="str">
        <f aca="false">SUBSTITUTE(B2046,"#","")</f>
        <v>7614</v>
      </c>
      <c r="D2046" s="19" t="n">
        <f aca="false">LEN(C2046)+1</f>
        <v>5</v>
      </c>
      <c r="E2046" s="19" t="str">
        <f aca="false">MID(C2046,1,D2046-1)</f>
        <v>7614</v>
      </c>
      <c r="F2046" s="20" t="e">
        <f aca="false">NA()</f>
        <v>#N/A</v>
      </c>
      <c r="G2046" s="21" t="n">
        <v>69.9</v>
      </c>
      <c r="H2046" s="22" t="s">
        <v>13</v>
      </c>
      <c r="I2046" s="23" t="s">
        <v>4542</v>
      </c>
      <c r="J2046" s="16"/>
      <c r="K2046" s="16" t="n">
        <v>1</v>
      </c>
      <c r="L2046" s="24" t="n">
        <v>159</v>
      </c>
      <c r="M2046" s="25" t="n">
        <v>8428088042699</v>
      </c>
      <c r="N2046" s="26" t="s">
        <v>84</v>
      </c>
      <c r="O2046" s="26" t="s">
        <v>4543</v>
      </c>
    </row>
    <row r="2047" s="2" customFormat="true" ht="12.75" hidden="false" customHeight="false" outlineLevel="0" collapsed="false">
      <c r="A2047" s="16" t="s">
        <v>4534</v>
      </c>
      <c r="B2047" s="17" t="s">
        <v>4544</v>
      </c>
      <c r="C2047" s="18" t="str">
        <f aca="false">SUBSTITUTE(B2047,"#","")</f>
        <v>7625</v>
      </c>
      <c r="D2047" s="19" t="n">
        <f aca="false">LEN(C2047)+1</f>
        <v>5</v>
      </c>
      <c r="E2047" s="19" t="str">
        <f aca="false">MID(C2047,1,D2047-1)</f>
        <v>7625</v>
      </c>
      <c r="F2047" s="20" t="e">
        <f aca="false">NA()</f>
        <v>#N/A</v>
      </c>
      <c r="G2047" s="21" t="n">
        <v>89.9</v>
      </c>
      <c r="H2047" s="22" t="s">
        <v>13</v>
      </c>
      <c r="I2047" s="23" t="s">
        <v>4545</v>
      </c>
      <c r="J2047" s="16"/>
      <c r="K2047" s="16" t="n">
        <v>1</v>
      </c>
      <c r="L2047" s="24" t="n">
        <v>159</v>
      </c>
      <c r="M2047" s="25" t="n">
        <v>8428088042651</v>
      </c>
      <c r="N2047" s="26" t="s">
        <v>84</v>
      </c>
      <c r="O2047" s="26" t="s">
        <v>4537</v>
      </c>
    </row>
    <row r="2048" s="2" customFormat="true" ht="12.75" hidden="false" customHeight="false" outlineLevel="0" collapsed="false">
      <c r="A2048" s="16" t="s">
        <v>4540</v>
      </c>
      <c r="B2048" s="17" t="s">
        <v>4546</v>
      </c>
      <c r="C2048" s="18" t="str">
        <f aca="false">SUBSTITUTE(B2048,"#","")</f>
        <v>7635</v>
      </c>
      <c r="D2048" s="19" t="n">
        <f aca="false">LEN(C2048)+1</f>
        <v>5</v>
      </c>
      <c r="E2048" s="19" t="str">
        <f aca="false">MID(C2048,1,D2048-1)</f>
        <v>7635</v>
      </c>
      <c r="F2048" s="20" t="e">
        <f aca="false">NA()</f>
        <v>#N/A</v>
      </c>
      <c r="G2048" s="21" t="n">
        <v>99.9</v>
      </c>
      <c r="H2048" s="22" t="s">
        <v>13</v>
      </c>
      <c r="I2048" s="23" t="s">
        <v>4547</v>
      </c>
      <c r="J2048" s="16"/>
      <c r="K2048" s="16" t="n">
        <v>1</v>
      </c>
      <c r="L2048" s="24" t="n">
        <v>159</v>
      </c>
      <c r="M2048" s="25" t="n">
        <v>8428088042705</v>
      </c>
      <c r="N2048" s="26" t="s">
        <v>84</v>
      </c>
      <c r="O2048" s="26" t="s">
        <v>4543</v>
      </c>
    </row>
    <row r="2049" s="2" customFormat="true" ht="12.75" hidden="false" customHeight="false" outlineLevel="0" collapsed="false">
      <c r="A2049" s="16" t="s">
        <v>4540</v>
      </c>
      <c r="B2049" s="17" t="s">
        <v>4548</v>
      </c>
      <c r="C2049" s="18" t="str">
        <f aca="false">SUBSTITUTE(B2049,"#","")</f>
        <v>7680</v>
      </c>
      <c r="D2049" s="19" t="n">
        <f aca="false">LEN(C2049)+1</f>
        <v>5</v>
      </c>
      <c r="E2049" s="19" t="str">
        <f aca="false">MID(C2049,1,D2049-1)</f>
        <v>7680</v>
      </c>
      <c r="F2049" s="20" t="e">
        <f aca="false">NA()</f>
        <v>#N/A</v>
      </c>
      <c r="G2049" s="21" t="n">
        <v>244</v>
      </c>
      <c r="H2049" s="22" t="s">
        <v>13</v>
      </c>
      <c r="I2049" s="23" t="s">
        <v>4549</v>
      </c>
      <c r="J2049" s="16"/>
      <c r="K2049" s="16" t="n">
        <v>1</v>
      </c>
      <c r="L2049" s="24" t="n">
        <v>159</v>
      </c>
      <c r="M2049" s="25" t="n">
        <v>8428088042712</v>
      </c>
      <c r="N2049" s="26" t="s">
        <v>84</v>
      </c>
      <c r="O2049" s="26" t="s">
        <v>4543</v>
      </c>
    </row>
    <row r="2050" s="2" customFormat="true" ht="12.75" hidden="false" customHeight="false" outlineLevel="0" collapsed="false">
      <c r="A2050" s="16" t="s">
        <v>4550</v>
      </c>
      <c r="B2050" s="17" t="s">
        <v>4551</v>
      </c>
      <c r="C2050" s="18" t="str">
        <f aca="false">SUBSTITUTE(B2050,"#","")</f>
        <v>7753-B</v>
      </c>
      <c r="D2050" s="19" t="n">
        <f aca="false">FIND("-",C2050)</f>
        <v>5</v>
      </c>
      <c r="E2050" s="19" t="str">
        <f aca="false">MID(C2050,1,D2050-1)</f>
        <v>7753</v>
      </c>
      <c r="F2050" s="20" t="e">
        <f aca="false">NA()</f>
        <v>#N/A</v>
      </c>
      <c r="G2050" s="21" t="n">
        <v>48</v>
      </c>
      <c r="H2050" s="22" t="s">
        <v>13</v>
      </c>
      <c r="I2050" s="23" t="s">
        <v>4552</v>
      </c>
      <c r="J2050" s="16" t="n">
        <v>6</v>
      </c>
      <c r="K2050" s="16" t="n">
        <v>1</v>
      </c>
      <c r="L2050" s="24" t="n">
        <v>156</v>
      </c>
      <c r="M2050" s="25" t="n">
        <v>8428088042606</v>
      </c>
      <c r="N2050" s="26" t="s">
        <v>84</v>
      </c>
      <c r="O2050" s="26" t="s">
        <v>4553</v>
      </c>
    </row>
    <row r="2051" s="2" customFormat="true" ht="12.75" hidden="false" customHeight="false" outlineLevel="0" collapsed="false">
      <c r="A2051" s="16" t="s">
        <v>4550</v>
      </c>
      <c r="B2051" s="17" t="s">
        <v>4554</v>
      </c>
      <c r="C2051" s="18" t="str">
        <f aca="false">SUBSTITUTE(B2051,"#","")</f>
        <v>7757-B</v>
      </c>
      <c r="D2051" s="19" t="n">
        <f aca="false">FIND("-",C2051)</f>
        <v>5</v>
      </c>
      <c r="E2051" s="19" t="str">
        <f aca="false">MID(C2051,1,D2051-1)</f>
        <v>7757</v>
      </c>
      <c r="F2051" s="20" t="e">
        <f aca="false">NA()</f>
        <v>#N/A</v>
      </c>
      <c r="G2051" s="21" t="n">
        <v>28.6</v>
      </c>
      <c r="H2051" s="22" t="s">
        <v>13</v>
      </c>
      <c r="I2051" s="23" t="s">
        <v>4555</v>
      </c>
      <c r="J2051" s="16" t="n">
        <v>12</v>
      </c>
      <c r="K2051" s="16" t="n">
        <v>1</v>
      </c>
      <c r="L2051" s="24" t="n">
        <v>156</v>
      </c>
      <c r="M2051" s="25" t="n">
        <v>8428088042552</v>
      </c>
      <c r="N2051" s="26" t="s">
        <v>84</v>
      </c>
      <c r="O2051" s="26" t="s">
        <v>4553</v>
      </c>
    </row>
    <row r="2052" s="2" customFormat="true" ht="12.75" hidden="false" customHeight="false" outlineLevel="0" collapsed="false">
      <c r="A2052" s="16" t="s">
        <v>4550</v>
      </c>
      <c r="B2052" s="17" t="s">
        <v>4556</v>
      </c>
      <c r="C2052" s="18" t="str">
        <f aca="false">SUBSTITUTE(B2052,"#","")</f>
        <v>7759-B</v>
      </c>
      <c r="D2052" s="19" t="n">
        <f aca="false">FIND("-",C2052)</f>
        <v>5</v>
      </c>
      <c r="E2052" s="19" t="str">
        <f aca="false">MID(C2052,1,D2052-1)</f>
        <v>7759</v>
      </c>
      <c r="F2052" s="20" t="e">
        <f aca="false">NA()</f>
        <v>#N/A</v>
      </c>
      <c r="G2052" s="21" t="n">
        <v>108</v>
      </c>
      <c r="H2052" s="22" t="s">
        <v>13</v>
      </c>
      <c r="I2052" s="23" t="s">
        <v>4557</v>
      </c>
      <c r="J2052" s="16" t="n">
        <v>6</v>
      </c>
      <c r="K2052" s="16" t="n">
        <v>1</v>
      </c>
      <c r="L2052" s="24" t="n">
        <v>156</v>
      </c>
      <c r="M2052" s="25" t="n">
        <v>8428088042613</v>
      </c>
      <c r="N2052" s="26" t="s">
        <v>84</v>
      </c>
      <c r="O2052" s="26" t="s">
        <v>4553</v>
      </c>
    </row>
    <row r="2053" s="2" customFormat="true" ht="12.75" hidden="false" customHeight="false" outlineLevel="0" collapsed="false">
      <c r="A2053" s="16" t="s">
        <v>4550</v>
      </c>
      <c r="B2053" s="17" t="s">
        <v>4558</v>
      </c>
      <c r="C2053" s="18" t="str">
        <f aca="false">SUBSTITUTE(B2053,"#","")</f>
        <v>7760-B</v>
      </c>
      <c r="D2053" s="19" t="n">
        <f aca="false">FIND("-",C2053)</f>
        <v>5</v>
      </c>
      <c r="E2053" s="19" t="str">
        <f aca="false">MID(C2053,1,D2053-1)</f>
        <v>7760</v>
      </c>
      <c r="F2053" s="20" t="e">
        <f aca="false">NA()</f>
        <v>#N/A</v>
      </c>
      <c r="G2053" s="21" t="n">
        <v>29.6</v>
      </c>
      <c r="H2053" s="22" t="s">
        <v>13</v>
      </c>
      <c r="I2053" s="23" t="s">
        <v>4559</v>
      </c>
      <c r="J2053" s="16" t="n">
        <v>12</v>
      </c>
      <c r="K2053" s="16" t="n">
        <v>1</v>
      </c>
      <c r="L2053" s="24" t="n">
        <v>156</v>
      </c>
      <c r="M2053" s="25" t="n">
        <v>8428088042569</v>
      </c>
      <c r="N2053" s="26" t="s">
        <v>84</v>
      </c>
      <c r="O2053" s="26" t="s">
        <v>4553</v>
      </c>
    </row>
    <row r="2054" s="2" customFormat="true" ht="12.75" hidden="false" customHeight="false" outlineLevel="0" collapsed="false">
      <c r="A2054" s="16" t="s">
        <v>4550</v>
      </c>
      <c r="B2054" s="17" t="s">
        <v>4560</v>
      </c>
      <c r="C2054" s="18" t="str">
        <f aca="false">SUBSTITUTE(B2054,"#","")</f>
        <v>7910-B</v>
      </c>
      <c r="D2054" s="19" t="n">
        <f aca="false">FIND("-",C2054)</f>
        <v>5</v>
      </c>
      <c r="E2054" s="19" t="str">
        <f aca="false">MID(C2054,1,D2054-1)</f>
        <v>7910</v>
      </c>
      <c r="F2054" s="20" t="e">
        <f aca="false">NA()</f>
        <v>#N/A</v>
      </c>
      <c r="G2054" s="21" t="n">
        <v>36.5</v>
      </c>
      <c r="H2054" s="22" t="s">
        <v>13</v>
      </c>
      <c r="I2054" s="23" t="s">
        <v>4561</v>
      </c>
      <c r="J2054" s="16" t="n">
        <v>8</v>
      </c>
      <c r="K2054" s="16" t="n">
        <v>1</v>
      </c>
      <c r="L2054" s="24" t="n">
        <v>156</v>
      </c>
      <c r="M2054" s="25" t="n">
        <v>8428088042576</v>
      </c>
      <c r="N2054" s="26" t="s">
        <v>84</v>
      </c>
      <c r="O2054" s="26" t="s">
        <v>4553</v>
      </c>
    </row>
    <row r="2055" s="2" customFormat="true" ht="12.75" hidden="false" customHeight="false" outlineLevel="0" collapsed="false">
      <c r="A2055" s="16" t="s">
        <v>4550</v>
      </c>
      <c r="B2055" s="17" t="s">
        <v>4562</v>
      </c>
      <c r="C2055" s="18" t="str">
        <f aca="false">SUBSTITUTE(B2055,"#","")</f>
        <v>7915-B</v>
      </c>
      <c r="D2055" s="19" t="n">
        <f aca="false">FIND("-",C2055)</f>
        <v>5</v>
      </c>
      <c r="E2055" s="19" t="str">
        <f aca="false">MID(C2055,1,D2055-1)</f>
        <v>7915</v>
      </c>
      <c r="F2055" s="20" t="e">
        <f aca="false">NA()</f>
        <v>#N/A</v>
      </c>
      <c r="G2055" s="21" t="n">
        <v>73</v>
      </c>
      <c r="H2055" s="22" t="s">
        <v>13</v>
      </c>
      <c r="I2055" s="23" t="s">
        <v>4563</v>
      </c>
      <c r="J2055" s="16" t="n">
        <v>6</v>
      </c>
      <c r="K2055" s="16" t="n">
        <v>1</v>
      </c>
      <c r="L2055" s="24" t="n">
        <v>156</v>
      </c>
      <c r="M2055" s="25" t="n">
        <v>8428088042583</v>
      </c>
      <c r="N2055" s="26" t="s">
        <v>84</v>
      </c>
      <c r="O2055" s="26" t="s">
        <v>4553</v>
      </c>
    </row>
    <row r="2056" s="2" customFormat="true" ht="12.75" hidden="false" customHeight="false" outlineLevel="0" collapsed="false">
      <c r="A2056" s="16" t="s">
        <v>4550</v>
      </c>
      <c r="B2056" s="17" t="s">
        <v>4564</v>
      </c>
      <c r="C2056" s="18" t="str">
        <f aca="false">SUBSTITUTE(B2056,"#","")</f>
        <v>7916</v>
      </c>
      <c r="D2056" s="19" t="n">
        <f aca="false">LEN(C2056)+1</f>
        <v>5</v>
      </c>
      <c r="E2056" s="19" t="str">
        <f aca="false">MID(C2056,1,D2056-1)</f>
        <v>7916</v>
      </c>
      <c r="F2056" s="20" t="e">
        <f aca="false">NA()</f>
        <v>#N/A</v>
      </c>
      <c r="G2056" s="21" t="n">
        <v>75</v>
      </c>
      <c r="H2056" s="22" t="s">
        <v>13</v>
      </c>
      <c r="I2056" s="23" t="s">
        <v>4565</v>
      </c>
      <c r="J2056" s="16" t="n">
        <v>6</v>
      </c>
      <c r="K2056" s="16" t="n">
        <v>1</v>
      </c>
      <c r="L2056" s="24" t="n">
        <v>156</v>
      </c>
      <c r="M2056" s="25" t="n">
        <v>8428088042590</v>
      </c>
      <c r="N2056" s="26" t="s">
        <v>84</v>
      </c>
      <c r="O2056" s="26" t="s">
        <v>4553</v>
      </c>
    </row>
    <row r="2057" s="2" customFormat="true" ht="12.75" hidden="false" customHeight="false" outlineLevel="0" collapsed="false">
      <c r="A2057" s="16" t="s">
        <v>1803</v>
      </c>
      <c r="B2057" s="17" t="s">
        <v>4566</v>
      </c>
      <c r="C2057" s="18" t="str">
        <f aca="false">SUBSTITUTE(B2057,"#","")</f>
        <v>8839</v>
      </c>
      <c r="D2057" s="19" t="n">
        <f aca="false">LEN(C2057)+1</f>
        <v>5</v>
      </c>
      <c r="E2057" s="19" t="str">
        <f aca="false">MID(C2057,1,D2057-1)</f>
        <v>8839</v>
      </c>
      <c r="F2057" s="20" t="e">
        <f aca="false">NA()</f>
        <v>#N/A</v>
      </c>
      <c r="G2057" s="21" t="n">
        <v>7.21</v>
      </c>
      <c r="H2057" s="22" t="s">
        <v>13</v>
      </c>
      <c r="I2057" s="23" t="s">
        <v>4567</v>
      </c>
      <c r="J2057" s="16"/>
      <c r="K2057" s="16" t="n">
        <v>50</v>
      </c>
      <c r="L2057" s="24" t="n">
        <v>129</v>
      </c>
      <c r="M2057" s="25" t="n">
        <v>8428088042095</v>
      </c>
      <c r="N2057" s="26" t="s">
        <v>41</v>
      </c>
      <c r="O2057" s="26" t="s">
        <v>1806</v>
      </c>
    </row>
    <row r="2058" s="2" customFormat="true" ht="12.75" hidden="false" customHeight="false" outlineLevel="0" collapsed="false">
      <c r="A2058" s="16" t="s">
        <v>1803</v>
      </c>
      <c r="B2058" s="17" t="s">
        <v>4568</v>
      </c>
      <c r="C2058" s="18" t="str">
        <f aca="false">SUBSTITUTE(B2058,"#","")</f>
        <v>8840</v>
      </c>
      <c r="D2058" s="19" t="n">
        <f aca="false">LEN(C2058)+1</f>
        <v>5</v>
      </c>
      <c r="E2058" s="19" t="str">
        <f aca="false">MID(C2058,1,D2058-1)</f>
        <v>8840</v>
      </c>
      <c r="F2058" s="20" t="e">
        <f aca="false">NA()</f>
        <v>#N/A</v>
      </c>
      <c r="G2058" s="21" t="n">
        <v>7.21</v>
      </c>
      <c r="H2058" s="22" t="s">
        <v>13</v>
      </c>
      <c r="I2058" s="23" t="s">
        <v>4569</v>
      </c>
      <c r="J2058" s="16"/>
      <c r="K2058" s="16" t="n">
        <v>50</v>
      </c>
      <c r="L2058" s="24" t="n">
        <v>129</v>
      </c>
      <c r="M2058" s="25" t="n">
        <v>8428088039576</v>
      </c>
      <c r="N2058" s="26" t="s">
        <v>41</v>
      </c>
      <c r="O2058" s="26" t="s">
        <v>1806</v>
      </c>
    </row>
    <row r="2059" s="2" customFormat="true" ht="12.75" hidden="false" customHeight="false" outlineLevel="0" collapsed="false">
      <c r="A2059" s="16" t="s">
        <v>1803</v>
      </c>
      <c r="B2059" s="17" t="s">
        <v>4570</v>
      </c>
      <c r="C2059" s="18" t="str">
        <f aca="false">SUBSTITUTE(B2059,"#","")</f>
        <v>8841</v>
      </c>
      <c r="D2059" s="19" t="n">
        <f aca="false">LEN(C2059)+1</f>
        <v>5</v>
      </c>
      <c r="E2059" s="19" t="str">
        <f aca="false">MID(C2059,1,D2059-1)</f>
        <v>8841</v>
      </c>
      <c r="F2059" s="20" t="e">
        <f aca="false">NA()</f>
        <v>#N/A</v>
      </c>
      <c r="G2059" s="21" t="n">
        <v>5.18</v>
      </c>
      <c r="H2059" s="22" t="s">
        <v>13</v>
      </c>
      <c r="I2059" s="23" t="s">
        <v>4571</v>
      </c>
      <c r="J2059" s="16"/>
      <c r="K2059" s="16" t="n">
        <v>50</v>
      </c>
      <c r="L2059" s="24" t="n">
        <v>129</v>
      </c>
      <c r="M2059" s="25" t="n">
        <v>8428088042102</v>
      </c>
      <c r="N2059" s="26" t="s">
        <v>41</v>
      </c>
      <c r="O2059" s="26" t="s">
        <v>1806</v>
      </c>
    </row>
    <row r="2060" s="2" customFormat="true" ht="12.75" hidden="false" customHeight="false" outlineLevel="0" collapsed="false">
      <c r="A2060" s="16" t="s">
        <v>1803</v>
      </c>
      <c r="B2060" s="17" t="s">
        <v>4572</v>
      </c>
      <c r="C2060" s="18" t="str">
        <f aca="false">SUBSTITUTE(B2060,"#","")</f>
        <v>8842</v>
      </c>
      <c r="D2060" s="19" t="n">
        <f aca="false">LEN(C2060)+1</f>
        <v>5</v>
      </c>
      <c r="E2060" s="19" t="str">
        <f aca="false">MID(C2060,1,D2060-1)</f>
        <v>8842</v>
      </c>
      <c r="F2060" s="20" t="e">
        <f aca="false">NA()</f>
        <v>#N/A</v>
      </c>
      <c r="G2060" s="21" t="n">
        <v>5.18</v>
      </c>
      <c r="H2060" s="22" t="s">
        <v>13</v>
      </c>
      <c r="I2060" s="23" t="s">
        <v>4573</v>
      </c>
      <c r="J2060" s="16"/>
      <c r="K2060" s="16" t="n">
        <v>50</v>
      </c>
      <c r="L2060" s="24" t="n">
        <v>129</v>
      </c>
      <c r="M2060" s="25" t="n">
        <v>8428088042119</v>
      </c>
      <c r="N2060" s="26" t="s">
        <v>41</v>
      </c>
      <c r="O2060" s="26" t="s">
        <v>1806</v>
      </c>
    </row>
    <row r="2061" s="2" customFormat="true" ht="12.75" hidden="false" customHeight="false" outlineLevel="0" collapsed="false">
      <c r="A2061" s="16" t="s">
        <v>1803</v>
      </c>
      <c r="B2061" s="17" t="s">
        <v>4574</v>
      </c>
      <c r="C2061" s="18" t="str">
        <f aca="false">SUBSTITUTE(B2061,"#","")</f>
        <v>8847</v>
      </c>
      <c r="D2061" s="19" t="n">
        <f aca="false">LEN(C2061)+1</f>
        <v>5</v>
      </c>
      <c r="E2061" s="19" t="str">
        <f aca="false">MID(C2061,1,D2061-1)</f>
        <v>8847</v>
      </c>
      <c r="F2061" s="20" t="e">
        <f aca="false">NA()</f>
        <v>#N/A</v>
      </c>
      <c r="G2061" s="21" t="n">
        <v>5.18</v>
      </c>
      <c r="H2061" s="22" t="s">
        <v>13</v>
      </c>
      <c r="I2061" s="23" t="s">
        <v>4575</v>
      </c>
      <c r="J2061" s="16"/>
      <c r="K2061" s="16" t="n">
        <v>50</v>
      </c>
      <c r="L2061" s="24" t="n">
        <v>129</v>
      </c>
      <c r="M2061" s="25" t="n">
        <v>8428088042126</v>
      </c>
      <c r="N2061" s="26" t="s">
        <v>41</v>
      </c>
      <c r="O2061" s="26" t="s">
        <v>1806</v>
      </c>
    </row>
    <row r="2062" s="2" customFormat="true" ht="12.75" hidden="false" customHeight="false" outlineLevel="0" collapsed="false">
      <c r="A2062" s="16" t="s">
        <v>1803</v>
      </c>
      <c r="B2062" s="17" t="s">
        <v>4576</v>
      </c>
      <c r="C2062" s="18" t="str">
        <f aca="false">SUBSTITUTE(B2062,"#","")</f>
        <v>8848</v>
      </c>
      <c r="D2062" s="19" t="n">
        <f aca="false">LEN(C2062)+1</f>
        <v>5</v>
      </c>
      <c r="E2062" s="19" t="str">
        <f aca="false">MID(C2062,1,D2062-1)</f>
        <v>8848</v>
      </c>
      <c r="F2062" s="20" t="e">
        <f aca="false">NA()</f>
        <v>#N/A</v>
      </c>
      <c r="G2062" s="21" t="n">
        <v>6.18</v>
      </c>
      <c r="H2062" s="22" t="s">
        <v>13</v>
      </c>
      <c r="I2062" s="23" t="s">
        <v>4577</v>
      </c>
      <c r="J2062" s="16"/>
      <c r="K2062" s="16" t="n">
        <v>50</v>
      </c>
      <c r="L2062" s="24" t="n">
        <v>129</v>
      </c>
      <c r="M2062" s="25" t="n">
        <v>8428088042133</v>
      </c>
      <c r="N2062" s="26" t="s">
        <v>41</v>
      </c>
      <c r="O2062" s="26" t="s">
        <v>1806</v>
      </c>
    </row>
    <row r="2063" s="2" customFormat="true" ht="12.75" hidden="false" customHeight="false" outlineLevel="0" collapsed="false">
      <c r="A2063" s="16" t="s">
        <v>1803</v>
      </c>
      <c r="B2063" s="17" t="s">
        <v>4578</v>
      </c>
      <c r="C2063" s="18" t="str">
        <f aca="false">SUBSTITUTE(B2063,"#","")</f>
        <v>8849</v>
      </c>
      <c r="D2063" s="19" t="n">
        <f aca="false">LEN(C2063)+1</f>
        <v>5</v>
      </c>
      <c r="E2063" s="19" t="str">
        <f aca="false">MID(C2063,1,D2063-1)</f>
        <v>8849</v>
      </c>
      <c r="F2063" s="20" t="e">
        <f aca="false">NA()</f>
        <v>#N/A</v>
      </c>
      <c r="G2063" s="21" t="n">
        <v>6.18</v>
      </c>
      <c r="H2063" s="22" t="s">
        <v>13</v>
      </c>
      <c r="I2063" s="23" t="s">
        <v>4579</v>
      </c>
      <c r="J2063" s="16"/>
      <c r="K2063" s="16" t="n">
        <v>50</v>
      </c>
      <c r="L2063" s="24" t="n">
        <v>129</v>
      </c>
      <c r="M2063" s="25" t="n">
        <v>8428088042140</v>
      </c>
      <c r="N2063" s="26" t="s">
        <v>41</v>
      </c>
      <c r="O2063" s="26" t="s">
        <v>1806</v>
      </c>
    </row>
    <row r="2064" s="2" customFormat="true" ht="12.75" hidden="false" customHeight="false" outlineLevel="0" collapsed="false">
      <c r="A2064" s="16" t="s">
        <v>4580</v>
      </c>
      <c r="B2064" s="17" t="s">
        <v>4581</v>
      </c>
      <c r="C2064" s="18" t="str">
        <f aca="false">SUBSTITUTE(B2064,"#","")</f>
        <v>9000</v>
      </c>
      <c r="D2064" s="19" t="n">
        <f aca="false">LEN(C2064)+1</f>
        <v>5</v>
      </c>
      <c r="E2064" s="19" t="str">
        <f aca="false">MID(C2064,1,D2064-1)</f>
        <v>9000</v>
      </c>
      <c r="F2064" s="20" t="e">
        <f aca="false">NA()</f>
        <v>#N/A</v>
      </c>
      <c r="G2064" s="21" t="n">
        <v>176.96</v>
      </c>
      <c r="H2064" s="22" t="s">
        <v>13</v>
      </c>
      <c r="I2064" s="23" t="s">
        <v>4582</v>
      </c>
      <c r="J2064" s="16"/>
      <c r="K2064" s="16" t="n">
        <v>1</v>
      </c>
      <c r="L2064" s="24" t="n">
        <v>105</v>
      </c>
      <c r="M2064" s="25" t="n">
        <v>8428088034182</v>
      </c>
      <c r="N2064" s="26" t="s">
        <v>331</v>
      </c>
      <c r="O2064" s="26" t="s">
        <v>4583</v>
      </c>
    </row>
    <row r="2065" s="2" customFormat="true" ht="12.75" hidden="false" customHeight="false" outlineLevel="0" collapsed="false">
      <c r="A2065" s="16" t="s">
        <v>4580</v>
      </c>
      <c r="B2065" s="17" t="s">
        <v>4584</v>
      </c>
      <c r="C2065" s="18" t="str">
        <f aca="false">SUBSTITUTE(B2065,"#","")</f>
        <v>9001</v>
      </c>
      <c r="D2065" s="19" t="n">
        <f aca="false">LEN(C2065)+1</f>
        <v>5</v>
      </c>
      <c r="E2065" s="19" t="str">
        <f aca="false">MID(C2065,1,D2065-1)</f>
        <v>9001</v>
      </c>
      <c r="F2065" s="20" t="e">
        <f aca="false">NA()</f>
        <v>#N/A</v>
      </c>
      <c r="G2065" s="21" t="n">
        <v>201.6</v>
      </c>
      <c r="H2065" s="22" t="s">
        <v>13</v>
      </c>
      <c r="I2065" s="23" t="s">
        <v>4585</v>
      </c>
      <c r="J2065" s="16"/>
      <c r="K2065" s="16" t="n">
        <v>1</v>
      </c>
      <c r="L2065" s="24" t="n">
        <v>105</v>
      </c>
      <c r="M2065" s="25" t="n">
        <v>8428088034199</v>
      </c>
      <c r="N2065" s="26" t="s">
        <v>331</v>
      </c>
      <c r="O2065" s="26" t="s">
        <v>4583</v>
      </c>
    </row>
    <row r="2066" s="2" customFormat="true" ht="12.75" hidden="false" customHeight="false" outlineLevel="0" collapsed="false">
      <c r="A2066" s="16" t="s">
        <v>4586</v>
      </c>
      <c r="B2066" s="17" t="s">
        <v>4587</v>
      </c>
      <c r="C2066" s="18" t="str">
        <f aca="false">SUBSTITUTE(B2066,"#","")</f>
        <v>9002</v>
      </c>
      <c r="D2066" s="19" t="n">
        <f aca="false">LEN(C2066)+1</f>
        <v>5</v>
      </c>
      <c r="E2066" s="19" t="str">
        <f aca="false">MID(C2066,1,D2066-1)</f>
        <v>9002</v>
      </c>
      <c r="F2066" s="20" t="e">
        <f aca="false">NA()</f>
        <v>#N/A</v>
      </c>
      <c r="G2066" s="21" t="n">
        <v>134.4</v>
      </c>
      <c r="H2066" s="22" t="s">
        <v>13</v>
      </c>
      <c r="I2066" s="23" t="s">
        <v>4588</v>
      </c>
      <c r="J2066" s="16"/>
      <c r="K2066" s="16" t="n">
        <v>1</v>
      </c>
      <c r="L2066" s="24" t="n">
        <v>105</v>
      </c>
      <c r="M2066" s="25" t="n">
        <v>8428088034205</v>
      </c>
      <c r="N2066" s="26" t="s">
        <v>331</v>
      </c>
      <c r="O2066" s="26" t="s">
        <v>4589</v>
      </c>
    </row>
    <row r="2067" s="2" customFormat="true" ht="12.75" hidden="false" customHeight="false" outlineLevel="0" collapsed="false">
      <c r="A2067" s="16" t="s">
        <v>4586</v>
      </c>
      <c r="B2067" s="17" t="s">
        <v>4590</v>
      </c>
      <c r="C2067" s="18" t="str">
        <f aca="false">SUBSTITUTE(B2067,"#","")</f>
        <v>9003</v>
      </c>
      <c r="D2067" s="19" t="n">
        <f aca="false">LEN(C2067)+1</f>
        <v>5</v>
      </c>
      <c r="E2067" s="19" t="str">
        <f aca="false">MID(C2067,1,D2067-1)</f>
        <v>9003</v>
      </c>
      <c r="F2067" s="20" t="e">
        <f aca="false">NA()</f>
        <v>#N/A</v>
      </c>
      <c r="G2067" s="21" t="n">
        <v>220.64</v>
      </c>
      <c r="H2067" s="22" t="s">
        <v>13</v>
      </c>
      <c r="I2067" s="23" t="s">
        <v>4591</v>
      </c>
      <c r="J2067" s="16"/>
      <c r="K2067" s="16" t="n">
        <v>1</v>
      </c>
      <c r="L2067" s="24" t="n">
        <v>105</v>
      </c>
      <c r="M2067" s="25" t="n">
        <v>8428088034212</v>
      </c>
      <c r="N2067" s="26" t="s">
        <v>331</v>
      </c>
      <c r="O2067" s="26" t="s">
        <v>4589</v>
      </c>
    </row>
    <row r="2068" s="2" customFormat="true" ht="12.75" hidden="false" customHeight="false" outlineLevel="0" collapsed="false">
      <c r="A2068" s="16" t="s">
        <v>4586</v>
      </c>
      <c r="B2068" s="17" t="s">
        <v>4592</v>
      </c>
      <c r="C2068" s="18" t="str">
        <f aca="false">SUBSTITUTE(B2068,"#","")</f>
        <v>9004</v>
      </c>
      <c r="D2068" s="19" t="n">
        <f aca="false">LEN(C2068)+1</f>
        <v>5</v>
      </c>
      <c r="E2068" s="19" t="str">
        <f aca="false">MID(C2068,1,D2068-1)</f>
        <v>9004</v>
      </c>
      <c r="F2068" s="20" t="e">
        <f aca="false">NA()</f>
        <v>#N/A</v>
      </c>
      <c r="G2068" s="21" t="n">
        <v>138.88</v>
      </c>
      <c r="H2068" s="22" t="s">
        <v>13</v>
      </c>
      <c r="I2068" s="23" t="s">
        <v>4593</v>
      </c>
      <c r="J2068" s="16"/>
      <c r="K2068" s="16" t="n">
        <v>1</v>
      </c>
      <c r="L2068" s="24" t="n">
        <v>105</v>
      </c>
      <c r="M2068" s="25" t="n">
        <v>8428088034229</v>
      </c>
      <c r="N2068" s="26" t="s">
        <v>331</v>
      </c>
      <c r="O2068" s="26" t="s">
        <v>4589</v>
      </c>
    </row>
    <row r="2069" s="2" customFormat="true" ht="12.75" hidden="false" customHeight="false" outlineLevel="0" collapsed="false">
      <c r="A2069" s="16" t="s">
        <v>4586</v>
      </c>
      <c r="B2069" s="17" t="s">
        <v>4594</v>
      </c>
      <c r="C2069" s="18" t="str">
        <f aca="false">SUBSTITUTE(B2069,"#","")</f>
        <v>9005</v>
      </c>
      <c r="D2069" s="19" t="n">
        <f aca="false">LEN(C2069)+1</f>
        <v>5</v>
      </c>
      <c r="E2069" s="19" t="str">
        <f aca="false">MID(C2069,1,D2069-1)</f>
        <v>9005</v>
      </c>
      <c r="F2069" s="20" t="e">
        <f aca="false">NA()</f>
        <v>#N/A</v>
      </c>
      <c r="G2069" s="21" t="n">
        <v>246.4</v>
      </c>
      <c r="H2069" s="22" t="s">
        <v>13</v>
      </c>
      <c r="I2069" s="23" t="s">
        <v>4595</v>
      </c>
      <c r="J2069" s="16"/>
      <c r="K2069" s="16" t="n">
        <v>1</v>
      </c>
      <c r="L2069" s="24" t="n">
        <v>105</v>
      </c>
      <c r="M2069" s="25" t="n">
        <v>8428088034236</v>
      </c>
      <c r="N2069" s="26" t="s">
        <v>331</v>
      </c>
      <c r="O2069" s="26" t="s">
        <v>4589</v>
      </c>
    </row>
    <row r="2070" s="2" customFormat="true" ht="12.75" hidden="false" customHeight="false" outlineLevel="0" collapsed="false">
      <c r="A2070" s="16" t="s">
        <v>4596</v>
      </c>
      <c r="B2070" s="17" t="s">
        <v>4597</v>
      </c>
      <c r="C2070" s="18" t="str">
        <f aca="false">SUBSTITUTE(B2070,"#","")</f>
        <v>9013</v>
      </c>
      <c r="D2070" s="19" t="n">
        <f aca="false">LEN(C2070)+1</f>
        <v>5</v>
      </c>
      <c r="E2070" s="19" t="str">
        <f aca="false">MID(C2070,1,D2070-1)</f>
        <v>9013</v>
      </c>
      <c r="F2070" s="20" t="e">
        <f aca="false">NA()</f>
        <v>#N/A</v>
      </c>
      <c r="G2070" s="21" t="n">
        <v>37.63</v>
      </c>
      <c r="H2070" s="21"/>
      <c r="I2070" s="23" t="s">
        <v>4598</v>
      </c>
      <c r="J2070" s="16"/>
      <c r="K2070" s="16" t="n">
        <v>1</v>
      </c>
      <c r="L2070" s="24" t="n">
        <v>107</v>
      </c>
      <c r="M2070" s="25" t="n">
        <v>8428088034311</v>
      </c>
      <c r="N2070" s="26" t="s">
        <v>331</v>
      </c>
      <c r="O2070" s="26" t="s">
        <v>4599</v>
      </c>
    </row>
    <row r="2071" s="2" customFormat="true" ht="12.75" hidden="false" customHeight="false" outlineLevel="0" collapsed="false">
      <c r="A2071" s="16" t="s">
        <v>4580</v>
      </c>
      <c r="B2071" s="17" t="s">
        <v>4600</v>
      </c>
      <c r="C2071" s="18" t="str">
        <f aca="false">SUBSTITUTE(B2071,"#","")</f>
        <v>9014</v>
      </c>
      <c r="D2071" s="19" t="n">
        <f aca="false">LEN(C2071)+1</f>
        <v>5</v>
      </c>
      <c r="E2071" s="19" t="str">
        <f aca="false">MID(C2071,1,D2071-1)</f>
        <v>9014</v>
      </c>
      <c r="F2071" s="20" t="e">
        <f aca="false">NA()</f>
        <v>#N/A</v>
      </c>
      <c r="G2071" s="21" t="n">
        <v>221.76</v>
      </c>
      <c r="H2071" s="22" t="s">
        <v>13</v>
      </c>
      <c r="I2071" s="23" t="s">
        <v>4601</v>
      </c>
      <c r="J2071" s="16"/>
      <c r="K2071" s="16" t="n">
        <v>1</v>
      </c>
      <c r="L2071" s="24" t="n">
        <v>105</v>
      </c>
      <c r="M2071" s="25" t="n">
        <v>8428088037114</v>
      </c>
      <c r="N2071" s="26" t="s">
        <v>331</v>
      </c>
      <c r="O2071" s="26" t="s">
        <v>4583</v>
      </c>
    </row>
    <row r="2072" s="2" customFormat="true" ht="12.75" hidden="false" customHeight="false" outlineLevel="0" collapsed="false">
      <c r="A2072" s="16" t="s">
        <v>594</v>
      </c>
      <c r="B2072" s="17" t="s">
        <v>4602</v>
      </c>
      <c r="C2072" s="18" t="str">
        <f aca="false">SUBSTITUTE(B2072,"#","")</f>
        <v>9401-A</v>
      </c>
      <c r="D2072" s="19" t="n">
        <f aca="false">FIND("-",C2072)</f>
        <v>5</v>
      </c>
      <c r="E2072" s="19" t="str">
        <f aca="false">MID(C2072,1,D2072-1)</f>
        <v>9401</v>
      </c>
      <c r="F2072" s="20" t="e">
        <f aca="false">NA()</f>
        <v>#N/A</v>
      </c>
      <c r="G2072" s="21" t="n">
        <v>12.68</v>
      </c>
      <c r="H2072" s="22" t="s">
        <v>13</v>
      </c>
      <c r="I2072" s="23" t="s">
        <v>4603</v>
      </c>
      <c r="J2072" s="16" t="n">
        <v>100</v>
      </c>
      <c r="K2072" s="16" t="n">
        <v>10</v>
      </c>
      <c r="L2072" s="24" t="s">
        <v>597</v>
      </c>
      <c r="M2072" s="25" t="n">
        <v>8428088039002</v>
      </c>
      <c r="N2072" s="26" t="s">
        <v>180</v>
      </c>
      <c r="O2072" s="26" t="s">
        <v>598</v>
      </c>
    </row>
    <row r="2073" s="2" customFormat="true" ht="12.75" hidden="false" customHeight="false" outlineLevel="0" collapsed="false">
      <c r="A2073" s="16" t="s">
        <v>176</v>
      </c>
      <c r="B2073" s="17" t="s">
        <v>4604</v>
      </c>
      <c r="C2073" s="18" t="str">
        <f aca="false">SUBSTITUTE(B2073,"#","")</f>
        <v>9460</v>
      </c>
      <c r="D2073" s="19" t="n">
        <f aca="false">LEN(C2073)+1</f>
        <v>5</v>
      </c>
      <c r="E2073" s="19" t="str">
        <f aca="false">MID(C2073,1,D2073-1)</f>
        <v>9460</v>
      </c>
      <c r="F2073" s="20" t="e">
        <f aca="false">NA()</f>
        <v>#N/A</v>
      </c>
      <c r="G2073" s="21" t="n">
        <v>17.52</v>
      </c>
      <c r="H2073" s="22" t="s">
        <v>625</v>
      </c>
      <c r="I2073" s="23" t="s">
        <v>4605</v>
      </c>
      <c r="J2073" s="16"/>
      <c r="K2073" s="16" t="n">
        <v>10</v>
      </c>
      <c r="L2073" s="24" t="n">
        <v>76</v>
      </c>
      <c r="M2073" s="25" t="n">
        <v>8428088041692</v>
      </c>
      <c r="N2073" s="26" t="s">
        <v>180</v>
      </c>
      <c r="O2073" s="26" t="s">
        <v>181</v>
      </c>
    </row>
    <row r="2074" s="2" customFormat="true" ht="12.75" hidden="false" customHeight="false" outlineLevel="0" collapsed="false">
      <c r="A2074" s="16" t="s">
        <v>231</v>
      </c>
      <c r="B2074" s="17" t="s">
        <v>4606</v>
      </c>
      <c r="C2074" s="18" t="str">
        <f aca="false">SUBSTITUTE(B2074,"#","")</f>
        <v>9470</v>
      </c>
      <c r="D2074" s="19" t="n">
        <f aca="false">LEN(C2074)+1</f>
        <v>5</v>
      </c>
      <c r="E2074" s="19" t="str">
        <f aca="false">MID(C2074,1,D2074-1)</f>
        <v>9470</v>
      </c>
      <c r="F2074" s="20" t="e">
        <f aca="false">NA()</f>
        <v>#N/A</v>
      </c>
      <c r="G2074" s="21" t="n">
        <v>28.04</v>
      </c>
      <c r="H2074" s="22" t="s">
        <v>13</v>
      </c>
      <c r="I2074" s="23" t="s">
        <v>4607</v>
      </c>
      <c r="J2074" s="16"/>
      <c r="K2074" s="16" t="n">
        <v>10</v>
      </c>
      <c r="L2074" s="24" t="n">
        <v>68</v>
      </c>
      <c r="M2074" s="25" t="n">
        <v>8428088041630</v>
      </c>
      <c r="N2074" s="26" t="s">
        <v>180</v>
      </c>
      <c r="O2074" s="26" t="s">
        <v>235</v>
      </c>
    </row>
    <row r="2075" s="2" customFormat="true" ht="12.75" hidden="false" customHeight="false" outlineLevel="0" collapsed="false">
      <c r="A2075" s="16" t="s">
        <v>594</v>
      </c>
      <c r="B2075" s="17" t="s">
        <v>4608</v>
      </c>
      <c r="C2075" s="18" t="str">
        <f aca="false">SUBSTITUTE(B2075,"#","")</f>
        <v>9480</v>
      </c>
      <c r="D2075" s="19" t="n">
        <f aca="false">LEN(C2075)+1</f>
        <v>5</v>
      </c>
      <c r="E2075" s="19" t="str">
        <f aca="false">MID(C2075,1,D2075-1)</f>
        <v>9480</v>
      </c>
      <c r="F2075" s="20" t="e">
        <f aca="false">NA()</f>
        <v>#N/A</v>
      </c>
      <c r="G2075" s="21" t="n">
        <v>21.79</v>
      </c>
      <c r="H2075" s="22" t="s">
        <v>509</v>
      </c>
      <c r="I2075" s="23" t="s">
        <v>4609</v>
      </c>
      <c r="J2075" s="16"/>
      <c r="K2075" s="16" t="n">
        <v>10</v>
      </c>
      <c r="L2075" s="24" t="n">
        <v>70</v>
      </c>
      <c r="M2075" s="25" t="n">
        <v>8428088041647</v>
      </c>
      <c r="N2075" s="26" t="s">
        <v>180</v>
      </c>
      <c r="O2075" s="26" t="s">
        <v>598</v>
      </c>
    </row>
    <row r="2076" s="2" customFormat="true" ht="12.75" hidden="false" customHeight="false" outlineLevel="0" collapsed="false">
      <c r="A2076" s="16" t="s">
        <v>881</v>
      </c>
      <c r="B2076" s="17" t="s">
        <v>4610</v>
      </c>
      <c r="C2076" s="18" t="str">
        <f aca="false">SUBSTITUTE(B2076,"#","")</f>
        <v>10000</v>
      </c>
      <c r="D2076" s="19" t="n">
        <f aca="false">LEN(C2076)+1</f>
        <v>6</v>
      </c>
      <c r="E2076" s="19" t="str">
        <f aca="false">MID(C2076,1,D2076-1)</f>
        <v>10000</v>
      </c>
      <c r="F2076" s="20" t="e">
        <f aca="false">NA()</f>
        <v>#N/A</v>
      </c>
      <c r="G2076" s="21" t="n">
        <v>5.6</v>
      </c>
      <c r="H2076" s="21"/>
      <c r="I2076" s="23" t="s">
        <v>4611</v>
      </c>
      <c r="J2076" s="16"/>
      <c r="K2076" s="16" t="n">
        <v>50</v>
      </c>
      <c r="L2076" s="24" t="n">
        <v>176</v>
      </c>
      <c r="M2076" s="25" t="n">
        <v>8428088043931</v>
      </c>
      <c r="N2076" s="26" t="s">
        <v>402</v>
      </c>
      <c r="O2076" s="26" t="s">
        <v>4612</v>
      </c>
    </row>
    <row r="2077" s="2" customFormat="true" ht="12.75" hidden="false" customHeight="false" outlineLevel="0" collapsed="false">
      <c r="A2077" s="16" t="s">
        <v>4613</v>
      </c>
      <c r="B2077" s="17" t="s">
        <v>4614</v>
      </c>
      <c r="C2077" s="18" t="str">
        <f aca="false">SUBSTITUTE(B2077,"#","")</f>
        <v>10001</v>
      </c>
      <c r="D2077" s="19" t="n">
        <f aca="false">LEN(C2077)+1</f>
        <v>6</v>
      </c>
      <c r="E2077" s="19" t="str">
        <f aca="false">MID(C2077,1,D2077-1)</f>
        <v>10001</v>
      </c>
      <c r="F2077" s="20" t="e">
        <f aca="false">NA()</f>
        <v>#N/A</v>
      </c>
      <c r="G2077" s="21" t="n">
        <v>36</v>
      </c>
      <c r="H2077" s="21"/>
      <c r="I2077" s="23" t="s">
        <v>4615</v>
      </c>
      <c r="J2077" s="16"/>
      <c r="K2077" s="16" t="n">
        <v>10</v>
      </c>
      <c r="L2077" s="24" t="n">
        <v>172</v>
      </c>
      <c r="M2077" s="25" t="n">
        <v>8428088043788</v>
      </c>
      <c r="N2077" s="26" t="s">
        <v>91</v>
      </c>
      <c r="O2077" s="26" t="s">
        <v>4616</v>
      </c>
    </row>
    <row r="2078" s="2" customFormat="true" ht="12.75" hidden="false" customHeight="false" outlineLevel="0" collapsed="false">
      <c r="A2078" s="16" t="s">
        <v>4613</v>
      </c>
      <c r="B2078" s="17" t="s">
        <v>4617</v>
      </c>
      <c r="C2078" s="18" t="str">
        <f aca="false">SUBSTITUTE(B2078,"#","")</f>
        <v>10001-3</v>
      </c>
      <c r="D2078" s="19" t="n">
        <f aca="false">FIND("-",C2078)</f>
        <v>6</v>
      </c>
      <c r="E2078" s="19" t="str">
        <f aca="false">MID(C2078,1,D2078-1)</f>
        <v>10001</v>
      </c>
      <c r="F2078" s="20" t="e">
        <f aca="false">NA()</f>
        <v>#N/A</v>
      </c>
      <c r="G2078" s="21" t="n">
        <v>66</v>
      </c>
      <c r="H2078" s="21"/>
      <c r="I2078" s="23" t="s">
        <v>4618</v>
      </c>
      <c r="J2078" s="16"/>
      <c r="K2078" s="16" t="n">
        <v>10</v>
      </c>
      <c r="L2078" s="24" t="n">
        <v>172</v>
      </c>
      <c r="M2078" s="25" t="n">
        <v>8428088039019</v>
      </c>
      <c r="N2078" s="26" t="s">
        <v>91</v>
      </c>
      <c r="O2078" s="26" t="s">
        <v>4616</v>
      </c>
    </row>
    <row r="2079" s="2" customFormat="true" ht="12.75" hidden="false" customHeight="false" outlineLevel="0" collapsed="false">
      <c r="A2079" s="16" t="s">
        <v>4613</v>
      </c>
      <c r="B2079" s="17" t="s">
        <v>4619</v>
      </c>
      <c r="C2079" s="18" t="str">
        <f aca="false">SUBSTITUTE(B2079,"#","")</f>
        <v>10001-5</v>
      </c>
      <c r="D2079" s="19" t="n">
        <f aca="false">FIND("-",C2079)</f>
        <v>6</v>
      </c>
      <c r="E2079" s="19" t="str">
        <f aca="false">MID(C2079,1,D2079-1)</f>
        <v>10001</v>
      </c>
      <c r="F2079" s="20" t="e">
        <f aca="false">NA()</f>
        <v>#N/A</v>
      </c>
      <c r="G2079" s="21" t="n">
        <v>78</v>
      </c>
      <c r="H2079" s="21"/>
      <c r="I2079" s="23" t="s">
        <v>4620</v>
      </c>
      <c r="J2079" s="16"/>
      <c r="K2079" s="16" t="n">
        <v>10</v>
      </c>
      <c r="L2079" s="24" t="n">
        <v>172</v>
      </c>
      <c r="M2079" s="25" t="n">
        <v>8428088039026</v>
      </c>
      <c r="N2079" s="26" t="s">
        <v>91</v>
      </c>
      <c r="O2079" s="26" t="s">
        <v>4616</v>
      </c>
    </row>
    <row r="2080" s="2" customFormat="true" ht="12.75" hidden="false" customHeight="false" outlineLevel="0" collapsed="false">
      <c r="A2080" s="16" t="s">
        <v>4621</v>
      </c>
      <c r="B2080" s="17" t="s">
        <v>4622</v>
      </c>
      <c r="C2080" s="18" t="str">
        <f aca="false">SUBSTITUTE(B2080,"#","")</f>
        <v>10615</v>
      </c>
      <c r="D2080" s="19" t="n">
        <f aca="false">LEN(C2080)+1</f>
        <v>6</v>
      </c>
      <c r="E2080" s="19" t="str">
        <f aca="false">MID(C2080,1,D2080-1)</f>
        <v>10615</v>
      </c>
      <c r="F2080" s="20" t="e">
        <f aca="false">NA()</f>
        <v>#N/A</v>
      </c>
      <c r="G2080" s="21" t="n">
        <v>5.45</v>
      </c>
      <c r="H2080" s="22" t="s">
        <v>13</v>
      </c>
      <c r="I2080" s="23" t="s">
        <v>4623</v>
      </c>
      <c r="J2080" s="16" t="n">
        <v>100</v>
      </c>
      <c r="K2080" s="33" t="s">
        <v>4624</v>
      </c>
      <c r="L2080" s="24" t="n">
        <v>144</v>
      </c>
      <c r="M2080" s="25" t="n">
        <v>8428088042392</v>
      </c>
      <c r="N2080" s="26" t="s">
        <v>57</v>
      </c>
      <c r="O2080" s="26" t="s">
        <v>4625</v>
      </c>
    </row>
    <row r="2081" s="2" customFormat="true" ht="12.75" hidden="false" customHeight="false" outlineLevel="0" collapsed="false">
      <c r="A2081" s="16" t="s">
        <v>38</v>
      </c>
      <c r="B2081" s="17" t="s">
        <v>4626</v>
      </c>
      <c r="C2081" s="18" t="str">
        <f aca="false">SUBSTITUTE(B2081,"#","")</f>
        <v>11002</v>
      </c>
      <c r="D2081" s="19" t="n">
        <f aca="false">LEN(C2081)+1</f>
        <v>6</v>
      </c>
      <c r="E2081" s="19" t="str">
        <f aca="false">MID(C2081,1,D2081-1)</f>
        <v>11002</v>
      </c>
      <c r="F2081" s="20" t="e">
        <f aca="false">NA()</f>
        <v>#N/A</v>
      </c>
      <c r="G2081" s="21" t="n">
        <v>6.52</v>
      </c>
      <c r="H2081" s="22" t="s">
        <v>13</v>
      </c>
      <c r="I2081" s="23" t="s">
        <v>4627</v>
      </c>
      <c r="J2081" s="16"/>
      <c r="K2081" s="16" t="n">
        <v>50</v>
      </c>
      <c r="L2081" s="24" t="n">
        <v>133</v>
      </c>
      <c r="M2081" s="25" t="n">
        <v>8428088042164</v>
      </c>
      <c r="N2081" s="26" t="s">
        <v>41</v>
      </c>
      <c r="O2081" s="26" t="s">
        <v>42</v>
      </c>
    </row>
    <row r="2082" s="2" customFormat="true" ht="12.75" hidden="false" customHeight="false" outlineLevel="0" collapsed="false">
      <c r="A2082" s="16" t="s">
        <v>1496</v>
      </c>
      <c r="B2082" s="17" t="s">
        <v>4628</v>
      </c>
      <c r="C2082" s="18" t="str">
        <f aca="false">SUBSTITUTE(B2082,"#","")</f>
        <v>11092-B</v>
      </c>
      <c r="D2082" s="19" t="n">
        <f aca="false">FIND("-",C2082)</f>
        <v>6</v>
      </c>
      <c r="E2082" s="19" t="str">
        <f aca="false">MID(C2082,1,D2082-1)</f>
        <v>11092</v>
      </c>
      <c r="F2082" s="20" t="e">
        <f aca="false">NA()</f>
        <v>#N/A</v>
      </c>
      <c r="G2082" s="21" t="n">
        <v>9.5</v>
      </c>
      <c r="H2082" s="22" t="s">
        <v>13</v>
      </c>
      <c r="I2082" s="23" t="s">
        <v>4629</v>
      </c>
      <c r="J2082" s="16" t="n">
        <v>160</v>
      </c>
      <c r="K2082" s="33" t="s">
        <v>4630</v>
      </c>
      <c r="L2082" s="24" t="n">
        <v>167</v>
      </c>
      <c r="M2082" s="25" t="n">
        <v>8428088001498</v>
      </c>
      <c r="N2082" s="26" t="s">
        <v>91</v>
      </c>
      <c r="O2082" s="26" t="s">
        <v>1499</v>
      </c>
    </row>
    <row r="2083" s="2" customFormat="true" ht="12.75" hidden="false" customHeight="false" outlineLevel="0" collapsed="false">
      <c r="A2083" s="16" t="s">
        <v>1496</v>
      </c>
      <c r="B2083" s="17" t="s">
        <v>4631</v>
      </c>
      <c r="C2083" s="18" t="str">
        <f aca="false">SUBSTITUTE(B2083,"#","")</f>
        <v>11092-N</v>
      </c>
      <c r="D2083" s="19" t="n">
        <f aca="false">FIND("-",C2083)</f>
        <v>6</v>
      </c>
      <c r="E2083" s="19" t="str">
        <f aca="false">MID(C2083,1,D2083-1)</f>
        <v>11092</v>
      </c>
      <c r="F2083" s="20" t="e">
        <f aca="false">EXTRAER_NÚMEROS(C2083)</f>
        <v>#VALUE!</v>
      </c>
      <c r="G2083" s="21" t="n">
        <v>9.5</v>
      </c>
      <c r="H2083" s="22" t="s">
        <v>13</v>
      </c>
      <c r="I2083" s="23" t="s">
        <v>4632</v>
      </c>
      <c r="J2083" s="16" t="n">
        <v>160</v>
      </c>
      <c r="K2083" s="33" t="s">
        <v>4630</v>
      </c>
      <c r="L2083" s="24" t="n">
        <v>167</v>
      </c>
      <c r="M2083" s="25" t="n">
        <v>8428088043054</v>
      </c>
      <c r="N2083" s="26" t="s">
        <v>91</v>
      </c>
      <c r="O2083" s="26" t="s">
        <v>1499</v>
      </c>
    </row>
    <row r="2084" s="2" customFormat="true" ht="12.75" hidden="false" customHeight="false" outlineLevel="0" collapsed="false">
      <c r="A2084" s="16" t="s">
        <v>1496</v>
      </c>
      <c r="B2084" s="17" t="s">
        <v>4633</v>
      </c>
      <c r="C2084" s="18" t="str">
        <f aca="false">SUBSTITUTE(B2084,"#","")</f>
        <v>11092-3-B</v>
      </c>
      <c r="D2084" s="19" t="n">
        <f aca="false">FIND("-",C2084)</f>
        <v>6</v>
      </c>
      <c r="E2084" s="19" t="str">
        <f aca="false">MID(C2084,1,D2084-1)</f>
        <v>11092</v>
      </c>
      <c r="F2084" s="20" t="e">
        <f aca="false">EXTRAER_NÚMEROS(C2084)</f>
        <v>#VALUE!</v>
      </c>
      <c r="G2084" s="21" t="n">
        <v>16.5</v>
      </c>
      <c r="H2084" s="22" t="s">
        <v>13</v>
      </c>
      <c r="I2084" s="23" t="s">
        <v>4634</v>
      </c>
      <c r="J2084" s="16" t="n">
        <v>160</v>
      </c>
      <c r="K2084" s="33" t="s">
        <v>4630</v>
      </c>
      <c r="L2084" s="24" t="n">
        <v>167</v>
      </c>
      <c r="M2084" s="25" t="n">
        <v>8428088043061</v>
      </c>
      <c r="N2084" s="26" t="s">
        <v>91</v>
      </c>
      <c r="O2084" s="26" t="s">
        <v>1499</v>
      </c>
    </row>
    <row r="2085" s="2" customFormat="true" ht="12.75" hidden="false" customHeight="false" outlineLevel="0" collapsed="false">
      <c r="A2085" s="16" t="s">
        <v>1496</v>
      </c>
      <c r="B2085" s="17" t="s">
        <v>4635</v>
      </c>
      <c r="C2085" s="18" t="str">
        <f aca="false">SUBSTITUTE(B2085,"#","")</f>
        <v>11092-3-N</v>
      </c>
      <c r="D2085" s="19" t="n">
        <f aca="false">FIND("-",C2085)</f>
        <v>6</v>
      </c>
      <c r="E2085" s="19" t="str">
        <f aca="false">MID(C2085,1,D2085-1)</f>
        <v>11092</v>
      </c>
      <c r="F2085" s="20" t="e">
        <f aca="false">EXTRAER_NÚMEROS(C2085)</f>
        <v>#VALUE!</v>
      </c>
      <c r="G2085" s="21" t="n">
        <v>16.5</v>
      </c>
      <c r="H2085" s="22" t="s">
        <v>13</v>
      </c>
      <c r="I2085" s="23" t="s">
        <v>4636</v>
      </c>
      <c r="J2085" s="16" t="n">
        <v>160</v>
      </c>
      <c r="K2085" s="33" t="s">
        <v>4630</v>
      </c>
      <c r="L2085" s="24" t="n">
        <v>167</v>
      </c>
      <c r="M2085" s="25" t="n">
        <v>8428088043078</v>
      </c>
      <c r="N2085" s="26" t="s">
        <v>91</v>
      </c>
      <c r="O2085" s="26" t="s">
        <v>1499</v>
      </c>
    </row>
    <row r="2086" s="2" customFormat="true" ht="12.75" hidden="false" customHeight="false" outlineLevel="0" collapsed="false">
      <c r="A2086" s="16" t="s">
        <v>881</v>
      </c>
      <c r="B2086" s="17" t="s">
        <v>4637</v>
      </c>
      <c r="C2086" s="18" t="str">
        <f aca="false">SUBSTITUTE(B2086,"#","")</f>
        <v>11092-I-B</v>
      </c>
      <c r="D2086" s="19" t="n">
        <f aca="false">FIND("-",C2086)</f>
        <v>6</v>
      </c>
      <c r="E2086" s="19" t="str">
        <f aca="false">MID(C2086,1,D2086-1)</f>
        <v>11092</v>
      </c>
      <c r="F2086" s="20" t="e">
        <f aca="false">NA()</f>
        <v>#N/A</v>
      </c>
      <c r="G2086" s="21" t="n">
        <v>13.9</v>
      </c>
      <c r="H2086" s="22" t="s">
        <v>883</v>
      </c>
      <c r="I2086" s="23" t="s">
        <v>4638</v>
      </c>
      <c r="J2086" s="16" t="n">
        <v>50</v>
      </c>
      <c r="K2086" s="16" t="n">
        <v>1</v>
      </c>
      <c r="L2086" s="24" t="n">
        <v>166</v>
      </c>
      <c r="M2086" s="25" t="n">
        <v>8428088042842</v>
      </c>
      <c r="N2086" s="26" t="s">
        <v>91</v>
      </c>
      <c r="O2086" s="26" t="s">
        <v>885</v>
      </c>
    </row>
    <row r="2087" s="2" customFormat="true" ht="12.75" hidden="false" customHeight="false" outlineLevel="0" collapsed="false">
      <c r="A2087" s="16" t="s">
        <v>881</v>
      </c>
      <c r="B2087" s="17" t="s">
        <v>4639</v>
      </c>
      <c r="C2087" s="18" t="str">
        <f aca="false">SUBSTITUTE(B2087,"#","")</f>
        <v>11092-I-N</v>
      </c>
      <c r="D2087" s="19" t="n">
        <f aca="false">FIND("-",C2087)</f>
        <v>6</v>
      </c>
      <c r="E2087" s="19" t="str">
        <f aca="false">MID(C2087,1,D2087-1)</f>
        <v>11092</v>
      </c>
      <c r="F2087" s="20" t="e">
        <f aca="false">NA()</f>
        <v>#N/A</v>
      </c>
      <c r="G2087" s="21" t="n">
        <v>13.9</v>
      </c>
      <c r="H2087" s="22" t="s">
        <v>883</v>
      </c>
      <c r="I2087" s="23" t="s">
        <v>4640</v>
      </c>
      <c r="J2087" s="16" t="n">
        <v>50</v>
      </c>
      <c r="K2087" s="16" t="n">
        <v>1</v>
      </c>
      <c r="L2087" s="24" t="n">
        <v>166</v>
      </c>
      <c r="M2087" s="25" t="n">
        <v>8428088042859</v>
      </c>
      <c r="N2087" s="26" t="s">
        <v>91</v>
      </c>
      <c r="O2087" s="26" t="s">
        <v>885</v>
      </c>
    </row>
    <row r="2088" s="2" customFormat="true" ht="12.75" hidden="false" customHeight="false" outlineLevel="0" collapsed="false">
      <c r="A2088" s="16" t="s">
        <v>881</v>
      </c>
      <c r="B2088" s="17" t="s">
        <v>4641</v>
      </c>
      <c r="C2088" s="18" t="str">
        <f aca="false">SUBSTITUTE(B2088,"#","")</f>
        <v>11092-I-3-B</v>
      </c>
      <c r="D2088" s="19" t="n">
        <f aca="false">FIND("-",C2088)</f>
        <v>6</v>
      </c>
      <c r="E2088" s="19" t="str">
        <f aca="false">MID(C2088,1,D2088-1)</f>
        <v>11092</v>
      </c>
      <c r="F2088" s="20" t="e">
        <f aca="false">NA()</f>
        <v>#N/A</v>
      </c>
      <c r="G2088" s="21" t="n">
        <v>24.2</v>
      </c>
      <c r="H2088" s="22" t="s">
        <v>883</v>
      </c>
      <c r="I2088" s="23" t="s">
        <v>4642</v>
      </c>
      <c r="J2088" s="16" t="n">
        <v>40</v>
      </c>
      <c r="K2088" s="16" t="n">
        <v>1</v>
      </c>
      <c r="L2088" s="24" t="n">
        <v>166</v>
      </c>
      <c r="M2088" s="25" t="n">
        <v>8428088042866</v>
      </c>
      <c r="N2088" s="26" t="s">
        <v>91</v>
      </c>
      <c r="O2088" s="26" t="s">
        <v>885</v>
      </c>
    </row>
    <row r="2089" s="2" customFormat="true" ht="12.75" hidden="false" customHeight="false" outlineLevel="0" collapsed="false">
      <c r="A2089" s="16" t="s">
        <v>881</v>
      </c>
      <c r="B2089" s="17" t="s">
        <v>4643</v>
      </c>
      <c r="C2089" s="18" t="str">
        <f aca="false">SUBSTITUTE(B2089,"#","")</f>
        <v>11092-I-3-N</v>
      </c>
      <c r="D2089" s="19" t="n">
        <f aca="false">FIND("-",C2089)</f>
        <v>6</v>
      </c>
      <c r="E2089" s="19" t="str">
        <f aca="false">MID(C2089,1,D2089-1)</f>
        <v>11092</v>
      </c>
      <c r="F2089" s="20" t="e">
        <f aca="false">NA()</f>
        <v>#N/A</v>
      </c>
      <c r="G2089" s="21" t="n">
        <v>24.2</v>
      </c>
      <c r="H2089" s="22" t="s">
        <v>883</v>
      </c>
      <c r="I2089" s="23" t="s">
        <v>4644</v>
      </c>
      <c r="J2089" s="16" t="n">
        <v>40</v>
      </c>
      <c r="K2089" s="16" t="n">
        <v>1</v>
      </c>
      <c r="L2089" s="24" t="n">
        <v>166</v>
      </c>
      <c r="M2089" s="25" t="n">
        <v>8428088042873</v>
      </c>
      <c r="N2089" s="26" t="s">
        <v>91</v>
      </c>
      <c r="O2089" s="26" t="s">
        <v>885</v>
      </c>
    </row>
    <row r="2090" s="2" customFormat="true" ht="12.75" hidden="false" customHeight="false" outlineLevel="0" collapsed="false">
      <c r="A2090" s="16" t="s">
        <v>1496</v>
      </c>
      <c r="B2090" s="17" t="s">
        <v>4645</v>
      </c>
      <c r="C2090" s="18" t="str">
        <f aca="false">SUBSTITUTE(B2090,"#","")</f>
        <v>11093-B</v>
      </c>
      <c r="D2090" s="19" t="n">
        <f aca="false">FIND("-",C2090)</f>
        <v>6</v>
      </c>
      <c r="E2090" s="19" t="str">
        <f aca="false">MID(C2090,1,D2090-1)</f>
        <v>11093</v>
      </c>
      <c r="F2090" s="20" t="e">
        <f aca="false">NA()</f>
        <v>#N/A</v>
      </c>
      <c r="G2090" s="21" t="n">
        <v>12.5</v>
      </c>
      <c r="H2090" s="22" t="s">
        <v>13</v>
      </c>
      <c r="I2090" s="23" t="s">
        <v>4646</v>
      </c>
      <c r="J2090" s="16" t="n">
        <v>60</v>
      </c>
      <c r="K2090" s="33" t="s">
        <v>4630</v>
      </c>
      <c r="L2090" s="24" t="n">
        <v>167</v>
      </c>
      <c r="M2090" s="25" t="n">
        <v>8428088001504</v>
      </c>
      <c r="N2090" s="26" t="s">
        <v>91</v>
      </c>
      <c r="O2090" s="26" t="s">
        <v>1499</v>
      </c>
    </row>
    <row r="2091" s="2" customFormat="true" ht="12.75" hidden="false" customHeight="false" outlineLevel="0" collapsed="false">
      <c r="A2091" s="16" t="s">
        <v>1496</v>
      </c>
      <c r="B2091" s="17" t="s">
        <v>4647</v>
      </c>
      <c r="C2091" s="18" t="str">
        <f aca="false">SUBSTITUTE(B2091,"#","")</f>
        <v>11093-N</v>
      </c>
      <c r="D2091" s="19" t="n">
        <f aca="false">FIND("-",C2091)</f>
        <v>6</v>
      </c>
      <c r="E2091" s="19" t="str">
        <f aca="false">MID(C2091,1,D2091-1)</f>
        <v>11093</v>
      </c>
      <c r="F2091" s="20" t="e">
        <f aca="false">EXTRAER_NÚMEROS(C2091)</f>
        <v>#VALUE!</v>
      </c>
      <c r="G2091" s="21" t="n">
        <v>12.5</v>
      </c>
      <c r="H2091" s="22" t="s">
        <v>13</v>
      </c>
      <c r="I2091" s="23" t="s">
        <v>4648</v>
      </c>
      <c r="J2091" s="16" t="n">
        <v>60</v>
      </c>
      <c r="K2091" s="33" t="s">
        <v>4630</v>
      </c>
      <c r="L2091" s="24" t="n">
        <v>167</v>
      </c>
      <c r="M2091" s="25" t="n">
        <v>8428088043085</v>
      </c>
      <c r="N2091" s="26" t="s">
        <v>91</v>
      </c>
      <c r="O2091" s="26" t="s">
        <v>1499</v>
      </c>
    </row>
    <row r="2092" s="2" customFormat="true" ht="12.75" hidden="false" customHeight="false" outlineLevel="0" collapsed="false">
      <c r="A2092" s="16" t="s">
        <v>881</v>
      </c>
      <c r="B2092" s="17" t="s">
        <v>4649</v>
      </c>
      <c r="C2092" s="18" t="str">
        <f aca="false">SUBSTITUTE(B2092,"#","")</f>
        <v>11093-I-B</v>
      </c>
      <c r="D2092" s="19" t="n">
        <f aca="false">FIND("-",C2092)</f>
        <v>6</v>
      </c>
      <c r="E2092" s="19" t="str">
        <f aca="false">MID(C2092,1,D2092-1)</f>
        <v>11093</v>
      </c>
      <c r="F2092" s="20" t="e">
        <f aca="false">NA()</f>
        <v>#N/A</v>
      </c>
      <c r="G2092" s="21" t="n">
        <v>14.9</v>
      </c>
      <c r="H2092" s="22" t="s">
        <v>883</v>
      </c>
      <c r="I2092" s="23" t="s">
        <v>4650</v>
      </c>
      <c r="J2092" s="16" t="n">
        <v>50</v>
      </c>
      <c r="K2092" s="16" t="n">
        <v>1</v>
      </c>
      <c r="L2092" s="24" t="n">
        <v>166</v>
      </c>
      <c r="M2092" s="25" t="n">
        <v>8428088042880</v>
      </c>
      <c r="N2092" s="26" t="s">
        <v>91</v>
      </c>
      <c r="O2092" s="26" t="s">
        <v>885</v>
      </c>
    </row>
    <row r="2093" s="2" customFormat="true" ht="12.75" hidden="false" customHeight="false" outlineLevel="0" collapsed="false">
      <c r="A2093" s="16" t="s">
        <v>881</v>
      </c>
      <c r="B2093" s="17" t="s">
        <v>4651</v>
      </c>
      <c r="C2093" s="18" t="str">
        <f aca="false">SUBSTITUTE(B2093,"#","")</f>
        <v>11093-I-N</v>
      </c>
      <c r="D2093" s="19" t="n">
        <f aca="false">FIND("-",C2093)</f>
        <v>6</v>
      </c>
      <c r="E2093" s="19" t="str">
        <f aca="false">MID(C2093,1,D2093-1)</f>
        <v>11093</v>
      </c>
      <c r="F2093" s="20" t="e">
        <f aca="false">NA()</f>
        <v>#N/A</v>
      </c>
      <c r="G2093" s="21" t="n">
        <v>14.9</v>
      </c>
      <c r="H2093" s="22" t="s">
        <v>883</v>
      </c>
      <c r="I2093" s="23" t="s">
        <v>4652</v>
      </c>
      <c r="J2093" s="16" t="n">
        <v>50</v>
      </c>
      <c r="K2093" s="16" t="n">
        <v>1</v>
      </c>
      <c r="L2093" s="24" t="n">
        <v>166</v>
      </c>
      <c r="M2093" s="25" t="n">
        <v>8428088042897</v>
      </c>
      <c r="N2093" s="26" t="s">
        <v>91</v>
      </c>
      <c r="O2093" s="26" t="s">
        <v>885</v>
      </c>
    </row>
    <row r="2094" s="2" customFormat="true" ht="12.75" hidden="false" customHeight="false" outlineLevel="0" collapsed="false">
      <c r="A2094" s="16" t="s">
        <v>1496</v>
      </c>
      <c r="B2094" s="17" t="s">
        <v>4653</v>
      </c>
      <c r="C2094" s="18" t="str">
        <f aca="false">SUBSTITUTE(B2094,"#","")</f>
        <v>11093-3-B</v>
      </c>
      <c r="D2094" s="19" t="n">
        <f aca="false">FIND("-",C2094)</f>
        <v>6</v>
      </c>
      <c r="E2094" s="19" t="str">
        <f aca="false">MID(C2094,1,D2094-1)</f>
        <v>11093</v>
      </c>
      <c r="F2094" s="20" t="e">
        <f aca="false">NA()</f>
        <v>#N/A</v>
      </c>
      <c r="G2094" s="21" t="n">
        <v>19.6</v>
      </c>
      <c r="H2094" s="22" t="s">
        <v>13</v>
      </c>
      <c r="I2094" s="23" t="s">
        <v>4654</v>
      </c>
      <c r="J2094" s="16" t="n">
        <v>60</v>
      </c>
      <c r="K2094" s="33" t="s">
        <v>4630</v>
      </c>
      <c r="L2094" s="24" t="n">
        <v>167</v>
      </c>
      <c r="M2094" s="25" t="n">
        <v>8428088043092</v>
      </c>
      <c r="N2094" s="26" t="s">
        <v>91</v>
      </c>
      <c r="O2094" s="26" t="s">
        <v>1499</v>
      </c>
    </row>
    <row r="2095" s="2" customFormat="true" ht="12.75" hidden="false" customHeight="false" outlineLevel="0" collapsed="false">
      <c r="A2095" s="16" t="s">
        <v>1496</v>
      </c>
      <c r="B2095" s="17" t="s">
        <v>4655</v>
      </c>
      <c r="C2095" s="18" t="str">
        <f aca="false">SUBSTITUTE(B2095,"#","")</f>
        <v>11093-3-N</v>
      </c>
      <c r="D2095" s="19" t="n">
        <f aca="false">FIND("-",C2095)</f>
        <v>6</v>
      </c>
      <c r="E2095" s="19" t="str">
        <f aca="false">MID(C2095,1,D2095-1)</f>
        <v>11093</v>
      </c>
      <c r="F2095" s="20" t="e">
        <f aca="false">NA()</f>
        <v>#N/A</v>
      </c>
      <c r="G2095" s="21" t="n">
        <v>19.6</v>
      </c>
      <c r="H2095" s="22" t="s">
        <v>13</v>
      </c>
      <c r="I2095" s="23" t="s">
        <v>4656</v>
      </c>
      <c r="J2095" s="16" t="n">
        <v>60</v>
      </c>
      <c r="K2095" s="33" t="s">
        <v>4630</v>
      </c>
      <c r="L2095" s="24" t="n">
        <v>167</v>
      </c>
      <c r="M2095" s="25" t="n">
        <v>8428088043108</v>
      </c>
      <c r="N2095" s="26" t="s">
        <v>91</v>
      </c>
      <c r="O2095" s="26" t="s">
        <v>1499</v>
      </c>
    </row>
    <row r="2096" s="2" customFormat="true" ht="12.75" hidden="false" customHeight="false" outlineLevel="0" collapsed="false">
      <c r="A2096" s="16" t="s">
        <v>881</v>
      </c>
      <c r="B2096" s="17" t="s">
        <v>4657</v>
      </c>
      <c r="C2096" s="18" t="str">
        <f aca="false">SUBSTITUTE(B2096,"#","")</f>
        <v>11093-I-3-B</v>
      </c>
      <c r="D2096" s="19" t="n">
        <f aca="false">FIND("-",C2096)</f>
        <v>6</v>
      </c>
      <c r="E2096" s="19" t="str">
        <f aca="false">MID(C2096,1,D2096-1)</f>
        <v>11093</v>
      </c>
      <c r="F2096" s="20" t="e">
        <f aca="false">NA()</f>
        <v>#N/A</v>
      </c>
      <c r="G2096" s="21" t="n">
        <v>25.2</v>
      </c>
      <c r="H2096" s="22" t="s">
        <v>883</v>
      </c>
      <c r="I2096" s="23" t="s">
        <v>4658</v>
      </c>
      <c r="J2096" s="16" t="n">
        <v>40</v>
      </c>
      <c r="K2096" s="16" t="n">
        <v>1</v>
      </c>
      <c r="L2096" s="24" t="n">
        <v>166</v>
      </c>
      <c r="M2096" s="25" t="n">
        <v>8428088042903</v>
      </c>
      <c r="N2096" s="26" t="s">
        <v>91</v>
      </c>
      <c r="O2096" s="26" t="s">
        <v>885</v>
      </c>
    </row>
    <row r="2097" s="2" customFormat="true" ht="12.75" hidden="false" customHeight="false" outlineLevel="0" collapsed="false">
      <c r="A2097" s="16" t="s">
        <v>881</v>
      </c>
      <c r="B2097" s="17" t="s">
        <v>4659</v>
      </c>
      <c r="C2097" s="18" t="str">
        <f aca="false">SUBSTITUTE(B2097,"#","")</f>
        <v>11093-I-3-N</v>
      </c>
      <c r="D2097" s="19" t="n">
        <f aca="false">FIND("-",C2097)</f>
        <v>6</v>
      </c>
      <c r="E2097" s="19" t="str">
        <f aca="false">MID(C2097,1,D2097-1)</f>
        <v>11093</v>
      </c>
      <c r="F2097" s="20" t="e">
        <f aca="false">NA()</f>
        <v>#N/A</v>
      </c>
      <c r="G2097" s="21" t="n">
        <v>25.2</v>
      </c>
      <c r="H2097" s="22" t="s">
        <v>883</v>
      </c>
      <c r="I2097" s="23" t="s">
        <v>4660</v>
      </c>
      <c r="J2097" s="16" t="n">
        <v>40</v>
      </c>
      <c r="K2097" s="16" t="n">
        <v>1</v>
      </c>
      <c r="L2097" s="24" t="n">
        <v>166</v>
      </c>
      <c r="M2097" s="25" t="n">
        <v>8428088042910</v>
      </c>
      <c r="N2097" s="26" t="s">
        <v>91</v>
      </c>
      <c r="O2097" s="26" t="s">
        <v>885</v>
      </c>
    </row>
    <row r="2098" s="2" customFormat="true" ht="12.75" hidden="false" customHeight="false" outlineLevel="0" collapsed="false">
      <c r="A2098" s="16" t="s">
        <v>1496</v>
      </c>
      <c r="B2098" s="17" t="s">
        <v>4661</v>
      </c>
      <c r="C2098" s="18" t="str">
        <f aca="false">SUBSTITUTE(B2098,"#","")</f>
        <v>11094-B</v>
      </c>
      <c r="D2098" s="19" t="n">
        <f aca="false">FIND("-",C2098)</f>
        <v>6</v>
      </c>
      <c r="E2098" s="19" t="str">
        <f aca="false">MID(C2098,1,D2098-1)</f>
        <v>11094</v>
      </c>
      <c r="F2098" s="20" t="e">
        <f aca="false">NA()</f>
        <v>#N/A</v>
      </c>
      <c r="G2098" s="21" t="n">
        <v>15.6</v>
      </c>
      <c r="H2098" s="22" t="s">
        <v>13</v>
      </c>
      <c r="I2098" s="23" t="s">
        <v>4662</v>
      </c>
      <c r="J2098" s="16" t="n">
        <v>120</v>
      </c>
      <c r="K2098" s="33" t="s">
        <v>4663</v>
      </c>
      <c r="L2098" s="24" t="n">
        <v>167</v>
      </c>
      <c r="M2098" s="25" t="n">
        <v>8428088001511</v>
      </c>
      <c r="N2098" s="26" t="s">
        <v>91</v>
      </c>
      <c r="O2098" s="26" t="s">
        <v>1499</v>
      </c>
    </row>
    <row r="2099" s="2" customFormat="true" ht="12.75" hidden="false" customHeight="false" outlineLevel="0" collapsed="false">
      <c r="A2099" s="16" t="s">
        <v>1496</v>
      </c>
      <c r="B2099" s="17" t="s">
        <v>4664</v>
      </c>
      <c r="C2099" s="18" t="str">
        <f aca="false">SUBSTITUTE(B2099,"#","")</f>
        <v>11094-N</v>
      </c>
      <c r="D2099" s="19" t="n">
        <f aca="false">FIND("-",C2099)</f>
        <v>6</v>
      </c>
      <c r="E2099" s="19" t="str">
        <f aca="false">MID(C2099,1,D2099-1)</f>
        <v>11094</v>
      </c>
      <c r="F2099" s="20" t="e">
        <f aca="false">EXTRAER_NÚMEROS(C2099)</f>
        <v>#VALUE!</v>
      </c>
      <c r="G2099" s="21" t="n">
        <v>15.6</v>
      </c>
      <c r="H2099" s="22" t="s">
        <v>13</v>
      </c>
      <c r="I2099" s="23" t="s">
        <v>4665</v>
      </c>
      <c r="J2099" s="16" t="n">
        <v>120</v>
      </c>
      <c r="K2099" s="33" t="s">
        <v>4663</v>
      </c>
      <c r="L2099" s="24" t="n">
        <v>167</v>
      </c>
      <c r="M2099" s="25" t="n">
        <v>8428088043115</v>
      </c>
      <c r="N2099" s="26" t="s">
        <v>91</v>
      </c>
      <c r="O2099" s="26" t="s">
        <v>1499</v>
      </c>
    </row>
    <row r="2100" s="2" customFormat="true" ht="12.75" hidden="false" customHeight="false" outlineLevel="0" collapsed="false">
      <c r="A2100" s="16" t="s">
        <v>881</v>
      </c>
      <c r="B2100" s="17" t="s">
        <v>4666</v>
      </c>
      <c r="C2100" s="18" t="str">
        <f aca="false">SUBSTITUTE(B2100,"#","")</f>
        <v>11094-I-B</v>
      </c>
      <c r="D2100" s="19" t="n">
        <f aca="false">FIND("-",C2100)</f>
        <v>6</v>
      </c>
      <c r="E2100" s="19" t="str">
        <f aca="false">MID(C2100,1,D2100-1)</f>
        <v>11094</v>
      </c>
      <c r="F2100" s="20" t="e">
        <f aca="false">NA()</f>
        <v>#N/A</v>
      </c>
      <c r="G2100" s="21" t="n">
        <v>15.9</v>
      </c>
      <c r="H2100" s="22" t="s">
        <v>883</v>
      </c>
      <c r="I2100" s="23" t="s">
        <v>4667</v>
      </c>
      <c r="J2100" s="16" t="n">
        <v>50</v>
      </c>
      <c r="K2100" s="16" t="n">
        <v>1</v>
      </c>
      <c r="L2100" s="24" t="n">
        <v>166</v>
      </c>
      <c r="M2100" s="25" t="n">
        <v>8428088042927</v>
      </c>
      <c r="N2100" s="26" t="s">
        <v>91</v>
      </c>
      <c r="O2100" s="26" t="s">
        <v>885</v>
      </c>
    </row>
    <row r="2101" s="2" customFormat="true" ht="12.75" hidden="false" customHeight="false" outlineLevel="0" collapsed="false">
      <c r="A2101" s="16" t="s">
        <v>881</v>
      </c>
      <c r="B2101" s="17" t="s">
        <v>4668</v>
      </c>
      <c r="C2101" s="18" t="str">
        <f aca="false">SUBSTITUTE(B2101,"#","")</f>
        <v>11094-I-N</v>
      </c>
      <c r="D2101" s="19" t="n">
        <f aca="false">FIND("-",C2101)</f>
        <v>6</v>
      </c>
      <c r="E2101" s="19" t="str">
        <f aca="false">MID(C2101,1,D2101-1)</f>
        <v>11094</v>
      </c>
      <c r="F2101" s="20" t="e">
        <f aca="false">NA()</f>
        <v>#N/A</v>
      </c>
      <c r="G2101" s="21" t="n">
        <v>15.9</v>
      </c>
      <c r="H2101" s="22" t="s">
        <v>883</v>
      </c>
      <c r="I2101" s="23" t="s">
        <v>4669</v>
      </c>
      <c r="J2101" s="16" t="n">
        <v>50</v>
      </c>
      <c r="K2101" s="16" t="n">
        <v>1</v>
      </c>
      <c r="L2101" s="24" t="n">
        <v>166</v>
      </c>
      <c r="M2101" s="25" t="n">
        <v>8428088042934</v>
      </c>
      <c r="N2101" s="26" t="s">
        <v>91</v>
      </c>
      <c r="O2101" s="26" t="s">
        <v>885</v>
      </c>
    </row>
    <row r="2102" s="2" customFormat="true" ht="12.75" hidden="false" customHeight="false" outlineLevel="0" collapsed="false">
      <c r="A2102" s="16" t="s">
        <v>1496</v>
      </c>
      <c r="B2102" s="17" t="s">
        <v>4670</v>
      </c>
      <c r="C2102" s="18" t="str">
        <f aca="false">SUBSTITUTE(B2102,"#","")</f>
        <v>11094-3-B</v>
      </c>
      <c r="D2102" s="19" t="n">
        <f aca="false">FIND("-",C2102)</f>
        <v>6</v>
      </c>
      <c r="E2102" s="19" t="str">
        <f aca="false">MID(C2102,1,D2102-1)</f>
        <v>11094</v>
      </c>
      <c r="F2102" s="20" t="e">
        <f aca="false">NA()</f>
        <v>#N/A</v>
      </c>
      <c r="G2102" s="21" t="n">
        <v>23</v>
      </c>
      <c r="H2102" s="22" t="s">
        <v>13</v>
      </c>
      <c r="I2102" s="23" t="s">
        <v>4671</v>
      </c>
      <c r="J2102" s="16" t="n">
        <v>120</v>
      </c>
      <c r="K2102" s="33" t="s">
        <v>4663</v>
      </c>
      <c r="L2102" s="24" t="n">
        <v>167</v>
      </c>
      <c r="M2102" s="25" t="n">
        <v>8428088043122</v>
      </c>
      <c r="N2102" s="26" t="s">
        <v>91</v>
      </c>
      <c r="O2102" s="26" t="s">
        <v>1499</v>
      </c>
    </row>
    <row r="2103" s="2" customFormat="true" ht="12.75" hidden="false" customHeight="false" outlineLevel="0" collapsed="false">
      <c r="A2103" s="16" t="s">
        <v>1496</v>
      </c>
      <c r="B2103" s="17" t="s">
        <v>4672</v>
      </c>
      <c r="C2103" s="18" t="str">
        <f aca="false">SUBSTITUTE(B2103,"#","")</f>
        <v>11094-3-N</v>
      </c>
      <c r="D2103" s="19" t="n">
        <f aca="false">FIND("-",C2103)</f>
        <v>6</v>
      </c>
      <c r="E2103" s="19" t="str">
        <f aca="false">MID(C2103,1,D2103-1)</f>
        <v>11094</v>
      </c>
      <c r="F2103" s="20" t="e">
        <f aca="false">NA()</f>
        <v>#N/A</v>
      </c>
      <c r="G2103" s="21" t="n">
        <v>23</v>
      </c>
      <c r="H2103" s="22" t="s">
        <v>13</v>
      </c>
      <c r="I2103" s="23" t="s">
        <v>4673</v>
      </c>
      <c r="J2103" s="16" t="n">
        <v>120</v>
      </c>
      <c r="K2103" s="33" t="s">
        <v>4663</v>
      </c>
      <c r="L2103" s="24" t="n">
        <v>167</v>
      </c>
      <c r="M2103" s="25" t="n">
        <v>8428088043139</v>
      </c>
      <c r="N2103" s="26" t="s">
        <v>91</v>
      </c>
      <c r="O2103" s="26" t="s">
        <v>1499</v>
      </c>
    </row>
    <row r="2104" s="2" customFormat="true" ht="12.75" hidden="false" customHeight="false" outlineLevel="0" collapsed="false">
      <c r="A2104" s="16" t="s">
        <v>881</v>
      </c>
      <c r="B2104" s="17" t="s">
        <v>4674</v>
      </c>
      <c r="C2104" s="18" t="str">
        <f aca="false">SUBSTITUTE(B2104,"#","")</f>
        <v>11094-I-3-B</v>
      </c>
      <c r="D2104" s="19" t="n">
        <f aca="false">FIND("-",C2104)</f>
        <v>6</v>
      </c>
      <c r="E2104" s="19" t="str">
        <f aca="false">MID(C2104,1,D2104-1)</f>
        <v>11094</v>
      </c>
      <c r="F2104" s="20" t="e">
        <f aca="false">NA()</f>
        <v>#N/A</v>
      </c>
      <c r="G2104" s="21" t="n">
        <v>26.2</v>
      </c>
      <c r="H2104" s="22" t="s">
        <v>883</v>
      </c>
      <c r="I2104" s="23" t="s">
        <v>4675</v>
      </c>
      <c r="J2104" s="16" t="n">
        <v>40</v>
      </c>
      <c r="K2104" s="16" t="n">
        <v>1</v>
      </c>
      <c r="L2104" s="24" t="n">
        <v>166</v>
      </c>
      <c r="M2104" s="25" t="n">
        <v>8428088042941</v>
      </c>
      <c r="N2104" s="26" t="s">
        <v>91</v>
      </c>
      <c r="O2104" s="26" t="s">
        <v>885</v>
      </c>
    </row>
    <row r="2105" s="2" customFormat="true" ht="12.75" hidden="false" customHeight="false" outlineLevel="0" collapsed="false">
      <c r="A2105" s="16" t="s">
        <v>881</v>
      </c>
      <c r="B2105" s="17" t="s">
        <v>4676</v>
      </c>
      <c r="C2105" s="18" t="str">
        <f aca="false">SUBSTITUTE(B2105,"#","")</f>
        <v>11094-I-3-N</v>
      </c>
      <c r="D2105" s="19" t="n">
        <f aca="false">FIND("-",C2105)</f>
        <v>6</v>
      </c>
      <c r="E2105" s="19" t="str">
        <f aca="false">MID(C2105,1,D2105-1)</f>
        <v>11094</v>
      </c>
      <c r="F2105" s="20" t="e">
        <f aca="false">NA()</f>
        <v>#N/A</v>
      </c>
      <c r="G2105" s="21" t="n">
        <v>26.2</v>
      </c>
      <c r="H2105" s="22" t="s">
        <v>883</v>
      </c>
      <c r="I2105" s="23" t="s">
        <v>4677</v>
      </c>
      <c r="J2105" s="16" t="n">
        <v>40</v>
      </c>
      <c r="K2105" s="16" t="n">
        <v>1</v>
      </c>
      <c r="L2105" s="24" t="n">
        <v>166</v>
      </c>
      <c r="M2105" s="25" t="n">
        <v>8428088042958</v>
      </c>
      <c r="N2105" s="26" t="s">
        <v>91</v>
      </c>
      <c r="O2105" s="26" t="s">
        <v>885</v>
      </c>
    </row>
    <row r="2106" s="2" customFormat="true" ht="12.75" hidden="false" customHeight="false" outlineLevel="0" collapsed="false">
      <c r="A2106" s="16" t="s">
        <v>1496</v>
      </c>
      <c r="B2106" s="17" t="s">
        <v>4678</v>
      </c>
      <c r="C2106" s="18" t="str">
        <f aca="false">SUBSTITUTE(B2106,"#","")</f>
        <v>11095-B</v>
      </c>
      <c r="D2106" s="19" t="n">
        <f aca="false">FIND("-",C2106)</f>
        <v>6</v>
      </c>
      <c r="E2106" s="19" t="str">
        <f aca="false">MID(C2106,1,D2106-1)</f>
        <v>11095</v>
      </c>
      <c r="F2106" s="20" t="e">
        <f aca="false">NA()</f>
        <v>#N/A</v>
      </c>
      <c r="G2106" s="21" t="n">
        <v>18.6</v>
      </c>
      <c r="H2106" s="22" t="s">
        <v>13</v>
      </c>
      <c r="I2106" s="23" t="s">
        <v>4679</v>
      </c>
      <c r="J2106" s="16" t="n">
        <v>60</v>
      </c>
      <c r="K2106" s="33" t="s">
        <v>1538</v>
      </c>
      <c r="L2106" s="24" t="n">
        <v>167</v>
      </c>
      <c r="M2106" s="25" t="n">
        <v>8428088001528</v>
      </c>
      <c r="N2106" s="26" t="s">
        <v>91</v>
      </c>
      <c r="O2106" s="26" t="s">
        <v>1499</v>
      </c>
    </row>
    <row r="2107" s="2" customFormat="true" ht="12.75" hidden="false" customHeight="false" outlineLevel="0" collapsed="false">
      <c r="A2107" s="16" t="s">
        <v>1496</v>
      </c>
      <c r="B2107" s="17" t="s">
        <v>4680</v>
      </c>
      <c r="C2107" s="18" t="str">
        <f aca="false">SUBSTITUTE(B2107,"#","")</f>
        <v>11095-N</v>
      </c>
      <c r="D2107" s="19" t="n">
        <f aca="false">FIND("-",C2107)</f>
        <v>6</v>
      </c>
      <c r="E2107" s="19" t="str">
        <f aca="false">MID(C2107,1,D2107-1)</f>
        <v>11095</v>
      </c>
      <c r="F2107" s="20" t="e">
        <f aca="false">NA()</f>
        <v>#N/A</v>
      </c>
      <c r="G2107" s="21" t="n">
        <v>18.6</v>
      </c>
      <c r="H2107" s="22" t="s">
        <v>13</v>
      </c>
      <c r="I2107" s="23" t="s">
        <v>4681</v>
      </c>
      <c r="J2107" s="16" t="n">
        <v>60</v>
      </c>
      <c r="K2107" s="33" t="s">
        <v>1538</v>
      </c>
      <c r="L2107" s="24" t="n">
        <v>167</v>
      </c>
      <c r="M2107" s="25" t="n">
        <v>8428088043146</v>
      </c>
      <c r="N2107" s="26" t="s">
        <v>91</v>
      </c>
      <c r="O2107" s="26" t="s">
        <v>1499</v>
      </c>
    </row>
    <row r="2108" s="2" customFormat="true" ht="12.75" hidden="false" customHeight="false" outlineLevel="0" collapsed="false">
      <c r="A2108" s="16" t="s">
        <v>1496</v>
      </c>
      <c r="B2108" s="17" t="s">
        <v>4682</v>
      </c>
      <c r="C2108" s="18" t="str">
        <f aca="false">SUBSTITUTE(B2108,"#","")</f>
        <v>11095-3-B</v>
      </c>
      <c r="D2108" s="19" t="n">
        <f aca="false">FIND("-",C2108)</f>
        <v>6</v>
      </c>
      <c r="E2108" s="19" t="str">
        <f aca="false">MID(C2108,1,D2108-1)</f>
        <v>11095</v>
      </c>
      <c r="F2108" s="20" t="e">
        <f aca="false">NA()</f>
        <v>#N/A</v>
      </c>
      <c r="G2108" s="21" t="n">
        <v>26</v>
      </c>
      <c r="H2108" s="22" t="s">
        <v>13</v>
      </c>
      <c r="I2108" s="23" t="s">
        <v>4683</v>
      </c>
      <c r="J2108" s="16" t="n">
        <v>60</v>
      </c>
      <c r="K2108" s="33" t="s">
        <v>1538</v>
      </c>
      <c r="L2108" s="24" t="n">
        <v>167</v>
      </c>
      <c r="M2108" s="25" t="n">
        <v>8428088043153</v>
      </c>
      <c r="N2108" s="26" t="s">
        <v>91</v>
      </c>
      <c r="O2108" s="26" t="s">
        <v>1499</v>
      </c>
    </row>
    <row r="2109" s="2" customFormat="true" ht="12.75" hidden="false" customHeight="false" outlineLevel="0" collapsed="false">
      <c r="A2109" s="16" t="s">
        <v>1496</v>
      </c>
      <c r="B2109" s="17" t="s">
        <v>4684</v>
      </c>
      <c r="C2109" s="18" t="str">
        <f aca="false">SUBSTITUTE(B2109,"#","")</f>
        <v>11095-3-N</v>
      </c>
      <c r="D2109" s="19" t="n">
        <f aca="false">FIND("-",C2109)</f>
        <v>6</v>
      </c>
      <c r="E2109" s="19" t="str">
        <f aca="false">MID(C2109,1,D2109-1)</f>
        <v>11095</v>
      </c>
      <c r="F2109" s="20" t="e">
        <f aca="false">NA()</f>
        <v>#N/A</v>
      </c>
      <c r="G2109" s="21" t="n">
        <v>26</v>
      </c>
      <c r="H2109" s="22" t="s">
        <v>13</v>
      </c>
      <c r="I2109" s="23" t="s">
        <v>4685</v>
      </c>
      <c r="J2109" s="16" t="n">
        <v>60</v>
      </c>
      <c r="K2109" s="33" t="s">
        <v>1538</v>
      </c>
      <c r="L2109" s="24" t="n">
        <v>167</v>
      </c>
      <c r="M2109" s="25" t="n">
        <v>8428088043160</v>
      </c>
      <c r="N2109" s="26" t="s">
        <v>91</v>
      </c>
      <c r="O2109" s="26" t="s">
        <v>1499</v>
      </c>
    </row>
    <row r="2110" s="2" customFormat="true" ht="12.75" hidden="false" customHeight="false" outlineLevel="0" collapsed="false">
      <c r="A2110" s="16" t="s">
        <v>1496</v>
      </c>
      <c r="B2110" s="17" t="s">
        <v>4686</v>
      </c>
      <c r="C2110" s="18" t="str">
        <f aca="false">SUBSTITUTE(B2110,"#","")</f>
        <v>11096-B</v>
      </c>
      <c r="D2110" s="19" t="n">
        <f aca="false">FIND("-",C2110)</f>
        <v>6</v>
      </c>
      <c r="E2110" s="19" t="str">
        <f aca="false">MID(C2110,1,D2110-1)</f>
        <v>11096</v>
      </c>
      <c r="F2110" s="20" t="e">
        <f aca="false">NA()</f>
        <v>#N/A</v>
      </c>
      <c r="G2110" s="21" t="n">
        <v>20.8</v>
      </c>
      <c r="H2110" s="22" t="s">
        <v>13</v>
      </c>
      <c r="I2110" s="32" t="s">
        <v>4687</v>
      </c>
      <c r="J2110" s="16" t="n">
        <v>60</v>
      </c>
      <c r="K2110" s="33" t="s">
        <v>1538</v>
      </c>
      <c r="L2110" s="24" t="n">
        <v>167</v>
      </c>
      <c r="M2110" s="25" t="n">
        <v>8428088001535</v>
      </c>
      <c r="N2110" s="26" t="s">
        <v>91</v>
      </c>
      <c r="O2110" s="26" t="s">
        <v>1499</v>
      </c>
    </row>
    <row r="2111" s="2" customFormat="true" ht="12.75" hidden="false" customHeight="false" outlineLevel="0" collapsed="false">
      <c r="A2111" s="16" t="s">
        <v>1496</v>
      </c>
      <c r="B2111" s="17" t="s">
        <v>4688</v>
      </c>
      <c r="C2111" s="18" t="str">
        <f aca="false">SUBSTITUTE(B2111,"#","")</f>
        <v>11096-N</v>
      </c>
      <c r="D2111" s="19" t="n">
        <f aca="false">FIND("-",C2111)</f>
        <v>6</v>
      </c>
      <c r="E2111" s="19" t="str">
        <f aca="false">MID(C2111,1,D2111-1)</f>
        <v>11096</v>
      </c>
      <c r="F2111" s="20" t="e">
        <f aca="false">NA()</f>
        <v>#N/A</v>
      </c>
      <c r="G2111" s="21" t="n">
        <v>20.8</v>
      </c>
      <c r="H2111" s="22" t="s">
        <v>13</v>
      </c>
      <c r="I2111" s="32" t="s">
        <v>4689</v>
      </c>
      <c r="J2111" s="16" t="n">
        <v>60</v>
      </c>
      <c r="K2111" s="33" t="s">
        <v>1538</v>
      </c>
      <c r="L2111" s="24" t="n">
        <v>167</v>
      </c>
      <c r="M2111" s="25" t="n">
        <v>8428088043177</v>
      </c>
      <c r="N2111" s="26" t="s">
        <v>91</v>
      </c>
      <c r="O2111" s="26" t="s">
        <v>1499</v>
      </c>
    </row>
    <row r="2112" s="2" customFormat="true" ht="12.75" hidden="false" customHeight="false" outlineLevel="0" collapsed="false">
      <c r="A2112" s="16" t="s">
        <v>1496</v>
      </c>
      <c r="B2112" s="17" t="s">
        <v>4690</v>
      </c>
      <c r="C2112" s="18" t="str">
        <f aca="false">SUBSTITUTE(B2112,"#","")</f>
        <v>11096-3-B</v>
      </c>
      <c r="D2112" s="19" t="n">
        <f aca="false">FIND("-",C2112)</f>
        <v>6</v>
      </c>
      <c r="E2112" s="19" t="str">
        <f aca="false">MID(C2112,1,D2112-1)</f>
        <v>11096</v>
      </c>
      <c r="F2112" s="20" t="e">
        <f aca="false">NA()</f>
        <v>#N/A</v>
      </c>
      <c r="G2112" s="21" t="n">
        <v>28</v>
      </c>
      <c r="H2112" s="22" t="s">
        <v>13</v>
      </c>
      <c r="I2112" s="32" t="s">
        <v>4691</v>
      </c>
      <c r="J2112" s="16" t="n">
        <v>60</v>
      </c>
      <c r="K2112" s="33" t="s">
        <v>1538</v>
      </c>
      <c r="L2112" s="24" t="n">
        <v>167</v>
      </c>
      <c r="M2112" s="25" t="n">
        <v>8428088043184</v>
      </c>
      <c r="N2112" s="26" t="s">
        <v>91</v>
      </c>
      <c r="O2112" s="26" t="s">
        <v>1499</v>
      </c>
    </row>
    <row r="2113" s="2" customFormat="true" ht="12.75" hidden="false" customHeight="false" outlineLevel="0" collapsed="false">
      <c r="A2113" s="16" t="s">
        <v>1496</v>
      </c>
      <c r="B2113" s="17" t="s">
        <v>4692</v>
      </c>
      <c r="C2113" s="18" t="str">
        <f aca="false">SUBSTITUTE(B2113,"#","")</f>
        <v>11096-3-N</v>
      </c>
      <c r="D2113" s="19" t="n">
        <f aca="false">FIND("-",C2113)</f>
        <v>6</v>
      </c>
      <c r="E2113" s="19" t="str">
        <f aca="false">MID(C2113,1,D2113-1)</f>
        <v>11096</v>
      </c>
      <c r="F2113" s="20" t="e">
        <f aca="false">NA()</f>
        <v>#N/A</v>
      </c>
      <c r="G2113" s="21" t="n">
        <v>28</v>
      </c>
      <c r="H2113" s="22" t="s">
        <v>13</v>
      </c>
      <c r="I2113" s="32" t="s">
        <v>4693</v>
      </c>
      <c r="J2113" s="16" t="n">
        <v>60</v>
      </c>
      <c r="K2113" s="33" t="s">
        <v>1538</v>
      </c>
      <c r="L2113" s="24" t="n">
        <v>167</v>
      </c>
      <c r="M2113" s="25" t="n">
        <v>8428088043191</v>
      </c>
      <c r="N2113" s="26" t="s">
        <v>91</v>
      </c>
      <c r="O2113" s="26" t="s">
        <v>1499</v>
      </c>
    </row>
    <row r="2114" s="2" customFormat="true" ht="12.75" hidden="false" customHeight="false" outlineLevel="0" collapsed="false">
      <c r="A2114" s="16" t="s">
        <v>881</v>
      </c>
      <c r="B2114" s="17" t="s">
        <v>4694</v>
      </c>
      <c r="C2114" s="18" t="str">
        <f aca="false">SUBSTITUTE(B2114,"#","")</f>
        <v>11202</v>
      </c>
      <c r="D2114" s="19" t="n">
        <f aca="false">LEN(C2114)+1</f>
        <v>6</v>
      </c>
      <c r="E2114" s="19" t="str">
        <f aca="false">MID(C2114,1,D2114-1)</f>
        <v>11202</v>
      </c>
      <c r="F2114" s="20" t="e">
        <f aca="false">NA()</f>
        <v>#N/A</v>
      </c>
      <c r="G2114" s="21" t="n">
        <v>32.95</v>
      </c>
      <c r="H2114" s="21"/>
      <c r="I2114" s="23" t="s">
        <v>4695</v>
      </c>
      <c r="J2114" s="16"/>
      <c r="K2114" s="16" t="n">
        <v>50</v>
      </c>
      <c r="L2114" s="24" t="n">
        <v>176</v>
      </c>
      <c r="M2114" s="25" t="n">
        <v>8428088043924</v>
      </c>
      <c r="N2114" s="26" t="s">
        <v>402</v>
      </c>
      <c r="O2114" s="26" t="s">
        <v>4612</v>
      </c>
    </row>
    <row r="2115" s="2" customFormat="true" ht="12.75" hidden="false" customHeight="false" outlineLevel="0" collapsed="false">
      <c r="A2115" s="16" t="s">
        <v>65</v>
      </c>
      <c r="B2115" s="17" t="s">
        <v>4696</v>
      </c>
      <c r="C2115" s="18" t="str">
        <f aca="false">SUBSTITUTE(B2115,"#","")</f>
        <v>11294-R</v>
      </c>
      <c r="D2115" s="19" t="n">
        <f aca="false">FIND("-",C2115)</f>
        <v>6</v>
      </c>
      <c r="E2115" s="19" t="str">
        <f aca="false">MID(C2115,1,D2115-1)</f>
        <v>11294</v>
      </c>
      <c r="F2115" s="20" t="e">
        <f aca="false">NA()</f>
        <v>#N/A</v>
      </c>
      <c r="G2115" s="21" t="n">
        <v>4.94</v>
      </c>
      <c r="H2115" s="22" t="s">
        <v>13</v>
      </c>
      <c r="I2115" s="23" t="s">
        <v>4697</v>
      </c>
      <c r="J2115" s="16"/>
      <c r="K2115" s="16" t="n">
        <v>50</v>
      </c>
      <c r="L2115" s="24" t="n">
        <v>150</v>
      </c>
      <c r="M2115" s="25" t="n">
        <v>8428088045232</v>
      </c>
      <c r="N2115" s="26" t="s">
        <v>68</v>
      </c>
      <c r="O2115" s="26" t="s">
        <v>69</v>
      </c>
    </row>
    <row r="2116" s="2" customFormat="true" ht="12.75" hidden="false" customHeight="false" outlineLevel="0" collapsed="false">
      <c r="A2116" s="16" t="s">
        <v>4621</v>
      </c>
      <c r="B2116" s="17" t="s">
        <v>4698</v>
      </c>
      <c r="C2116" s="18" t="str">
        <f aca="false">SUBSTITUTE(B2116,"#","")</f>
        <v>11604</v>
      </c>
      <c r="D2116" s="19" t="n">
        <f aca="false">LEN(C2116)+1</f>
        <v>6</v>
      </c>
      <c r="E2116" s="19" t="str">
        <f aca="false">MID(C2116,1,D2116-1)</f>
        <v>11604</v>
      </c>
      <c r="F2116" s="20" t="e">
        <f aca="false">NA()</f>
        <v>#N/A</v>
      </c>
      <c r="G2116" s="21" t="n">
        <v>5.6</v>
      </c>
      <c r="H2116" s="22" t="s">
        <v>13</v>
      </c>
      <c r="I2116" s="23" t="s">
        <v>4699</v>
      </c>
      <c r="J2116" s="16" t="n">
        <v>100</v>
      </c>
      <c r="K2116" s="33" t="s">
        <v>4624</v>
      </c>
      <c r="L2116" s="24" t="n">
        <v>143</v>
      </c>
      <c r="M2116" s="25" t="n">
        <v>8428088042378</v>
      </c>
      <c r="N2116" s="26" t="s">
        <v>57</v>
      </c>
      <c r="O2116" s="26" t="s">
        <v>4625</v>
      </c>
    </row>
    <row r="2117" s="2" customFormat="true" ht="12.75" hidden="false" customHeight="false" outlineLevel="0" collapsed="false">
      <c r="A2117" s="16" t="s">
        <v>4621</v>
      </c>
      <c r="B2117" s="17" t="s">
        <v>4700</v>
      </c>
      <c r="C2117" s="18" t="str">
        <f aca="false">SUBSTITUTE(B2117,"#","")</f>
        <v>11616</v>
      </c>
      <c r="D2117" s="19" t="n">
        <f aca="false">LEN(C2117)+1</f>
        <v>6</v>
      </c>
      <c r="E2117" s="19" t="str">
        <f aca="false">MID(C2117,1,D2117-1)</f>
        <v>11616</v>
      </c>
      <c r="F2117" s="20" t="e">
        <f aca="false">NA()</f>
        <v>#N/A</v>
      </c>
      <c r="G2117" s="21" t="n">
        <v>5.6</v>
      </c>
      <c r="H2117" s="22" t="s">
        <v>13</v>
      </c>
      <c r="I2117" s="23" t="s">
        <v>4701</v>
      </c>
      <c r="J2117" s="16" t="n">
        <v>100</v>
      </c>
      <c r="K2117" s="33" t="s">
        <v>4624</v>
      </c>
      <c r="L2117" s="24" t="n">
        <v>143</v>
      </c>
      <c r="M2117" s="25" t="n">
        <v>8428088042347</v>
      </c>
      <c r="N2117" s="26" t="s">
        <v>57</v>
      </c>
      <c r="O2117" s="26" t="s">
        <v>4625</v>
      </c>
    </row>
    <row r="2118" s="2" customFormat="true" ht="12.75" hidden="false" customHeight="false" outlineLevel="0" collapsed="false">
      <c r="A2118" s="16" t="s">
        <v>4621</v>
      </c>
      <c r="B2118" s="17" t="s">
        <v>4702</v>
      </c>
      <c r="C2118" s="18" t="str">
        <f aca="false">SUBSTITUTE(B2118,"#","")</f>
        <v>12602</v>
      </c>
      <c r="D2118" s="19" t="n">
        <f aca="false">LEN(C2118)+1</f>
        <v>6</v>
      </c>
      <c r="E2118" s="19" t="str">
        <f aca="false">MID(C2118,1,D2118-1)</f>
        <v>12602</v>
      </c>
      <c r="F2118" s="20" t="e">
        <f aca="false">NA()</f>
        <v>#N/A</v>
      </c>
      <c r="G2118" s="21" t="n">
        <v>11.99</v>
      </c>
      <c r="H2118" s="22" t="s">
        <v>13</v>
      </c>
      <c r="I2118" s="23" t="s">
        <v>4703</v>
      </c>
      <c r="J2118" s="16" t="n">
        <v>100</v>
      </c>
      <c r="K2118" s="33" t="s">
        <v>4624</v>
      </c>
      <c r="L2118" s="24" t="n">
        <v>143</v>
      </c>
      <c r="M2118" s="25" t="n">
        <v>8428088042279</v>
      </c>
      <c r="N2118" s="26" t="s">
        <v>57</v>
      </c>
      <c r="O2118" s="26" t="s">
        <v>4625</v>
      </c>
    </row>
    <row r="2119" s="2" customFormat="true" ht="12.75" hidden="false" customHeight="false" outlineLevel="0" collapsed="false">
      <c r="A2119" s="16" t="s">
        <v>4621</v>
      </c>
      <c r="B2119" s="17" t="s">
        <v>4704</v>
      </c>
      <c r="C2119" s="18" t="str">
        <f aca="false">SUBSTITUTE(B2119,"#","")</f>
        <v>12610</v>
      </c>
      <c r="D2119" s="19" t="n">
        <f aca="false">LEN(C2119)+1</f>
        <v>6</v>
      </c>
      <c r="E2119" s="19" t="str">
        <f aca="false">MID(C2119,1,D2119-1)</f>
        <v>12610</v>
      </c>
      <c r="F2119" s="20" t="e">
        <f aca="false">NA()</f>
        <v>#N/A</v>
      </c>
      <c r="G2119" s="21" t="n">
        <v>11.99</v>
      </c>
      <c r="H2119" s="22" t="s">
        <v>13</v>
      </c>
      <c r="I2119" s="23" t="s">
        <v>4705</v>
      </c>
      <c r="J2119" s="16" t="n">
        <v>100</v>
      </c>
      <c r="K2119" s="33" t="s">
        <v>4624</v>
      </c>
      <c r="L2119" s="24" t="n">
        <v>143</v>
      </c>
      <c r="M2119" s="25" t="n">
        <v>8428088042309</v>
      </c>
      <c r="N2119" s="26" t="s">
        <v>57</v>
      </c>
      <c r="O2119" s="26" t="s">
        <v>4625</v>
      </c>
    </row>
    <row r="2120" s="2" customFormat="true" ht="12.75" hidden="false" customHeight="false" outlineLevel="0" collapsed="false">
      <c r="A2120" s="16" t="s">
        <v>33</v>
      </c>
      <c r="B2120" s="17" t="s">
        <v>4706</v>
      </c>
      <c r="C2120" s="18" t="str">
        <f aca="false">SUBSTITUTE(B2120,"#","")</f>
        <v>14706</v>
      </c>
      <c r="D2120" s="19" t="n">
        <f aca="false">LEN(C2120)+1</f>
        <v>6</v>
      </c>
      <c r="E2120" s="19" t="str">
        <f aca="false">MID(C2120,1,D2120-1)</f>
        <v>14706</v>
      </c>
      <c r="F2120" s="20" t="e">
        <f aca="false">NA()</f>
        <v>#N/A</v>
      </c>
      <c r="G2120" s="21" t="n">
        <v>66.08</v>
      </c>
      <c r="H2120" s="21"/>
      <c r="I2120" s="23" t="s">
        <v>4707</v>
      </c>
      <c r="J2120" s="16" t="n">
        <v>5</v>
      </c>
      <c r="K2120" s="16" t="n">
        <v>1</v>
      </c>
      <c r="L2120" s="24" t="n">
        <v>213</v>
      </c>
      <c r="M2120" s="25" t="n">
        <v>8428088020727</v>
      </c>
      <c r="N2120" s="26" t="s">
        <v>36</v>
      </c>
      <c r="O2120" s="26" t="s">
        <v>37</v>
      </c>
    </row>
    <row r="2121" s="2" customFormat="true" ht="12.75" hidden="false" customHeight="false" outlineLevel="0" collapsed="false">
      <c r="A2121" s="16" t="s">
        <v>33</v>
      </c>
      <c r="B2121" s="17" t="s">
        <v>4708</v>
      </c>
      <c r="C2121" s="18" t="str">
        <f aca="false">SUBSTITUTE(B2121,"#","")</f>
        <v>14708</v>
      </c>
      <c r="D2121" s="19" t="n">
        <f aca="false">LEN(C2121)+1</f>
        <v>6</v>
      </c>
      <c r="E2121" s="19" t="str">
        <f aca="false">MID(C2121,1,D2121-1)</f>
        <v>14708</v>
      </c>
      <c r="F2121" s="20" t="e">
        <f aca="false">NA()</f>
        <v>#N/A</v>
      </c>
      <c r="G2121" s="21" t="n">
        <v>48.15</v>
      </c>
      <c r="H2121" s="21"/>
      <c r="I2121" s="23" t="s">
        <v>4709</v>
      </c>
      <c r="J2121" s="16" t="n">
        <v>10</v>
      </c>
      <c r="K2121" s="16" t="n">
        <v>1</v>
      </c>
      <c r="L2121" s="24" t="n">
        <v>213</v>
      </c>
      <c r="M2121" s="25" t="n">
        <v>8428088033222</v>
      </c>
      <c r="N2121" s="26" t="s">
        <v>36</v>
      </c>
      <c r="O2121" s="26" t="s">
        <v>37</v>
      </c>
    </row>
    <row r="2122" s="2" customFormat="true" ht="12.75" hidden="false" customHeight="false" outlineLevel="0" collapsed="false">
      <c r="A2122" s="16" t="s">
        <v>2523</v>
      </c>
      <c r="B2122" s="17" t="s">
        <v>4710</v>
      </c>
      <c r="C2122" s="18" t="str">
        <f aca="false">SUBSTITUTE(B2122,"#","")</f>
        <v>14800</v>
      </c>
      <c r="D2122" s="19" t="n">
        <f aca="false">LEN(C2122)+1</f>
        <v>6</v>
      </c>
      <c r="E2122" s="19" t="str">
        <f aca="false">MID(C2122,1,D2122-1)</f>
        <v>14800</v>
      </c>
      <c r="F2122" s="20" t="e">
        <f aca="false">NA()</f>
        <v>#N/A</v>
      </c>
      <c r="G2122" s="21" t="n">
        <v>1.29</v>
      </c>
      <c r="H2122" s="21"/>
      <c r="I2122" s="23" t="s">
        <v>4711</v>
      </c>
      <c r="J2122" s="16"/>
      <c r="K2122" s="16" t="n">
        <v>10</v>
      </c>
      <c r="L2122" s="24" t="n">
        <v>111</v>
      </c>
      <c r="M2122" s="25" t="n">
        <v>8428088006431</v>
      </c>
      <c r="N2122" s="26" t="s">
        <v>2526</v>
      </c>
      <c r="O2122" s="26" t="s">
        <v>2527</v>
      </c>
    </row>
    <row r="2123" s="2" customFormat="true" ht="12.75" hidden="false" customHeight="false" outlineLevel="0" collapsed="false">
      <c r="A2123" s="16" t="s">
        <v>2523</v>
      </c>
      <c r="B2123" s="17" t="s">
        <v>4712</v>
      </c>
      <c r="C2123" s="18" t="str">
        <f aca="false">SUBSTITUTE(B2123,"#","")</f>
        <v>14805</v>
      </c>
      <c r="D2123" s="19" t="n">
        <f aca="false">LEN(C2123)+1</f>
        <v>6</v>
      </c>
      <c r="E2123" s="19" t="str">
        <f aca="false">MID(C2123,1,D2123-1)</f>
        <v>14805</v>
      </c>
      <c r="F2123" s="20" t="e">
        <f aca="false">NA()</f>
        <v>#N/A</v>
      </c>
      <c r="G2123" s="21" t="n">
        <v>2.29</v>
      </c>
      <c r="H2123" s="21"/>
      <c r="I2123" s="23" t="s">
        <v>4713</v>
      </c>
      <c r="J2123" s="16"/>
      <c r="K2123" s="16" t="n">
        <v>10</v>
      </c>
      <c r="L2123" s="24" t="n">
        <v>111</v>
      </c>
      <c r="M2123" s="25" t="n">
        <v>8428088033239</v>
      </c>
      <c r="N2123" s="26" t="s">
        <v>2526</v>
      </c>
      <c r="O2123" s="26" t="s">
        <v>2527</v>
      </c>
    </row>
    <row r="2124" s="2" customFormat="true" ht="12.75" hidden="false" customHeight="false" outlineLevel="0" collapsed="false">
      <c r="A2124" s="16" t="s">
        <v>4714</v>
      </c>
      <c r="B2124" s="17" t="s">
        <v>4715</v>
      </c>
      <c r="C2124" s="18" t="str">
        <f aca="false">SUBSTITUTE(B2124,"#","")</f>
        <v>14810</v>
      </c>
      <c r="D2124" s="19" t="n">
        <f aca="false">LEN(C2124)+1</f>
        <v>6</v>
      </c>
      <c r="E2124" s="19" t="str">
        <f aca="false">MID(C2124,1,D2124-1)</f>
        <v>14810</v>
      </c>
      <c r="F2124" s="20" t="e">
        <f aca="false">NA()</f>
        <v>#N/A</v>
      </c>
      <c r="G2124" s="21" t="n">
        <v>2.46</v>
      </c>
      <c r="H2124" s="21"/>
      <c r="I2124" s="23" t="s">
        <v>4716</v>
      </c>
      <c r="J2124" s="16"/>
      <c r="K2124" s="16" t="n">
        <v>10</v>
      </c>
      <c r="L2124" s="24" t="s">
        <v>4717</v>
      </c>
      <c r="M2124" s="25" t="n">
        <v>8428088006455</v>
      </c>
      <c r="N2124" s="26"/>
      <c r="O2124" s="26"/>
    </row>
    <row r="2125" s="2" customFormat="true" ht="12.75" hidden="false" customHeight="false" outlineLevel="0" collapsed="false">
      <c r="A2125" s="16" t="s">
        <v>4718</v>
      </c>
      <c r="B2125" s="17" t="s">
        <v>4719</v>
      </c>
      <c r="C2125" s="18" t="str">
        <f aca="false">SUBSTITUTE(B2125,"#","")</f>
        <v>14815</v>
      </c>
      <c r="D2125" s="19" t="n">
        <f aca="false">LEN(C2125)+1</f>
        <v>6</v>
      </c>
      <c r="E2125" s="19" t="str">
        <f aca="false">MID(C2125,1,D2125-1)</f>
        <v>14815</v>
      </c>
      <c r="F2125" s="20" t="e">
        <f aca="false">NA()</f>
        <v>#N/A</v>
      </c>
      <c r="G2125" s="21" t="n">
        <v>4.16</v>
      </c>
      <c r="H2125" s="21"/>
      <c r="I2125" s="23" t="s">
        <v>4720</v>
      </c>
      <c r="J2125" s="16"/>
      <c r="K2125" s="16" t="n">
        <v>10</v>
      </c>
      <c r="L2125" s="24" t="s">
        <v>4721</v>
      </c>
      <c r="M2125" s="25" t="n">
        <v>8428088025913</v>
      </c>
      <c r="N2125" s="26" t="s">
        <v>2526</v>
      </c>
      <c r="O2125" s="26" t="s">
        <v>4722</v>
      </c>
    </row>
    <row r="2126" s="2" customFormat="true" ht="12.75" hidden="false" customHeight="false" outlineLevel="0" collapsed="false">
      <c r="A2126" s="16" t="s">
        <v>4714</v>
      </c>
      <c r="B2126" s="17" t="s">
        <v>4723</v>
      </c>
      <c r="C2126" s="18" t="str">
        <f aca="false">SUBSTITUTE(B2126,"#","")</f>
        <v>14820</v>
      </c>
      <c r="D2126" s="19" t="n">
        <f aca="false">LEN(C2126)+1</f>
        <v>6</v>
      </c>
      <c r="E2126" s="19" t="str">
        <f aca="false">MID(C2126,1,D2126-1)</f>
        <v>14820</v>
      </c>
      <c r="F2126" s="20" t="e">
        <f aca="false">NA()</f>
        <v>#N/A</v>
      </c>
      <c r="G2126" s="21" t="n">
        <v>5.28</v>
      </c>
      <c r="H2126" s="21"/>
      <c r="I2126" s="23" t="s">
        <v>4724</v>
      </c>
      <c r="J2126" s="16"/>
      <c r="K2126" s="16" t="n">
        <v>10</v>
      </c>
      <c r="L2126" s="24" t="s">
        <v>4717</v>
      </c>
      <c r="M2126" s="25" t="n">
        <v>8428088006479</v>
      </c>
      <c r="N2126" s="26"/>
      <c r="O2126" s="26"/>
    </row>
    <row r="2127" s="2" customFormat="true" ht="12.75" hidden="false" customHeight="false" outlineLevel="0" collapsed="false">
      <c r="A2127" s="16" t="s">
        <v>4718</v>
      </c>
      <c r="B2127" s="17" t="s">
        <v>4725</v>
      </c>
      <c r="C2127" s="18" t="str">
        <f aca="false">SUBSTITUTE(B2127,"#","")</f>
        <v>14822</v>
      </c>
      <c r="D2127" s="19" t="n">
        <f aca="false">LEN(C2127)+1</f>
        <v>6</v>
      </c>
      <c r="E2127" s="19" t="str">
        <f aca="false">MID(C2127,1,D2127-1)</f>
        <v>14822</v>
      </c>
      <c r="F2127" s="20" t="e">
        <f aca="false">NA()</f>
        <v>#N/A</v>
      </c>
      <c r="G2127" s="21" t="n">
        <v>10.18</v>
      </c>
      <c r="H2127" s="21"/>
      <c r="I2127" s="23" t="s">
        <v>4726</v>
      </c>
      <c r="J2127" s="16"/>
      <c r="K2127" s="16" t="n">
        <v>10</v>
      </c>
      <c r="L2127" s="24" t="s">
        <v>4721</v>
      </c>
      <c r="M2127" s="25" t="n">
        <v>8428088020734</v>
      </c>
      <c r="N2127" s="26" t="s">
        <v>2526</v>
      </c>
      <c r="O2127" s="26" t="s">
        <v>4722</v>
      </c>
    </row>
    <row r="2128" s="2" customFormat="true" ht="12.75" hidden="false" customHeight="false" outlineLevel="0" collapsed="false">
      <c r="A2128" s="16" t="s">
        <v>4727</v>
      </c>
      <c r="B2128" s="17" t="s">
        <v>4728</v>
      </c>
      <c r="C2128" s="18" t="str">
        <f aca="false">SUBSTITUTE(B2128,"#","")</f>
        <v>14825</v>
      </c>
      <c r="D2128" s="19" t="n">
        <f aca="false">LEN(C2128)+1</f>
        <v>6</v>
      </c>
      <c r="E2128" s="19" t="str">
        <f aca="false">MID(C2128,1,D2128-1)</f>
        <v>14825</v>
      </c>
      <c r="F2128" s="20" t="e">
        <f aca="false">NA()</f>
        <v>#N/A</v>
      </c>
      <c r="G2128" s="21" t="n">
        <v>23.74</v>
      </c>
      <c r="H2128" s="21"/>
      <c r="I2128" s="23" t="s">
        <v>4729</v>
      </c>
      <c r="J2128" s="16"/>
      <c r="K2128" s="16" t="n">
        <v>10</v>
      </c>
      <c r="L2128" s="24" t="n">
        <v>116</v>
      </c>
      <c r="M2128" s="25" t="n">
        <v>8428088020741</v>
      </c>
      <c r="N2128" s="26" t="s">
        <v>2526</v>
      </c>
      <c r="O2128" s="26" t="s">
        <v>4730</v>
      </c>
    </row>
    <row r="2129" s="2" customFormat="true" ht="12.75" hidden="false" customHeight="false" outlineLevel="0" collapsed="false">
      <c r="A2129" s="16" t="s">
        <v>4731</v>
      </c>
      <c r="B2129" s="17" t="s">
        <v>4732</v>
      </c>
      <c r="C2129" s="18" t="str">
        <f aca="false">SUBSTITUTE(B2129,"#","")</f>
        <v>14826</v>
      </c>
      <c r="D2129" s="19" t="n">
        <f aca="false">LEN(C2129)+1</f>
        <v>6</v>
      </c>
      <c r="E2129" s="19" t="str">
        <f aca="false">MID(C2129,1,D2129-1)</f>
        <v>14826</v>
      </c>
      <c r="F2129" s="20" t="e">
        <f aca="false">NA()</f>
        <v>#N/A</v>
      </c>
      <c r="G2129" s="21" t="n">
        <v>54.22</v>
      </c>
      <c r="H2129" s="21"/>
      <c r="I2129" s="23" t="s">
        <v>4733</v>
      </c>
      <c r="J2129" s="16"/>
      <c r="K2129" s="16" t="n">
        <v>10</v>
      </c>
      <c r="L2129" s="24" t="n">
        <v>113</v>
      </c>
      <c r="M2129" s="25" t="n">
        <v>8428088020758</v>
      </c>
      <c r="N2129" s="26" t="s">
        <v>2526</v>
      </c>
      <c r="O2129" s="26" t="s">
        <v>4734</v>
      </c>
    </row>
    <row r="2130" s="2" customFormat="true" ht="12.75" hidden="false" customHeight="false" outlineLevel="0" collapsed="false">
      <c r="A2130" s="16" t="s">
        <v>4718</v>
      </c>
      <c r="B2130" s="17" t="s">
        <v>4735</v>
      </c>
      <c r="C2130" s="18" t="str">
        <f aca="false">SUBSTITUTE(B2130,"#","")</f>
        <v>14828</v>
      </c>
      <c r="D2130" s="19" t="n">
        <f aca="false">LEN(C2130)+1</f>
        <v>6</v>
      </c>
      <c r="E2130" s="19" t="str">
        <f aca="false">MID(C2130,1,D2130-1)</f>
        <v>14828</v>
      </c>
      <c r="F2130" s="20" t="e">
        <f aca="false">NA()</f>
        <v>#N/A</v>
      </c>
      <c r="G2130" s="21" t="n">
        <v>66.09</v>
      </c>
      <c r="H2130" s="21"/>
      <c r="I2130" s="23" t="s">
        <v>4736</v>
      </c>
      <c r="J2130" s="16"/>
      <c r="K2130" s="16" t="n">
        <v>10</v>
      </c>
      <c r="L2130" s="24" t="s">
        <v>4721</v>
      </c>
      <c r="M2130" s="25" t="n">
        <v>8428088020765</v>
      </c>
      <c r="N2130" s="26" t="s">
        <v>2526</v>
      </c>
      <c r="O2130" s="26" t="s">
        <v>4722</v>
      </c>
    </row>
    <row r="2131" s="2" customFormat="true" ht="12.75" hidden="false" customHeight="false" outlineLevel="0" collapsed="false">
      <c r="A2131" s="16" t="s">
        <v>4718</v>
      </c>
      <c r="B2131" s="17" t="s">
        <v>4737</v>
      </c>
      <c r="C2131" s="18" t="str">
        <f aca="false">SUBSTITUTE(B2131,"#","")</f>
        <v>14830</v>
      </c>
      <c r="D2131" s="19" t="n">
        <f aca="false">LEN(C2131)+1</f>
        <v>6</v>
      </c>
      <c r="E2131" s="19" t="str">
        <f aca="false">MID(C2131,1,D2131-1)</f>
        <v>14830</v>
      </c>
      <c r="F2131" s="20" t="e">
        <f aca="false">NA()</f>
        <v>#N/A</v>
      </c>
      <c r="G2131" s="21" t="n">
        <v>61.37</v>
      </c>
      <c r="H2131" s="21"/>
      <c r="I2131" s="23" t="s">
        <v>4738</v>
      </c>
      <c r="J2131" s="16"/>
      <c r="K2131" s="16" t="n">
        <v>1</v>
      </c>
      <c r="L2131" s="24" t="s">
        <v>4721</v>
      </c>
      <c r="M2131" s="25" t="n">
        <v>8428088006493</v>
      </c>
      <c r="N2131" s="26" t="s">
        <v>2526</v>
      </c>
      <c r="O2131" s="26" t="s">
        <v>4722</v>
      </c>
    </row>
    <row r="2132" s="2" customFormat="true" ht="12.75" hidden="false" customHeight="false" outlineLevel="0" collapsed="false">
      <c r="A2132" s="16" t="s">
        <v>4739</v>
      </c>
      <c r="B2132" s="17" t="s">
        <v>4740</v>
      </c>
      <c r="C2132" s="18" t="str">
        <f aca="false">SUBSTITUTE(B2132,"#","")</f>
        <v>14840</v>
      </c>
      <c r="D2132" s="19" t="n">
        <f aca="false">LEN(C2132)+1</f>
        <v>6</v>
      </c>
      <c r="E2132" s="19" t="str">
        <f aca="false">MID(C2132,1,D2132-1)</f>
        <v>14840</v>
      </c>
      <c r="F2132" s="20" t="e">
        <f aca="false">NA()</f>
        <v>#N/A</v>
      </c>
      <c r="G2132" s="21" t="n">
        <v>106.72</v>
      </c>
      <c r="H2132" s="21"/>
      <c r="I2132" s="23" t="s">
        <v>4741</v>
      </c>
      <c r="J2132" s="16"/>
      <c r="K2132" s="16" t="n">
        <v>1</v>
      </c>
      <c r="L2132" s="24" t="n">
        <v>116</v>
      </c>
      <c r="M2132" s="25" t="n">
        <v>8428088006516</v>
      </c>
      <c r="N2132" s="26" t="s">
        <v>2526</v>
      </c>
      <c r="O2132" s="26" t="s">
        <v>4742</v>
      </c>
    </row>
    <row r="2133" s="2" customFormat="true" ht="12.75" hidden="false" customHeight="false" outlineLevel="0" collapsed="false">
      <c r="A2133" s="16" t="s">
        <v>4727</v>
      </c>
      <c r="B2133" s="17" t="s">
        <v>4743</v>
      </c>
      <c r="C2133" s="18" t="str">
        <f aca="false">SUBSTITUTE(B2133,"#","")</f>
        <v>14850</v>
      </c>
      <c r="D2133" s="19" t="n">
        <f aca="false">LEN(C2133)+1</f>
        <v>6</v>
      </c>
      <c r="E2133" s="19" t="str">
        <f aca="false">MID(C2133,1,D2133-1)</f>
        <v>14850</v>
      </c>
      <c r="F2133" s="20" t="e">
        <f aca="false">NA()</f>
        <v>#N/A</v>
      </c>
      <c r="G2133" s="21" t="n">
        <v>66.7</v>
      </c>
      <c r="H2133" s="21"/>
      <c r="I2133" s="23" t="s">
        <v>4744</v>
      </c>
      <c r="J2133" s="16"/>
      <c r="K2133" s="16" t="n">
        <v>1</v>
      </c>
      <c r="L2133" s="24" t="n">
        <v>116</v>
      </c>
      <c r="M2133" s="25" t="n">
        <v>8428088006530</v>
      </c>
      <c r="N2133" s="26" t="s">
        <v>2526</v>
      </c>
      <c r="O2133" s="26" t="s">
        <v>4730</v>
      </c>
    </row>
    <row r="2134" s="2" customFormat="true" ht="12.75" hidden="false" customHeight="false" outlineLevel="0" collapsed="false">
      <c r="A2134" s="16" t="s">
        <v>4739</v>
      </c>
      <c r="B2134" s="17" t="s">
        <v>4745</v>
      </c>
      <c r="C2134" s="18" t="str">
        <f aca="false">SUBSTITUTE(B2134,"#","")</f>
        <v>14860</v>
      </c>
      <c r="D2134" s="19" t="n">
        <f aca="false">LEN(C2134)+1</f>
        <v>6</v>
      </c>
      <c r="E2134" s="19" t="str">
        <f aca="false">MID(C2134,1,D2134-1)</f>
        <v>14860</v>
      </c>
      <c r="F2134" s="20" t="e">
        <f aca="false">NA()</f>
        <v>#N/A</v>
      </c>
      <c r="G2134" s="21" t="n">
        <v>8.48</v>
      </c>
      <c r="H2134" s="21"/>
      <c r="I2134" s="23" t="s">
        <v>4746</v>
      </c>
      <c r="J2134" s="16"/>
      <c r="K2134" s="16" t="n">
        <v>1</v>
      </c>
      <c r="L2134" s="24" t="n">
        <v>116</v>
      </c>
      <c r="M2134" s="25" t="n">
        <v>8428088006554</v>
      </c>
      <c r="N2134" s="26" t="s">
        <v>2526</v>
      </c>
      <c r="O2134" s="26" t="s">
        <v>4742</v>
      </c>
    </row>
    <row r="2135" s="2" customFormat="true" ht="12.75" hidden="false" customHeight="false" outlineLevel="0" collapsed="false">
      <c r="A2135" s="16" t="s">
        <v>4727</v>
      </c>
      <c r="B2135" s="17" t="s">
        <v>4747</v>
      </c>
      <c r="C2135" s="18" t="str">
        <f aca="false">SUBSTITUTE(B2135,"#","")</f>
        <v>14870</v>
      </c>
      <c r="D2135" s="19" t="n">
        <f aca="false">LEN(C2135)+1</f>
        <v>6</v>
      </c>
      <c r="E2135" s="19" t="str">
        <f aca="false">MID(C2135,1,D2135-1)</f>
        <v>14870</v>
      </c>
      <c r="F2135" s="20" t="e">
        <f aca="false">NA()</f>
        <v>#N/A</v>
      </c>
      <c r="G2135" s="21" t="n">
        <v>72.86</v>
      </c>
      <c r="H2135" s="21"/>
      <c r="I2135" s="23" t="s">
        <v>4748</v>
      </c>
      <c r="J2135" s="16"/>
      <c r="K2135" s="16" t="n">
        <v>1</v>
      </c>
      <c r="L2135" s="24" t="n">
        <v>116</v>
      </c>
      <c r="M2135" s="25" t="n">
        <v>8428088025944</v>
      </c>
      <c r="N2135" s="26" t="s">
        <v>2526</v>
      </c>
      <c r="O2135" s="26" t="s">
        <v>4730</v>
      </c>
    </row>
    <row r="2136" s="2" customFormat="true" ht="12.75" hidden="false" customHeight="false" outlineLevel="0" collapsed="false">
      <c r="A2136" s="16" t="s">
        <v>4727</v>
      </c>
      <c r="B2136" s="17" t="s">
        <v>4749</v>
      </c>
      <c r="C2136" s="18" t="str">
        <f aca="false">SUBSTITUTE(B2136,"#","")</f>
        <v>14900</v>
      </c>
      <c r="D2136" s="19" t="n">
        <f aca="false">LEN(C2136)+1</f>
        <v>6</v>
      </c>
      <c r="E2136" s="19" t="str">
        <f aca="false">MID(C2136,1,D2136-1)</f>
        <v>14900</v>
      </c>
      <c r="F2136" s="20" t="e">
        <f aca="false">NA()</f>
        <v>#N/A</v>
      </c>
      <c r="G2136" s="21" t="n">
        <v>88.04</v>
      </c>
      <c r="H2136" s="21"/>
      <c r="I2136" s="23" t="s">
        <v>4750</v>
      </c>
      <c r="J2136" s="16"/>
      <c r="K2136" s="16" t="n">
        <v>1</v>
      </c>
      <c r="L2136" s="24" t="n">
        <v>116</v>
      </c>
      <c r="M2136" s="25" t="n">
        <v>8428088006608</v>
      </c>
      <c r="N2136" s="26" t="s">
        <v>2526</v>
      </c>
      <c r="O2136" s="26" t="s">
        <v>4730</v>
      </c>
    </row>
    <row r="2137" s="2" customFormat="true" ht="12.75" hidden="false" customHeight="false" outlineLevel="0" collapsed="false">
      <c r="A2137" s="16" t="s">
        <v>4714</v>
      </c>
      <c r="B2137" s="17" t="s">
        <v>4751</v>
      </c>
      <c r="C2137" s="18" t="str">
        <f aca="false">SUBSTITUTE(B2137,"#","")</f>
        <v>14905</v>
      </c>
      <c r="D2137" s="19" t="n">
        <f aca="false">LEN(C2137)+1</f>
        <v>6</v>
      </c>
      <c r="E2137" s="19" t="str">
        <f aca="false">MID(C2137,1,D2137-1)</f>
        <v>14905</v>
      </c>
      <c r="F2137" s="20" t="e">
        <f aca="false">NA()</f>
        <v>#N/A</v>
      </c>
      <c r="G2137" s="21" t="n">
        <v>8.77</v>
      </c>
      <c r="H2137" s="22" t="s">
        <v>13</v>
      </c>
      <c r="I2137" s="23" t="s">
        <v>4752</v>
      </c>
      <c r="J2137" s="16" t="n">
        <v>60</v>
      </c>
      <c r="K2137" s="16" t="n">
        <v>10</v>
      </c>
      <c r="L2137" s="24" t="n">
        <v>111</v>
      </c>
      <c r="M2137" s="25" t="n">
        <v>8428088006615</v>
      </c>
      <c r="N2137" s="26" t="s">
        <v>2526</v>
      </c>
      <c r="O2137" s="26" t="s">
        <v>4753</v>
      </c>
    </row>
    <row r="2138" s="2" customFormat="true" ht="12.75" hidden="false" customHeight="false" outlineLevel="0" collapsed="false">
      <c r="A2138" s="16" t="s">
        <v>4714</v>
      </c>
      <c r="B2138" s="17" t="s">
        <v>4754</v>
      </c>
      <c r="C2138" s="18" t="str">
        <f aca="false">SUBSTITUTE(B2138,"#","")</f>
        <v>14910</v>
      </c>
      <c r="D2138" s="19" t="n">
        <f aca="false">LEN(C2138)+1</f>
        <v>6</v>
      </c>
      <c r="E2138" s="19" t="str">
        <f aca="false">MID(C2138,1,D2138-1)</f>
        <v>14910</v>
      </c>
      <c r="F2138" s="20" t="e">
        <f aca="false">NA()</f>
        <v>#N/A</v>
      </c>
      <c r="G2138" s="21" t="n">
        <v>9.9</v>
      </c>
      <c r="H2138" s="22" t="s">
        <v>13</v>
      </c>
      <c r="I2138" s="23" t="s">
        <v>4755</v>
      </c>
      <c r="J2138" s="16" t="n">
        <v>60</v>
      </c>
      <c r="K2138" s="16" t="n">
        <v>10</v>
      </c>
      <c r="L2138" s="24" t="n">
        <v>111</v>
      </c>
      <c r="M2138" s="25" t="n">
        <v>8428088006639</v>
      </c>
      <c r="N2138" s="26" t="s">
        <v>2526</v>
      </c>
      <c r="O2138" s="26" t="s">
        <v>4753</v>
      </c>
    </row>
    <row r="2139" s="2" customFormat="true" ht="12.75" hidden="false" customHeight="false" outlineLevel="0" collapsed="false">
      <c r="A2139" s="16" t="s">
        <v>4714</v>
      </c>
      <c r="B2139" s="17" t="s">
        <v>4756</v>
      </c>
      <c r="C2139" s="18" t="str">
        <f aca="false">SUBSTITUTE(B2139,"#","")</f>
        <v>14915</v>
      </c>
      <c r="D2139" s="19" t="n">
        <f aca="false">LEN(C2139)+1</f>
        <v>6</v>
      </c>
      <c r="E2139" s="19" t="str">
        <f aca="false">MID(C2139,1,D2139-1)</f>
        <v>14915</v>
      </c>
      <c r="F2139" s="20" t="e">
        <f aca="false">NA()</f>
        <v>#N/A</v>
      </c>
      <c r="G2139" s="21" t="n">
        <v>11.55</v>
      </c>
      <c r="H2139" s="22" t="s">
        <v>13</v>
      </c>
      <c r="I2139" s="23" t="s">
        <v>4757</v>
      </c>
      <c r="J2139" s="16" t="n">
        <v>30</v>
      </c>
      <c r="K2139" s="16" t="n">
        <v>10</v>
      </c>
      <c r="L2139" s="24" t="n">
        <v>111</v>
      </c>
      <c r="M2139" s="25" t="n">
        <v>8428088006646</v>
      </c>
      <c r="N2139" s="26" t="s">
        <v>2526</v>
      </c>
      <c r="O2139" s="26" t="s">
        <v>4753</v>
      </c>
    </row>
    <row r="2140" s="2" customFormat="true" ht="12.75" hidden="false" customHeight="false" outlineLevel="0" collapsed="false">
      <c r="A2140" s="16" t="s">
        <v>4714</v>
      </c>
      <c r="B2140" s="17" t="s">
        <v>4758</v>
      </c>
      <c r="C2140" s="18" t="str">
        <f aca="false">SUBSTITUTE(B2140,"#","")</f>
        <v>14920</v>
      </c>
      <c r="D2140" s="19" t="n">
        <f aca="false">LEN(C2140)+1</f>
        <v>6</v>
      </c>
      <c r="E2140" s="19" t="str">
        <f aca="false">MID(C2140,1,D2140-1)</f>
        <v>14920</v>
      </c>
      <c r="F2140" s="20" t="e">
        <f aca="false">NA()</f>
        <v>#N/A</v>
      </c>
      <c r="G2140" s="21" t="n">
        <v>15.4</v>
      </c>
      <c r="H2140" s="22" t="s">
        <v>13</v>
      </c>
      <c r="I2140" s="23" t="s">
        <v>4759</v>
      </c>
      <c r="J2140" s="16" t="n">
        <v>30</v>
      </c>
      <c r="K2140" s="16" t="n">
        <v>5</v>
      </c>
      <c r="L2140" s="24" t="n">
        <v>112</v>
      </c>
      <c r="M2140" s="25" t="n">
        <v>8428088006660</v>
      </c>
      <c r="N2140" s="26" t="s">
        <v>2526</v>
      </c>
      <c r="O2140" s="26" t="s">
        <v>4753</v>
      </c>
    </row>
    <row r="2141" s="2" customFormat="true" ht="12.75" hidden="false" customHeight="false" outlineLevel="0" collapsed="false">
      <c r="A2141" s="16" t="s">
        <v>4714</v>
      </c>
      <c r="B2141" s="17" t="s">
        <v>4760</v>
      </c>
      <c r="C2141" s="18" t="str">
        <f aca="false">SUBSTITUTE(B2141,"#","")</f>
        <v>14925</v>
      </c>
      <c r="D2141" s="19" t="n">
        <f aca="false">LEN(C2141)+1</f>
        <v>6</v>
      </c>
      <c r="E2141" s="19" t="str">
        <f aca="false">MID(C2141,1,D2141-1)</f>
        <v>14925</v>
      </c>
      <c r="F2141" s="20" t="e">
        <f aca="false">NA()</f>
        <v>#N/A</v>
      </c>
      <c r="G2141" s="21" t="n">
        <v>17.6</v>
      </c>
      <c r="H2141" s="22" t="s">
        <v>13</v>
      </c>
      <c r="I2141" s="23" t="s">
        <v>4761</v>
      </c>
      <c r="J2141" s="16" t="n">
        <v>25</v>
      </c>
      <c r="K2141" s="16" t="n">
        <v>5</v>
      </c>
      <c r="L2141" s="24" t="n">
        <v>112</v>
      </c>
      <c r="M2141" s="25" t="n">
        <v>8428088006677</v>
      </c>
      <c r="N2141" s="26" t="s">
        <v>2526</v>
      </c>
      <c r="O2141" s="26" t="s">
        <v>4753</v>
      </c>
    </row>
    <row r="2142" s="2" customFormat="true" ht="12.75" hidden="false" customHeight="false" outlineLevel="0" collapsed="false">
      <c r="A2142" s="16" t="s">
        <v>4714</v>
      </c>
      <c r="B2142" s="17" t="s">
        <v>4762</v>
      </c>
      <c r="C2142" s="18" t="str">
        <f aca="false">SUBSTITUTE(B2142,"#","")</f>
        <v>14930</v>
      </c>
      <c r="D2142" s="19" t="n">
        <f aca="false">LEN(C2142)+1</f>
        <v>6</v>
      </c>
      <c r="E2142" s="19" t="str">
        <f aca="false">MID(C2142,1,D2142-1)</f>
        <v>14930</v>
      </c>
      <c r="F2142" s="20" t="e">
        <f aca="false">NA()</f>
        <v>#N/A</v>
      </c>
      <c r="G2142" s="21" t="n">
        <v>19.8</v>
      </c>
      <c r="H2142" s="22" t="s">
        <v>13</v>
      </c>
      <c r="I2142" s="23" t="s">
        <v>4763</v>
      </c>
      <c r="J2142" s="16" t="n">
        <v>25</v>
      </c>
      <c r="K2142" s="16" t="n">
        <v>5</v>
      </c>
      <c r="L2142" s="24" t="n">
        <v>112</v>
      </c>
      <c r="M2142" s="25" t="n">
        <v>8428088006691</v>
      </c>
      <c r="N2142" s="26" t="s">
        <v>2526</v>
      </c>
      <c r="O2142" s="26" t="s">
        <v>4753</v>
      </c>
    </row>
    <row r="2143" s="2" customFormat="true" ht="12.75" hidden="false" customHeight="false" outlineLevel="0" collapsed="false">
      <c r="A2143" s="16" t="s">
        <v>4731</v>
      </c>
      <c r="B2143" s="17" t="s">
        <v>4764</v>
      </c>
      <c r="C2143" s="18" t="str">
        <f aca="false">SUBSTITUTE(B2143,"#","")</f>
        <v>16105</v>
      </c>
      <c r="D2143" s="19" t="n">
        <f aca="false">LEN(C2143)+1</f>
        <v>6</v>
      </c>
      <c r="E2143" s="19" t="str">
        <f aca="false">MID(C2143,1,D2143-1)</f>
        <v>16105</v>
      </c>
      <c r="F2143" s="20" t="e">
        <f aca="false">NA()</f>
        <v>#N/A</v>
      </c>
      <c r="G2143" s="21" t="n">
        <v>9.9</v>
      </c>
      <c r="H2143" s="22" t="s">
        <v>13</v>
      </c>
      <c r="I2143" s="23" t="s">
        <v>4765</v>
      </c>
      <c r="J2143" s="16" t="n">
        <v>50</v>
      </c>
      <c r="K2143" s="16" t="n">
        <v>1</v>
      </c>
      <c r="L2143" s="24" t="n">
        <v>112</v>
      </c>
      <c r="M2143" s="25" t="n">
        <v>8428088034458</v>
      </c>
      <c r="N2143" s="26" t="s">
        <v>2526</v>
      </c>
      <c r="O2143" s="26" t="s">
        <v>4734</v>
      </c>
    </row>
    <row r="2144" s="2" customFormat="true" ht="12.75" hidden="false" customHeight="false" outlineLevel="0" collapsed="false">
      <c r="A2144" s="16" t="s">
        <v>4731</v>
      </c>
      <c r="B2144" s="17" t="s">
        <v>4766</v>
      </c>
      <c r="C2144" s="18" t="str">
        <f aca="false">SUBSTITUTE(B2144,"#","")</f>
        <v>16110</v>
      </c>
      <c r="D2144" s="19" t="n">
        <f aca="false">LEN(C2144)+1</f>
        <v>6</v>
      </c>
      <c r="E2144" s="19" t="str">
        <f aca="false">MID(C2144,1,D2144-1)</f>
        <v>16110</v>
      </c>
      <c r="F2144" s="20" t="e">
        <f aca="false">NA()</f>
        <v>#N/A</v>
      </c>
      <c r="G2144" s="21" t="n">
        <v>11.55</v>
      </c>
      <c r="H2144" s="22" t="s">
        <v>13</v>
      </c>
      <c r="I2144" s="23" t="s">
        <v>4767</v>
      </c>
      <c r="J2144" s="16" t="n">
        <v>50</v>
      </c>
      <c r="K2144" s="16" t="n">
        <v>1</v>
      </c>
      <c r="L2144" s="24" t="n">
        <v>112</v>
      </c>
      <c r="M2144" s="25" t="n">
        <v>8428088008657</v>
      </c>
      <c r="N2144" s="26" t="s">
        <v>2526</v>
      </c>
      <c r="O2144" s="26" t="s">
        <v>4734</v>
      </c>
    </row>
    <row r="2145" s="2" customFormat="true" ht="12.75" hidden="false" customHeight="false" outlineLevel="0" collapsed="false">
      <c r="A2145" s="16" t="s">
        <v>4731</v>
      </c>
      <c r="B2145" s="17" t="s">
        <v>4768</v>
      </c>
      <c r="C2145" s="18" t="str">
        <f aca="false">SUBSTITUTE(B2145,"#","")</f>
        <v>16115</v>
      </c>
      <c r="D2145" s="19" t="n">
        <f aca="false">LEN(C2145)+1</f>
        <v>6</v>
      </c>
      <c r="E2145" s="19" t="str">
        <f aca="false">MID(C2145,1,D2145-1)</f>
        <v>16115</v>
      </c>
      <c r="F2145" s="20" t="e">
        <f aca="false">NA()</f>
        <v>#N/A</v>
      </c>
      <c r="G2145" s="21" t="n">
        <v>15.4</v>
      </c>
      <c r="H2145" s="22" t="s">
        <v>13</v>
      </c>
      <c r="I2145" s="23" t="s">
        <v>4769</v>
      </c>
      <c r="J2145" s="16" t="n">
        <v>40</v>
      </c>
      <c r="K2145" s="16" t="n">
        <v>1</v>
      </c>
      <c r="L2145" s="24" t="n">
        <v>112</v>
      </c>
      <c r="M2145" s="25" t="n">
        <v>8428088008664</v>
      </c>
      <c r="N2145" s="26" t="s">
        <v>2526</v>
      </c>
      <c r="O2145" s="26" t="s">
        <v>4734</v>
      </c>
    </row>
    <row r="2146" s="2" customFormat="true" ht="12.75" hidden="false" customHeight="false" outlineLevel="0" collapsed="false">
      <c r="A2146" s="16" t="s">
        <v>4731</v>
      </c>
      <c r="B2146" s="17" t="s">
        <v>4770</v>
      </c>
      <c r="C2146" s="18" t="str">
        <f aca="false">SUBSTITUTE(B2146,"#","")</f>
        <v>16120</v>
      </c>
      <c r="D2146" s="19" t="n">
        <f aca="false">LEN(C2146)+1</f>
        <v>6</v>
      </c>
      <c r="E2146" s="19" t="str">
        <f aca="false">MID(C2146,1,D2146-1)</f>
        <v>16120</v>
      </c>
      <c r="F2146" s="20" t="e">
        <f aca="false">NA()</f>
        <v>#N/A</v>
      </c>
      <c r="G2146" s="21" t="n">
        <v>17.6</v>
      </c>
      <c r="H2146" s="22" t="s">
        <v>13</v>
      </c>
      <c r="I2146" s="23" t="s">
        <v>4771</v>
      </c>
      <c r="J2146" s="16" t="n">
        <v>30</v>
      </c>
      <c r="K2146" s="16" t="n">
        <v>1</v>
      </c>
      <c r="L2146" s="24" t="n">
        <v>112</v>
      </c>
      <c r="M2146" s="25" t="n">
        <v>8428088008671</v>
      </c>
      <c r="N2146" s="26" t="s">
        <v>2526</v>
      </c>
      <c r="O2146" s="26" t="s">
        <v>4734</v>
      </c>
    </row>
    <row r="2147" s="2" customFormat="true" ht="12.75" hidden="false" customHeight="false" outlineLevel="0" collapsed="false">
      <c r="A2147" s="16" t="s">
        <v>4731</v>
      </c>
      <c r="B2147" s="17" t="s">
        <v>4772</v>
      </c>
      <c r="C2147" s="18" t="str">
        <f aca="false">SUBSTITUTE(B2147,"#","")</f>
        <v>16125</v>
      </c>
      <c r="D2147" s="19" t="n">
        <f aca="false">LEN(C2147)+1</f>
        <v>6</v>
      </c>
      <c r="E2147" s="19" t="str">
        <f aca="false">MID(C2147,1,D2147-1)</f>
        <v>16125</v>
      </c>
      <c r="F2147" s="20" t="e">
        <f aca="false">NA()</f>
        <v>#N/A</v>
      </c>
      <c r="G2147" s="21" t="n">
        <v>22</v>
      </c>
      <c r="H2147" s="22" t="s">
        <v>13</v>
      </c>
      <c r="I2147" s="23" t="s">
        <v>4773</v>
      </c>
      <c r="J2147" s="16" t="n">
        <v>30</v>
      </c>
      <c r="K2147" s="16" t="n">
        <v>1</v>
      </c>
      <c r="L2147" s="24" t="n">
        <v>112</v>
      </c>
      <c r="M2147" s="25" t="n">
        <v>8428088008688</v>
      </c>
      <c r="N2147" s="26" t="s">
        <v>2526</v>
      </c>
      <c r="O2147" s="26" t="s">
        <v>4734</v>
      </c>
    </row>
    <row r="2148" s="2" customFormat="true" ht="12.75" hidden="false" customHeight="false" outlineLevel="0" collapsed="false">
      <c r="A2148" s="16" t="s">
        <v>4731</v>
      </c>
      <c r="B2148" s="17" t="s">
        <v>4774</v>
      </c>
      <c r="C2148" s="18" t="str">
        <f aca="false">SUBSTITUTE(B2148,"#","")</f>
        <v>16130</v>
      </c>
      <c r="D2148" s="19" t="n">
        <f aca="false">LEN(C2148)+1</f>
        <v>6</v>
      </c>
      <c r="E2148" s="19" t="str">
        <f aca="false">MID(C2148,1,D2148-1)</f>
        <v>16130</v>
      </c>
      <c r="F2148" s="20" t="e">
        <f aca="false">NA()</f>
        <v>#N/A</v>
      </c>
      <c r="G2148" s="21" t="n">
        <v>23.1</v>
      </c>
      <c r="H2148" s="22" t="s">
        <v>13</v>
      </c>
      <c r="I2148" s="23" t="s">
        <v>4775</v>
      </c>
      <c r="J2148" s="16" t="n">
        <v>20</v>
      </c>
      <c r="K2148" s="16" t="n">
        <v>1</v>
      </c>
      <c r="L2148" s="24" t="n">
        <v>112</v>
      </c>
      <c r="M2148" s="25" t="n">
        <v>8428088008718</v>
      </c>
      <c r="N2148" s="26" t="s">
        <v>2526</v>
      </c>
      <c r="O2148" s="26" t="s">
        <v>4734</v>
      </c>
    </row>
    <row r="2149" s="2" customFormat="true" ht="12.75" hidden="false" customHeight="false" outlineLevel="0" collapsed="false">
      <c r="A2149" s="16" t="s">
        <v>4718</v>
      </c>
      <c r="B2149" s="17" t="s">
        <v>4776</v>
      </c>
      <c r="C2149" s="18" t="str">
        <f aca="false">SUBSTITUTE(B2149,"#","")</f>
        <v>16310</v>
      </c>
      <c r="D2149" s="19" t="n">
        <f aca="false">LEN(C2149)+1</f>
        <v>6</v>
      </c>
      <c r="E2149" s="19" t="str">
        <f aca="false">MID(C2149,1,D2149-1)</f>
        <v>16310</v>
      </c>
      <c r="F2149" s="20" t="e">
        <f aca="false">NA()</f>
        <v>#N/A</v>
      </c>
      <c r="G2149" s="21" t="n">
        <v>26.4</v>
      </c>
      <c r="H2149" s="22" t="s">
        <v>13</v>
      </c>
      <c r="I2149" s="23" t="s">
        <v>4777</v>
      </c>
      <c r="J2149" s="16" t="n">
        <v>25</v>
      </c>
      <c r="K2149" s="16" t="n">
        <v>5</v>
      </c>
      <c r="L2149" s="24" t="n">
        <v>113</v>
      </c>
      <c r="M2149" s="25" t="n">
        <v>8428088020895</v>
      </c>
      <c r="N2149" s="26" t="s">
        <v>2526</v>
      </c>
      <c r="O2149" s="26" t="s">
        <v>4722</v>
      </c>
    </row>
    <row r="2150" s="2" customFormat="true" ht="12.75" hidden="false" customHeight="false" outlineLevel="0" collapsed="false">
      <c r="A2150" s="16" t="s">
        <v>4718</v>
      </c>
      <c r="B2150" s="17" t="s">
        <v>4778</v>
      </c>
      <c r="C2150" s="18" t="str">
        <f aca="false">SUBSTITUTE(B2150,"#","")</f>
        <v>16315</v>
      </c>
      <c r="D2150" s="19" t="n">
        <f aca="false">LEN(C2150)+1</f>
        <v>6</v>
      </c>
      <c r="E2150" s="19" t="str">
        <f aca="false">MID(C2150,1,D2150-1)</f>
        <v>16315</v>
      </c>
      <c r="F2150" s="20" t="e">
        <f aca="false">NA()</f>
        <v>#N/A</v>
      </c>
      <c r="G2150" s="21" t="n">
        <v>33</v>
      </c>
      <c r="H2150" s="22" t="s">
        <v>13</v>
      </c>
      <c r="I2150" s="23" t="s">
        <v>4779</v>
      </c>
      <c r="J2150" s="16" t="n">
        <v>25</v>
      </c>
      <c r="K2150" s="16" t="n">
        <v>5</v>
      </c>
      <c r="L2150" s="24" t="n">
        <v>113</v>
      </c>
      <c r="M2150" s="25" t="n">
        <v>8428088008923</v>
      </c>
      <c r="N2150" s="26" t="s">
        <v>2526</v>
      </c>
      <c r="O2150" s="26" t="s">
        <v>4722</v>
      </c>
    </row>
    <row r="2151" s="2" customFormat="true" ht="12.75" hidden="false" customHeight="false" outlineLevel="0" collapsed="false">
      <c r="A2151" s="16" t="s">
        <v>4718</v>
      </c>
      <c r="B2151" s="17" t="s">
        <v>4780</v>
      </c>
      <c r="C2151" s="18" t="str">
        <f aca="false">SUBSTITUTE(B2151,"#","")</f>
        <v>16320</v>
      </c>
      <c r="D2151" s="19" t="n">
        <f aca="false">LEN(C2151)+1</f>
        <v>6</v>
      </c>
      <c r="E2151" s="19" t="str">
        <f aca="false">MID(C2151,1,D2151-1)</f>
        <v>16320</v>
      </c>
      <c r="F2151" s="20" t="e">
        <f aca="false">NA()</f>
        <v>#N/A</v>
      </c>
      <c r="G2151" s="21" t="n">
        <v>39.6</v>
      </c>
      <c r="H2151" s="22" t="s">
        <v>13</v>
      </c>
      <c r="I2151" s="23" t="s">
        <v>4781</v>
      </c>
      <c r="J2151" s="16"/>
      <c r="K2151" s="16" t="n">
        <v>1</v>
      </c>
      <c r="L2151" s="24" t="n">
        <v>113</v>
      </c>
      <c r="M2151" s="25" t="n">
        <v>8428088008947</v>
      </c>
      <c r="N2151" s="26" t="s">
        <v>2526</v>
      </c>
      <c r="O2151" s="26" t="s">
        <v>4722</v>
      </c>
    </row>
    <row r="2152" s="2" customFormat="true" ht="12.75" hidden="false" customHeight="false" outlineLevel="0" collapsed="false">
      <c r="A2152" s="16" t="s">
        <v>4718</v>
      </c>
      <c r="B2152" s="17" t="s">
        <v>4782</v>
      </c>
      <c r="C2152" s="18" t="str">
        <f aca="false">SUBSTITUTE(B2152,"#","")</f>
        <v>16330</v>
      </c>
      <c r="D2152" s="19" t="n">
        <f aca="false">LEN(C2152)+1</f>
        <v>6</v>
      </c>
      <c r="E2152" s="19" t="str">
        <f aca="false">MID(C2152,1,D2152-1)</f>
        <v>16330</v>
      </c>
      <c r="F2152" s="20" t="e">
        <f aca="false">NA()</f>
        <v>#N/A</v>
      </c>
      <c r="G2152" s="21" t="n">
        <v>59.4</v>
      </c>
      <c r="H2152" s="22" t="s">
        <v>13</v>
      </c>
      <c r="I2152" s="23" t="s">
        <v>4783</v>
      </c>
      <c r="J2152" s="16"/>
      <c r="K2152" s="16" t="n">
        <v>1</v>
      </c>
      <c r="L2152" s="24" t="n">
        <v>113</v>
      </c>
      <c r="M2152" s="25" t="n">
        <v>8428088008978</v>
      </c>
      <c r="N2152" s="26" t="s">
        <v>2526</v>
      </c>
      <c r="O2152" s="26" t="s">
        <v>4722</v>
      </c>
    </row>
    <row r="2153" s="2" customFormat="true" ht="12.75" hidden="false" customHeight="false" outlineLevel="0" collapsed="false">
      <c r="A2153" s="16" t="s">
        <v>4718</v>
      </c>
      <c r="B2153" s="17" t="s">
        <v>4784</v>
      </c>
      <c r="C2153" s="18" t="str">
        <f aca="false">SUBSTITUTE(B2153,"#","")</f>
        <v>16340</v>
      </c>
      <c r="D2153" s="19" t="n">
        <f aca="false">LEN(C2153)+1</f>
        <v>6</v>
      </c>
      <c r="E2153" s="19" t="str">
        <f aca="false">MID(C2153,1,D2153-1)</f>
        <v>16340</v>
      </c>
      <c r="F2153" s="20" t="e">
        <f aca="false">NA()</f>
        <v>#N/A</v>
      </c>
      <c r="G2153" s="21" t="n">
        <v>84.7</v>
      </c>
      <c r="H2153" s="22" t="s">
        <v>13</v>
      </c>
      <c r="I2153" s="23" t="s">
        <v>4785</v>
      </c>
      <c r="J2153" s="16"/>
      <c r="K2153" s="16" t="n">
        <v>1</v>
      </c>
      <c r="L2153" s="24" t="n">
        <v>113</v>
      </c>
      <c r="M2153" s="25" t="n">
        <v>8428088009005</v>
      </c>
      <c r="N2153" s="26" t="s">
        <v>2526</v>
      </c>
      <c r="O2153" s="26" t="s">
        <v>4722</v>
      </c>
    </row>
    <row r="2154" s="2" customFormat="true" ht="12.75" hidden="false" customHeight="false" outlineLevel="0" collapsed="false">
      <c r="A2154" s="16" t="s">
        <v>4718</v>
      </c>
      <c r="B2154" s="17" t="s">
        <v>4786</v>
      </c>
      <c r="C2154" s="18" t="str">
        <f aca="false">SUBSTITUTE(B2154,"#","")</f>
        <v>16430</v>
      </c>
      <c r="D2154" s="19" t="n">
        <f aca="false">LEN(C2154)+1</f>
        <v>6</v>
      </c>
      <c r="E2154" s="19" t="str">
        <f aca="false">MID(C2154,1,D2154-1)</f>
        <v>16430</v>
      </c>
      <c r="F2154" s="20" t="e">
        <f aca="false">NA()</f>
        <v>#N/A</v>
      </c>
      <c r="G2154" s="21" t="n">
        <v>138.6</v>
      </c>
      <c r="H2154" s="22" t="s">
        <v>13</v>
      </c>
      <c r="I2154" s="23" t="s">
        <v>4787</v>
      </c>
      <c r="J2154" s="16"/>
      <c r="K2154" s="16" t="n">
        <v>1</v>
      </c>
      <c r="L2154" s="24" t="n">
        <v>113</v>
      </c>
      <c r="M2154" s="25" t="n">
        <v>8428088009333</v>
      </c>
      <c r="N2154" s="26" t="s">
        <v>2526</v>
      </c>
      <c r="O2154" s="26" t="s">
        <v>4722</v>
      </c>
    </row>
    <row r="2155" s="2" customFormat="true" ht="12.75" hidden="false" customHeight="false" outlineLevel="0" collapsed="false">
      <c r="A2155" s="16" t="s">
        <v>4718</v>
      </c>
      <c r="B2155" s="17" t="s">
        <v>4788</v>
      </c>
      <c r="C2155" s="18" t="str">
        <f aca="false">SUBSTITUTE(B2155,"#","")</f>
        <v>16440</v>
      </c>
      <c r="D2155" s="19" t="n">
        <f aca="false">LEN(C2155)+1</f>
        <v>6</v>
      </c>
      <c r="E2155" s="19" t="str">
        <f aca="false">MID(C2155,1,D2155-1)</f>
        <v>16440</v>
      </c>
      <c r="F2155" s="20" t="e">
        <f aca="false">NA()</f>
        <v>#N/A</v>
      </c>
      <c r="G2155" s="21" t="n">
        <v>149.6</v>
      </c>
      <c r="H2155" s="22" t="s">
        <v>13</v>
      </c>
      <c r="I2155" s="23" t="s">
        <v>4789</v>
      </c>
      <c r="J2155" s="16"/>
      <c r="K2155" s="16" t="n">
        <v>1</v>
      </c>
      <c r="L2155" s="24" t="n">
        <v>113</v>
      </c>
      <c r="M2155" s="25" t="n">
        <v>8428088009364</v>
      </c>
      <c r="N2155" s="26" t="s">
        <v>2526</v>
      </c>
      <c r="O2155" s="26" t="s">
        <v>4722</v>
      </c>
    </row>
    <row r="2156" s="2" customFormat="true" ht="12.75" hidden="false" customHeight="false" outlineLevel="0" collapsed="false">
      <c r="A2156" s="16" t="s">
        <v>4718</v>
      </c>
      <c r="B2156" s="17" t="s">
        <v>4790</v>
      </c>
      <c r="C2156" s="18" t="str">
        <f aca="false">SUBSTITUTE(B2156,"#","")</f>
        <v>16450</v>
      </c>
      <c r="D2156" s="19" t="n">
        <f aca="false">LEN(C2156)+1</f>
        <v>6</v>
      </c>
      <c r="E2156" s="19" t="str">
        <f aca="false">MID(C2156,1,D2156-1)</f>
        <v>16450</v>
      </c>
      <c r="F2156" s="20" t="e">
        <f aca="false">NA()</f>
        <v>#N/A</v>
      </c>
      <c r="G2156" s="21" t="n">
        <v>161.7</v>
      </c>
      <c r="H2156" s="22" t="s">
        <v>13</v>
      </c>
      <c r="I2156" s="23" t="s">
        <v>4791</v>
      </c>
      <c r="J2156" s="16"/>
      <c r="K2156" s="16" t="n">
        <v>1</v>
      </c>
      <c r="L2156" s="24" t="n">
        <v>113</v>
      </c>
      <c r="M2156" s="25" t="n">
        <v>8428088020901</v>
      </c>
      <c r="N2156" s="26" t="s">
        <v>2526</v>
      </c>
      <c r="O2156" s="26" t="s">
        <v>4722</v>
      </c>
    </row>
    <row r="2157" s="2" customFormat="true" ht="12.75" hidden="false" customHeight="false" outlineLevel="0" collapsed="false">
      <c r="A2157" s="16" t="s">
        <v>4792</v>
      </c>
      <c r="B2157" s="17" t="s">
        <v>4793</v>
      </c>
      <c r="C2157" s="18" t="str">
        <f aca="false">SUBSTITUTE(B2157,"#","")</f>
        <v>16510</v>
      </c>
      <c r="D2157" s="19" t="n">
        <f aca="false">LEN(C2157)+1</f>
        <v>6</v>
      </c>
      <c r="E2157" s="19" t="str">
        <f aca="false">MID(C2157,1,D2157-1)</f>
        <v>16510</v>
      </c>
      <c r="F2157" s="20" t="e">
        <f aca="false">NA()</f>
        <v>#N/A</v>
      </c>
      <c r="G2157" s="21" t="n">
        <v>55.44</v>
      </c>
      <c r="H2157" s="22" t="s">
        <v>13</v>
      </c>
      <c r="I2157" s="23" t="s">
        <v>4794</v>
      </c>
      <c r="J2157" s="16"/>
      <c r="K2157" s="16" t="n">
        <v>1</v>
      </c>
      <c r="L2157" s="24" t="n">
        <v>114</v>
      </c>
      <c r="M2157" s="25" t="n">
        <v>8428088009456</v>
      </c>
      <c r="N2157" s="26" t="s">
        <v>2526</v>
      </c>
      <c r="O2157" s="26" t="s">
        <v>4795</v>
      </c>
    </row>
    <row r="2158" s="2" customFormat="true" ht="12.75" hidden="false" customHeight="false" outlineLevel="0" collapsed="false">
      <c r="A2158" s="16" t="s">
        <v>4792</v>
      </c>
      <c r="B2158" s="17" t="s">
        <v>4796</v>
      </c>
      <c r="C2158" s="18" t="str">
        <f aca="false">SUBSTITUTE(B2158,"#","")</f>
        <v>16520</v>
      </c>
      <c r="D2158" s="19" t="n">
        <f aca="false">LEN(C2158)+1</f>
        <v>6</v>
      </c>
      <c r="E2158" s="19" t="str">
        <f aca="false">MID(C2158,1,D2158-1)</f>
        <v>16520</v>
      </c>
      <c r="F2158" s="20" t="e">
        <f aca="false">NA()</f>
        <v>#N/A</v>
      </c>
      <c r="G2158" s="21" t="n">
        <v>69.3</v>
      </c>
      <c r="H2158" s="22" t="s">
        <v>13</v>
      </c>
      <c r="I2158" s="23" t="s">
        <v>4797</v>
      </c>
      <c r="J2158" s="16"/>
      <c r="K2158" s="16" t="n">
        <v>1</v>
      </c>
      <c r="L2158" s="24" t="n">
        <v>114</v>
      </c>
      <c r="M2158" s="25" t="n">
        <v>8428088009517</v>
      </c>
      <c r="N2158" s="26" t="s">
        <v>2526</v>
      </c>
      <c r="O2158" s="26" t="s">
        <v>4795</v>
      </c>
    </row>
    <row r="2159" s="2" customFormat="true" ht="12.75" hidden="false" customHeight="false" outlineLevel="0" collapsed="false">
      <c r="A2159" s="16" t="s">
        <v>4792</v>
      </c>
      <c r="B2159" s="17" t="s">
        <v>4798</v>
      </c>
      <c r="C2159" s="18" t="str">
        <f aca="false">SUBSTITUTE(B2159,"#","")</f>
        <v>16540</v>
      </c>
      <c r="D2159" s="19" t="n">
        <f aca="false">LEN(C2159)+1</f>
        <v>6</v>
      </c>
      <c r="E2159" s="19" t="str">
        <f aca="false">MID(C2159,1,D2159-1)</f>
        <v>16540</v>
      </c>
      <c r="F2159" s="20" t="e">
        <f aca="false">NA()</f>
        <v>#N/A</v>
      </c>
      <c r="G2159" s="21" t="n">
        <v>368.5</v>
      </c>
      <c r="H2159" s="22" t="s">
        <v>13</v>
      </c>
      <c r="I2159" s="23" t="s">
        <v>4799</v>
      </c>
      <c r="J2159" s="16"/>
      <c r="K2159" s="16" t="n">
        <v>1</v>
      </c>
      <c r="L2159" s="24" t="n">
        <v>114</v>
      </c>
      <c r="M2159" s="25" t="n">
        <v>8428088020956</v>
      </c>
      <c r="N2159" s="26" t="s">
        <v>2526</v>
      </c>
      <c r="O2159" s="26" t="s">
        <v>4795</v>
      </c>
    </row>
    <row r="2160" s="2" customFormat="true" ht="12.75" hidden="false" customHeight="false" outlineLevel="0" collapsed="false">
      <c r="A2160" s="16" t="s">
        <v>4792</v>
      </c>
      <c r="B2160" s="17" t="s">
        <v>4800</v>
      </c>
      <c r="C2160" s="18" t="str">
        <f aca="false">SUBSTITUTE(B2160,"#","")</f>
        <v>16550</v>
      </c>
      <c r="D2160" s="19" t="n">
        <f aca="false">LEN(C2160)+1</f>
        <v>6</v>
      </c>
      <c r="E2160" s="19" t="str">
        <f aca="false">MID(C2160,1,D2160-1)</f>
        <v>16550</v>
      </c>
      <c r="F2160" s="20" t="e">
        <f aca="false">NA()</f>
        <v>#N/A</v>
      </c>
      <c r="G2160" s="21" t="n">
        <v>403.7</v>
      </c>
      <c r="H2160" s="22" t="s">
        <v>13</v>
      </c>
      <c r="I2160" s="23" t="s">
        <v>4801</v>
      </c>
      <c r="J2160" s="16"/>
      <c r="K2160" s="16" t="n">
        <v>1</v>
      </c>
      <c r="L2160" s="24" t="n">
        <v>114</v>
      </c>
      <c r="M2160" s="25" t="n">
        <v>8428088009593</v>
      </c>
      <c r="N2160" s="26" t="s">
        <v>2526</v>
      </c>
      <c r="O2160" s="26" t="s">
        <v>4795</v>
      </c>
    </row>
    <row r="2161" s="2" customFormat="true" ht="12.75" hidden="false" customHeight="false" outlineLevel="0" collapsed="false">
      <c r="A2161" s="16" t="s">
        <v>4792</v>
      </c>
      <c r="B2161" s="17" t="s">
        <v>4802</v>
      </c>
      <c r="C2161" s="18" t="str">
        <f aca="false">SUBSTITUTE(B2161,"#","")</f>
        <v>16560</v>
      </c>
      <c r="D2161" s="19" t="n">
        <f aca="false">LEN(C2161)+1</f>
        <v>6</v>
      </c>
      <c r="E2161" s="19" t="str">
        <f aca="false">MID(C2161,1,D2161-1)</f>
        <v>16560</v>
      </c>
      <c r="F2161" s="20" t="e">
        <f aca="false">NA()</f>
        <v>#N/A</v>
      </c>
      <c r="G2161" s="21" t="n">
        <v>462</v>
      </c>
      <c r="H2161" s="22" t="s">
        <v>13</v>
      </c>
      <c r="I2161" s="23" t="s">
        <v>4803</v>
      </c>
      <c r="J2161" s="16"/>
      <c r="K2161" s="16" t="n">
        <v>1</v>
      </c>
      <c r="L2161" s="24" t="n">
        <v>114</v>
      </c>
      <c r="M2161" s="25" t="n">
        <v>8428088009616</v>
      </c>
      <c r="N2161" s="26" t="s">
        <v>2526</v>
      </c>
      <c r="O2161" s="26" t="s">
        <v>4795</v>
      </c>
    </row>
    <row r="2162" s="2" customFormat="true" ht="12.75" hidden="false" customHeight="false" outlineLevel="0" collapsed="false">
      <c r="A2162" s="16" t="s">
        <v>4792</v>
      </c>
      <c r="B2162" s="17" t="s">
        <v>4804</v>
      </c>
      <c r="C2162" s="18" t="str">
        <f aca="false">SUBSTITUTE(B2162,"#","")</f>
        <v>16580</v>
      </c>
      <c r="D2162" s="19" t="n">
        <f aca="false">LEN(C2162)+1</f>
        <v>6</v>
      </c>
      <c r="E2162" s="19" t="str">
        <f aca="false">MID(C2162,1,D2162-1)</f>
        <v>16580</v>
      </c>
      <c r="F2162" s="20" t="e">
        <f aca="false">NA()</f>
        <v>#N/A</v>
      </c>
      <c r="G2162" s="21" t="n">
        <v>652</v>
      </c>
      <c r="H2162" s="22" t="s">
        <v>13</v>
      </c>
      <c r="I2162" s="23" t="s">
        <v>4805</v>
      </c>
      <c r="J2162" s="16"/>
      <c r="K2162" s="16" t="n">
        <v>1</v>
      </c>
      <c r="L2162" s="24" t="n">
        <v>114</v>
      </c>
      <c r="M2162" s="25" t="n">
        <v>8428088020970</v>
      </c>
      <c r="N2162" s="26" t="s">
        <v>2526</v>
      </c>
      <c r="O2162" s="26" t="s">
        <v>4795</v>
      </c>
    </row>
    <row r="2163" s="2" customFormat="true" ht="12.75" hidden="false" customHeight="false" outlineLevel="0" collapsed="false">
      <c r="A2163" s="16" t="s">
        <v>4727</v>
      </c>
      <c r="B2163" s="17" t="s">
        <v>4806</v>
      </c>
      <c r="C2163" s="18" t="str">
        <f aca="false">SUBSTITUTE(B2163,"#","")</f>
        <v>16640</v>
      </c>
      <c r="D2163" s="19" t="n">
        <f aca="false">LEN(C2163)+1</f>
        <v>6</v>
      </c>
      <c r="E2163" s="19" t="str">
        <f aca="false">MID(C2163,1,D2163-1)</f>
        <v>16640</v>
      </c>
      <c r="F2163" s="20" t="e">
        <f aca="false">NA()</f>
        <v>#N/A</v>
      </c>
      <c r="G2163" s="21" t="n">
        <v>566.5</v>
      </c>
      <c r="H2163" s="22" t="s">
        <v>13</v>
      </c>
      <c r="I2163" s="23" t="s">
        <v>4807</v>
      </c>
      <c r="J2163" s="16"/>
      <c r="K2163" s="16" t="n">
        <v>1</v>
      </c>
      <c r="L2163" s="24" t="n">
        <v>115</v>
      </c>
      <c r="M2163" s="25" t="n">
        <v>8428088009739</v>
      </c>
      <c r="N2163" s="26" t="s">
        <v>2526</v>
      </c>
      <c r="O2163" s="26" t="s">
        <v>4730</v>
      </c>
    </row>
    <row r="2164" s="2" customFormat="true" ht="12.75" hidden="false" customHeight="false" outlineLevel="0" collapsed="false">
      <c r="A2164" s="16" t="s">
        <v>4727</v>
      </c>
      <c r="B2164" s="17" t="s">
        <v>4808</v>
      </c>
      <c r="C2164" s="18" t="str">
        <f aca="false">SUBSTITUTE(B2164,"#","")</f>
        <v>16650</v>
      </c>
      <c r="D2164" s="19" t="n">
        <f aca="false">LEN(C2164)+1</f>
        <v>6</v>
      </c>
      <c r="E2164" s="19" t="str">
        <f aca="false">MID(C2164,1,D2164-1)</f>
        <v>16650</v>
      </c>
      <c r="F2164" s="20" t="e">
        <f aca="false">NA()</f>
        <v>#N/A</v>
      </c>
      <c r="G2164" s="21" t="n">
        <v>610.5</v>
      </c>
      <c r="H2164" s="22" t="s">
        <v>13</v>
      </c>
      <c r="I2164" s="23" t="s">
        <v>4809</v>
      </c>
      <c r="J2164" s="16"/>
      <c r="K2164" s="16" t="n">
        <v>1</v>
      </c>
      <c r="L2164" s="24" t="n">
        <v>115</v>
      </c>
      <c r="M2164" s="25" t="n">
        <v>8428088009746</v>
      </c>
      <c r="N2164" s="26" t="s">
        <v>2526</v>
      </c>
      <c r="O2164" s="26" t="s">
        <v>4730</v>
      </c>
    </row>
    <row r="2165" s="2" customFormat="true" ht="12.75" hidden="false" customHeight="false" outlineLevel="0" collapsed="false">
      <c r="A2165" s="16" t="s">
        <v>4727</v>
      </c>
      <c r="B2165" s="17" t="s">
        <v>4810</v>
      </c>
      <c r="C2165" s="18" t="str">
        <f aca="false">SUBSTITUTE(B2165,"#","")</f>
        <v>16660</v>
      </c>
      <c r="D2165" s="19" t="n">
        <f aca="false">LEN(C2165)+1</f>
        <v>6</v>
      </c>
      <c r="E2165" s="19" t="str">
        <f aca="false">MID(C2165,1,D2165-1)</f>
        <v>16660</v>
      </c>
      <c r="F2165" s="20" t="e">
        <f aca="false">NA()</f>
        <v>#N/A</v>
      </c>
      <c r="G2165" s="21" t="n">
        <v>638</v>
      </c>
      <c r="H2165" s="22" t="s">
        <v>13</v>
      </c>
      <c r="I2165" s="23" t="s">
        <v>4811</v>
      </c>
      <c r="J2165" s="16"/>
      <c r="K2165" s="16" t="n">
        <v>1</v>
      </c>
      <c r="L2165" s="24" t="n">
        <v>115</v>
      </c>
      <c r="M2165" s="25" t="n">
        <v>8428088009760</v>
      </c>
      <c r="N2165" s="26" t="s">
        <v>2526</v>
      </c>
      <c r="O2165" s="26" t="s">
        <v>4730</v>
      </c>
    </row>
    <row r="2166" s="2" customFormat="true" ht="12.75" hidden="false" customHeight="false" outlineLevel="0" collapsed="false">
      <c r="A2166" s="16" t="s">
        <v>2994</v>
      </c>
      <c r="B2166" s="17" t="s">
        <v>4812</v>
      </c>
      <c r="C2166" s="18" t="str">
        <f aca="false">SUBSTITUTE(B2166,"#","")</f>
        <v>21790</v>
      </c>
      <c r="D2166" s="19" t="n">
        <f aca="false">LEN(C2166)+1</f>
        <v>6</v>
      </c>
      <c r="E2166" s="19" t="str">
        <f aca="false">MID(C2166,1,D2166-1)</f>
        <v>21790</v>
      </c>
      <c r="F2166" s="20" t="e">
        <f aca="false">NA()</f>
        <v>#N/A</v>
      </c>
      <c r="G2166" s="21" t="n">
        <v>6.57</v>
      </c>
      <c r="H2166" s="22" t="s">
        <v>13</v>
      </c>
      <c r="I2166" s="23" t="s">
        <v>4813</v>
      </c>
      <c r="J2166" s="16" t="n">
        <v>32</v>
      </c>
      <c r="K2166" s="16" t="n">
        <v>5</v>
      </c>
      <c r="L2166" s="24" t="s">
        <v>3004</v>
      </c>
      <c r="M2166" s="25" t="n">
        <v>8428088041883</v>
      </c>
      <c r="N2166" s="26" t="s">
        <v>810</v>
      </c>
      <c r="O2166" s="26" t="s">
        <v>2997</v>
      </c>
    </row>
    <row r="2167" s="2" customFormat="true" ht="12.75" hidden="false" customHeight="false" outlineLevel="0" collapsed="false">
      <c r="A2167" s="16" t="s">
        <v>2998</v>
      </c>
      <c r="B2167" s="17" t="s">
        <v>4814</v>
      </c>
      <c r="C2167" s="18" t="str">
        <f aca="false">SUBSTITUTE(B2167,"#","")</f>
        <v>21790-T</v>
      </c>
      <c r="D2167" s="19" t="n">
        <f aca="false">FIND("-",C2167)</f>
        <v>6</v>
      </c>
      <c r="E2167" s="19" t="str">
        <f aca="false">MID(C2167,1,D2167-1)</f>
        <v>21790</v>
      </c>
      <c r="F2167" s="20" t="e">
        <f aca="false">NA()</f>
        <v>#N/A</v>
      </c>
      <c r="G2167" s="21" t="n">
        <v>4.99</v>
      </c>
      <c r="H2167" s="22" t="s">
        <v>13</v>
      </c>
      <c r="I2167" s="23" t="s">
        <v>4815</v>
      </c>
      <c r="J2167" s="16" t="n">
        <v>160</v>
      </c>
      <c r="K2167" s="16" t="n">
        <v>10</v>
      </c>
      <c r="L2167" s="24" t="n">
        <v>95</v>
      </c>
      <c r="M2167" s="25" t="n">
        <v>8428088041944</v>
      </c>
      <c r="N2167" s="26" t="s">
        <v>810</v>
      </c>
      <c r="O2167" s="26" t="s">
        <v>3001</v>
      </c>
    </row>
    <row r="2168" s="2" customFormat="true" ht="12.75" hidden="false" customHeight="false" outlineLevel="0" collapsed="false">
      <c r="A2168" s="16" t="s">
        <v>2994</v>
      </c>
      <c r="B2168" s="17" t="s">
        <v>4816</v>
      </c>
      <c r="C2168" s="18" t="str">
        <f aca="false">SUBSTITUTE(B2168,"#","")</f>
        <v>22182</v>
      </c>
      <c r="D2168" s="19" t="n">
        <f aca="false">LEN(C2168)+1</f>
        <v>6</v>
      </c>
      <c r="E2168" s="19" t="str">
        <f aca="false">MID(C2168,1,D2168-1)</f>
        <v>22182</v>
      </c>
      <c r="F2168" s="20" t="e">
        <f aca="false">NA()</f>
        <v>#N/A</v>
      </c>
      <c r="G2168" s="21" t="n">
        <v>35.58</v>
      </c>
      <c r="H2168" s="22" t="s">
        <v>13</v>
      </c>
      <c r="I2168" s="23" t="s">
        <v>4817</v>
      </c>
      <c r="J2168" s="16" t="n">
        <v>7</v>
      </c>
      <c r="K2168" s="16" t="n">
        <v>1</v>
      </c>
      <c r="L2168" s="24" t="s">
        <v>3047</v>
      </c>
      <c r="M2168" s="25" t="n">
        <v>8428088041913</v>
      </c>
      <c r="N2168" s="26" t="s">
        <v>810</v>
      </c>
      <c r="O2168" s="26" t="s">
        <v>2997</v>
      </c>
    </row>
    <row r="2169" s="2" customFormat="true" ht="12.75" hidden="false" customHeight="false" outlineLevel="0" collapsed="false">
      <c r="A2169" s="16" t="s">
        <v>2994</v>
      </c>
      <c r="B2169" s="17" t="s">
        <v>4818</v>
      </c>
      <c r="C2169" s="18" t="str">
        <f aca="false">SUBSTITUTE(B2169,"#","")</f>
        <v>22197</v>
      </c>
      <c r="D2169" s="19" t="n">
        <f aca="false">LEN(C2169)+1</f>
        <v>6</v>
      </c>
      <c r="E2169" s="19" t="str">
        <f aca="false">MID(C2169,1,D2169-1)</f>
        <v>22197</v>
      </c>
      <c r="F2169" s="20" t="e">
        <f aca="false">NA()</f>
        <v>#N/A</v>
      </c>
      <c r="G2169" s="21" t="n">
        <v>43.12</v>
      </c>
      <c r="H2169" s="22" t="s">
        <v>13</v>
      </c>
      <c r="I2169" s="23" t="s">
        <v>4819</v>
      </c>
      <c r="J2169" s="16" t="n">
        <v>5</v>
      </c>
      <c r="K2169" s="16" t="n">
        <v>1</v>
      </c>
      <c r="L2169" s="24" t="s">
        <v>3047</v>
      </c>
      <c r="M2169" s="25" t="n">
        <v>8428088041890</v>
      </c>
      <c r="N2169" s="26" t="s">
        <v>810</v>
      </c>
      <c r="O2169" s="26" t="s">
        <v>2997</v>
      </c>
    </row>
    <row r="2170" s="2" customFormat="true" ht="12.75" hidden="false" customHeight="false" outlineLevel="0" collapsed="false">
      <c r="A2170" s="16" t="s">
        <v>2994</v>
      </c>
      <c r="B2170" s="17" t="s">
        <v>4820</v>
      </c>
      <c r="C2170" s="18" t="str">
        <f aca="false">SUBSTITUTE(B2170,"#","")</f>
        <v>22199</v>
      </c>
      <c r="D2170" s="19" t="n">
        <f aca="false">LEN(C2170)+1</f>
        <v>6</v>
      </c>
      <c r="E2170" s="19" t="str">
        <f aca="false">MID(C2170,1,D2170-1)</f>
        <v>22199</v>
      </c>
      <c r="F2170" s="20" t="e">
        <f aca="false">NA()</f>
        <v>#N/A</v>
      </c>
      <c r="G2170" s="21" t="n">
        <v>46.16</v>
      </c>
      <c r="H2170" s="22" t="s">
        <v>13</v>
      </c>
      <c r="I2170" s="23" t="s">
        <v>4821</v>
      </c>
      <c r="J2170" s="16" t="n">
        <v>7</v>
      </c>
      <c r="K2170" s="16" t="n">
        <v>1</v>
      </c>
      <c r="L2170" s="24" t="s">
        <v>3047</v>
      </c>
      <c r="M2170" s="25" t="n">
        <v>8428088041906</v>
      </c>
      <c r="N2170" s="26" t="s">
        <v>810</v>
      </c>
      <c r="O2170" s="26" t="s">
        <v>2997</v>
      </c>
    </row>
    <row r="2171" s="2" customFormat="true" ht="12.75" hidden="false" customHeight="false" outlineLevel="0" collapsed="false">
      <c r="A2171" s="16" t="s">
        <v>3108</v>
      </c>
      <c r="B2171" s="17" t="s">
        <v>4822</v>
      </c>
      <c r="C2171" s="18" t="str">
        <f aca="false">SUBSTITUTE(B2171,"#","")</f>
        <v>22297</v>
      </c>
      <c r="D2171" s="19" t="n">
        <f aca="false">LEN(C2171)+1</f>
        <v>6</v>
      </c>
      <c r="E2171" s="19" t="str">
        <f aca="false">MID(C2171,1,D2171-1)</f>
        <v>22297</v>
      </c>
      <c r="F2171" s="20" t="e">
        <f aca="false">NA()</f>
        <v>#N/A</v>
      </c>
      <c r="G2171" s="21" t="n">
        <v>45.12</v>
      </c>
      <c r="H2171" s="22" t="s">
        <v>13</v>
      </c>
      <c r="I2171" s="23" t="s">
        <v>4823</v>
      </c>
      <c r="J2171" s="16" t="n">
        <v>10</v>
      </c>
      <c r="K2171" s="16" t="n">
        <v>1</v>
      </c>
      <c r="L2171" s="24" t="n">
        <v>92</v>
      </c>
      <c r="M2171" s="25" t="n">
        <v>8428088041937</v>
      </c>
      <c r="N2171" s="26" t="s">
        <v>810</v>
      </c>
      <c r="O2171" s="26" t="s">
        <v>3111</v>
      </c>
    </row>
    <row r="2172" s="2" customFormat="true" ht="12.75" hidden="false" customHeight="false" outlineLevel="0" collapsed="false">
      <c r="A2172" s="16" t="s">
        <v>3199</v>
      </c>
      <c r="B2172" s="17" t="s">
        <v>4824</v>
      </c>
      <c r="C2172" s="18" t="str">
        <f aca="false">SUBSTITUTE(B2172,"#","")</f>
        <v>22582</v>
      </c>
      <c r="D2172" s="19" t="n">
        <f aca="false">LEN(C2172)+1</f>
        <v>6</v>
      </c>
      <c r="E2172" s="19" t="str">
        <f aca="false">MID(C2172,1,D2172-1)</f>
        <v>22582</v>
      </c>
      <c r="F2172" s="20" t="e">
        <f aca="false">NA()</f>
        <v>#N/A</v>
      </c>
      <c r="G2172" s="21" t="n">
        <v>40.12</v>
      </c>
      <c r="H2172" s="22" t="s">
        <v>13</v>
      </c>
      <c r="I2172" s="23" t="s">
        <v>4825</v>
      </c>
      <c r="J2172" s="16" t="n">
        <v>3</v>
      </c>
      <c r="K2172" s="16" t="n">
        <v>1</v>
      </c>
      <c r="L2172" s="24" t="n">
        <v>87</v>
      </c>
      <c r="M2172" s="25" t="n">
        <v>8428088041821</v>
      </c>
      <c r="N2172" s="26" t="s">
        <v>822</v>
      </c>
      <c r="O2172" s="26" t="s">
        <v>3202</v>
      </c>
    </row>
    <row r="2173" s="2" customFormat="true" ht="12.75" hidden="false" customHeight="false" outlineLevel="0" collapsed="false">
      <c r="A2173" s="16" t="s">
        <v>3209</v>
      </c>
      <c r="B2173" s="17" t="s">
        <v>4826</v>
      </c>
      <c r="C2173" s="18" t="str">
        <f aca="false">SUBSTITUTE(B2173,"#","")</f>
        <v>25330</v>
      </c>
      <c r="D2173" s="19" t="n">
        <f aca="false">LEN(C2173)+1</f>
        <v>6</v>
      </c>
      <c r="E2173" s="19" t="str">
        <f aca="false">MID(C2173,1,D2173-1)</f>
        <v>25330</v>
      </c>
      <c r="F2173" s="20" t="e">
        <f aca="false">NA()</f>
        <v>#N/A</v>
      </c>
      <c r="G2173" s="21" t="n">
        <v>2</v>
      </c>
      <c r="H2173" s="22" t="s">
        <v>13</v>
      </c>
      <c r="I2173" s="23" t="s">
        <v>4827</v>
      </c>
      <c r="J2173" s="16" t="n">
        <v>225</v>
      </c>
      <c r="K2173" s="16" t="n">
        <v>10</v>
      </c>
      <c r="L2173" s="24" t="n">
        <v>93</v>
      </c>
      <c r="M2173" s="25" t="n">
        <v>8428088044884</v>
      </c>
      <c r="N2173" s="26" t="s">
        <v>810</v>
      </c>
      <c r="O2173" s="26" t="s">
        <v>3212</v>
      </c>
    </row>
    <row r="2174" s="2" customFormat="true" ht="12.75" hidden="false" customHeight="false" outlineLevel="0" collapsed="false">
      <c r="A2174" s="16" t="s">
        <v>3209</v>
      </c>
      <c r="B2174" s="17" t="s">
        <v>4828</v>
      </c>
      <c r="C2174" s="18" t="str">
        <f aca="false">SUBSTITUTE(B2174,"#","")</f>
        <v>25350</v>
      </c>
      <c r="D2174" s="19" t="n">
        <f aca="false">LEN(C2174)+1</f>
        <v>6</v>
      </c>
      <c r="E2174" s="19" t="str">
        <f aca="false">MID(C2174,1,D2174-1)</f>
        <v>25350</v>
      </c>
      <c r="F2174" s="20" t="e">
        <f aca="false">NA()</f>
        <v>#N/A</v>
      </c>
      <c r="G2174" s="21" t="n">
        <v>3.35</v>
      </c>
      <c r="H2174" s="22" t="s">
        <v>13</v>
      </c>
      <c r="I2174" s="23" t="s">
        <v>4829</v>
      </c>
      <c r="J2174" s="16" t="n">
        <v>130</v>
      </c>
      <c r="K2174" s="16" t="n">
        <v>5</v>
      </c>
      <c r="L2174" s="24" t="n">
        <v>93</v>
      </c>
      <c r="M2174" s="25" t="n">
        <v>8428088044891</v>
      </c>
      <c r="N2174" s="26" t="s">
        <v>810</v>
      </c>
      <c r="O2174" s="26" t="s">
        <v>3212</v>
      </c>
    </row>
    <row r="2175" s="2" customFormat="true" ht="12.75" hidden="false" customHeight="false" outlineLevel="0" collapsed="false">
      <c r="A2175" s="16" t="s">
        <v>2954</v>
      </c>
      <c r="B2175" s="17" t="s">
        <v>4830</v>
      </c>
      <c r="C2175" s="18" t="str">
        <f aca="false">SUBSTITUTE(B2175,"#","")</f>
        <v>25757</v>
      </c>
      <c r="D2175" s="19" t="n">
        <f aca="false">LEN(C2175)+1</f>
        <v>6</v>
      </c>
      <c r="E2175" s="19" t="str">
        <f aca="false">MID(C2175,1,D2175-1)</f>
        <v>25757</v>
      </c>
      <c r="F2175" s="20" t="e">
        <f aca="false">NA()</f>
        <v>#N/A</v>
      </c>
      <c r="G2175" s="21" t="n">
        <v>4.23</v>
      </c>
      <c r="H2175" s="21"/>
      <c r="I2175" s="23" t="s">
        <v>4831</v>
      </c>
      <c r="J2175" s="16" t="n">
        <v>100</v>
      </c>
      <c r="K2175" s="16" t="n">
        <v>50</v>
      </c>
      <c r="L2175" s="24" t="s">
        <v>4832</v>
      </c>
      <c r="M2175" s="25" t="n">
        <v>8428088041753</v>
      </c>
      <c r="N2175" s="26" t="s">
        <v>2957</v>
      </c>
      <c r="O2175" s="26" t="s">
        <v>2958</v>
      </c>
    </row>
    <row r="2176" s="2" customFormat="true" ht="12.75" hidden="false" customHeight="false" outlineLevel="0" collapsed="false">
      <c r="A2176" s="16" t="s">
        <v>4833</v>
      </c>
      <c r="B2176" s="17" t="s">
        <v>4834</v>
      </c>
      <c r="C2176" s="18" t="str">
        <f aca="false">SUBSTITUTE(B2176,"#","")</f>
        <v>25817</v>
      </c>
      <c r="D2176" s="19" t="n">
        <f aca="false">LEN(C2176)+1</f>
        <v>6</v>
      </c>
      <c r="E2176" s="19" t="str">
        <f aca="false">MID(C2176,1,D2176-1)</f>
        <v>25817</v>
      </c>
      <c r="F2176" s="20" t="e">
        <f aca="false">NA()</f>
        <v>#N/A</v>
      </c>
      <c r="G2176" s="21" t="n">
        <v>1.4</v>
      </c>
      <c r="H2176" s="21"/>
      <c r="I2176" s="23" t="s">
        <v>4835</v>
      </c>
      <c r="J2176" s="16" t="n">
        <v>100</v>
      </c>
      <c r="K2176" s="16" t="n">
        <v>1</v>
      </c>
      <c r="L2176" s="24" t="n">
        <v>98</v>
      </c>
      <c r="M2176" s="25" t="n">
        <v>8428088041968</v>
      </c>
      <c r="N2176" s="26" t="s">
        <v>810</v>
      </c>
      <c r="O2176" s="26" t="s">
        <v>4836</v>
      </c>
    </row>
    <row r="2177" s="2" customFormat="true" ht="12.75" hidden="false" customHeight="false" outlineLevel="0" collapsed="false">
      <c r="A2177" s="16" t="s">
        <v>818</v>
      </c>
      <c r="B2177" s="17" t="s">
        <v>4837</v>
      </c>
      <c r="C2177" s="18" t="str">
        <f aca="false">SUBSTITUTE(B2177,"#","")</f>
        <v>25827</v>
      </c>
      <c r="D2177" s="19" t="n">
        <f aca="false">LEN(C2177)+1</f>
        <v>6</v>
      </c>
      <c r="E2177" s="19" t="str">
        <f aca="false">MID(C2177,1,D2177-1)</f>
        <v>25827</v>
      </c>
      <c r="F2177" s="20" t="e">
        <f aca="false">NA()</f>
        <v>#N/A</v>
      </c>
      <c r="G2177" s="21" t="n">
        <v>1.8</v>
      </c>
      <c r="H2177" s="21"/>
      <c r="I2177" s="23" t="s">
        <v>4838</v>
      </c>
      <c r="J2177" s="16" t="n">
        <v>100</v>
      </c>
      <c r="K2177" s="16" t="n">
        <v>1</v>
      </c>
      <c r="L2177" s="24" t="s">
        <v>3010</v>
      </c>
      <c r="M2177" s="25" t="n">
        <v>8428088041845</v>
      </c>
      <c r="N2177" s="26" t="s">
        <v>822</v>
      </c>
      <c r="O2177" s="26" t="s">
        <v>823</v>
      </c>
    </row>
    <row r="2178" s="2" customFormat="true" ht="12.75" hidden="false" customHeight="false" outlineLevel="0" collapsed="false">
      <c r="A2178" s="16" t="s">
        <v>4833</v>
      </c>
      <c r="B2178" s="17" t="s">
        <v>4839</v>
      </c>
      <c r="C2178" s="18" t="str">
        <f aca="false">SUBSTITUTE(B2178,"#","")</f>
        <v>25977</v>
      </c>
      <c r="D2178" s="19" t="n">
        <f aca="false">LEN(C2178)+1</f>
        <v>6</v>
      </c>
      <c r="E2178" s="19" t="str">
        <f aca="false">MID(C2178,1,D2178-1)</f>
        <v>25977</v>
      </c>
      <c r="F2178" s="20" t="e">
        <f aca="false">NA()</f>
        <v>#N/A</v>
      </c>
      <c r="G2178" s="21" t="n">
        <v>1.5</v>
      </c>
      <c r="H2178" s="21"/>
      <c r="I2178" s="23" t="s">
        <v>4840</v>
      </c>
      <c r="J2178" s="16" t="n">
        <v>100</v>
      </c>
      <c r="K2178" s="16" t="n">
        <v>1</v>
      </c>
      <c r="L2178" s="24" t="s">
        <v>4841</v>
      </c>
      <c r="M2178" s="25" t="n">
        <v>8428088041975</v>
      </c>
      <c r="N2178" s="26" t="s">
        <v>810</v>
      </c>
      <c r="O2178" s="26" t="s">
        <v>4836</v>
      </c>
    </row>
    <row r="2179" s="2" customFormat="true" ht="12.75" hidden="false" customHeight="false" outlineLevel="0" collapsed="false">
      <c r="A2179" s="16" t="s">
        <v>4833</v>
      </c>
      <c r="B2179" s="17" t="s">
        <v>4842</v>
      </c>
      <c r="C2179" s="18" t="str">
        <f aca="false">SUBSTITUTE(B2179,"#","")</f>
        <v>25997</v>
      </c>
      <c r="D2179" s="19" t="n">
        <f aca="false">LEN(C2179)+1</f>
        <v>6</v>
      </c>
      <c r="E2179" s="19" t="str">
        <f aca="false">MID(C2179,1,D2179-1)</f>
        <v>25997</v>
      </c>
      <c r="F2179" s="20" t="e">
        <f aca="false">NA()</f>
        <v>#N/A</v>
      </c>
      <c r="G2179" s="21" t="n">
        <v>2.84</v>
      </c>
      <c r="H2179" s="21"/>
      <c r="I2179" s="23" t="s">
        <v>4843</v>
      </c>
      <c r="J2179" s="16" t="n">
        <v>100</v>
      </c>
      <c r="K2179" s="16" t="n">
        <v>1</v>
      </c>
      <c r="L2179" s="24" t="s">
        <v>4841</v>
      </c>
      <c r="M2179" s="25" t="n">
        <v>8428088041982</v>
      </c>
      <c r="N2179" s="26" t="s">
        <v>810</v>
      </c>
      <c r="O2179" s="26" t="s">
        <v>4836</v>
      </c>
    </row>
    <row r="2180" s="2" customFormat="true" ht="12.75" hidden="false" customHeight="false" outlineLevel="0" collapsed="false">
      <c r="A2180" s="16" t="s">
        <v>2954</v>
      </c>
      <c r="B2180" s="17" t="s">
        <v>4844</v>
      </c>
      <c r="C2180" s="18" t="str">
        <f aca="false">SUBSTITUTE(B2180,"#","")</f>
        <v>26657</v>
      </c>
      <c r="D2180" s="19" t="n">
        <f aca="false">LEN(C2180)+1</f>
        <v>6</v>
      </c>
      <c r="E2180" s="19" t="str">
        <f aca="false">MID(C2180,1,D2180-1)</f>
        <v>26657</v>
      </c>
      <c r="F2180" s="20" t="e">
        <f aca="false">NA()</f>
        <v>#N/A</v>
      </c>
      <c r="G2180" s="21" t="n">
        <v>1.5</v>
      </c>
      <c r="H2180" s="21"/>
      <c r="I2180" s="23" t="s">
        <v>4845</v>
      </c>
      <c r="J2180" s="16" t="n">
        <v>100</v>
      </c>
      <c r="K2180" s="16" t="n">
        <v>50</v>
      </c>
      <c r="L2180" s="24" t="n">
        <v>84</v>
      </c>
      <c r="M2180" s="25" t="n">
        <v>8428088041746</v>
      </c>
      <c r="N2180" s="26" t="s">
        <v>2957</v>
      </c>
      <c r="O2180" s="26" t="s">
        <v>2958</v>
      </c>
    </row>
    <row r="2181" s="2" customFormat="true" ht="12.75" hidden="false" customHeight="false" outlineLevel="0" collapsed="false">
      <c r="A2181" s="16" t="s">
        <v>4846</v>
      </c>
      <c r="B2181" s="17" t="s">
        <v>4847</v>
      </c>
      <c r="C2181" s="18" t="str">
        <f aca="false">SUBSTITUTE(B2181,"#","")</f>
        <v>27080</v>
      </c>
      <c r="D2181" s="19" t="n">
        <f aca="false">LEN(C2181)+1</f>
        <v>6</v>
      </c>
      <c r="E2181" s="19" t="str">
        <f aca="false">MID(C2181,1,D2181-1)</f>
        <v>27080</v>
      </c>
      <c r="F2181" s="20" t="e">
        <f aca="false">NA()</f>
        <v>#N/A</v>
      </c>
      <c r="G2181" s="21" t="n">
        <v>3.92</v>
      </c>
      <c r="H2181" s="22" t="s">
        <v>13</v>
      </c>
      <c r="I2181" s="23" t="s">
        <v>4848</v>
      </c>
      <c r="J2181" s="16" t="n">
        <v>90</v>
      </c>
      <c r="K2181" s="16" t="n">
        <v>10</v>
      </c>
      <c r="L2181" s="24" t="n">
        <v>39</v>
      </c>
      <c r="M2181" s="25" t="n">
        <v>8428088041227</v>
      </c>
      <c r="N2181" s="26" t="s">
        <v>15</v>
      </c>
      <c r="O2181" s="26" t="s">
        <v>3323</v>
      </c>
    </row>
    <row r="2182" s="2" customFormat="true" ht="12.75" hidden="false" customHeight="false" outlineLevel="0" collapsed="false">
      <c r="A2182" s="16" t="s">
        <v>4846</v>
      </c>
      <c r="B2182" s="17" t="s">
        <v>4849</v>
      </c>
      <c r="C2182" s="18" t="str">
        <f aca="false">SUBSTITUTE(B2182,"#","")</f>
        <v>27110</v>
      </c>
      <c r="D2182" s="19" t="n">
        <f aca="false">LEN(C2182)+1</f>
        <v>6</v>
      </c>
      <c r="E2182" s="19" t="str">
        <f aca="false">MID(C2182,1,D2182-1)</f>
        <v>27110</v>
      </c>
      <c r="F2182" s="20" t="e">
        <f aca="false">NA()</f>
        <v>#N/A</v>
      </c>
      <c r="G2182" s="21" t="n">
        <v>6.91</v>
      </c>
      <c r="H2182" s="22" t="s">
        <v>13</v>
      </c>
      <c r="I2182" s="23" t="s">
        <v>4850</v>
      </c>
      <c r="J2182" s="16" t="n">
        <v>60</v>
      </c>
      <c r="K2182" s="16" t="n">
        <v>5</v>
      </c>
      <c r="L2182" s="24" t="n">
        <v>39</v>
      </c>
      <c r="M2182" s="25" t="n">
        <v>8428088041234</v>
      </c>
      <c r="N2182" s="26" t="s">
        <v>15</v>
      </c>
      <c r="O2182" s="26" t="s">
        <v>3323</v>
      </c>
    </row>
    <row r="2183" s="2" customFormat="true" ht="12.75" hidden="false" customHeight="false" outlineLevel="0" collapsed="false">
      <c r="A2183" s="16" t="s">
        <v>4846</v>
      </c>
      <c r="B2183" s="17" t="s">
        <v>4851</v>
      </c>
      <c r="C2183" s="18" t="str">
        <f aca="false">SUBSTITUTE(B2183,"#","")</f>
        <v>27120</v>
      </c>
      <c r="D2183" s="19" t="n">
        <f aca="false">LEN(C2183)+1</f>
        <v>6</v>
      </c>
      <c r="E2183" s="19" t="str">
        <f aca="false">MID(C2183,1,D2183-1)</f>
        <v>27120</v>
      </c>
      <c r="F2183" s="20" t="e">
        <f aca="false">NA()</f>
        <v>#N/A</v>
      </c>
      <c r="G2183" s="21" t="n">
        <v>8.84</v>
      </c>
      <c r="H2183" s="22" t="s">
        <v>13</v>
      </c>
      <c r="I2183" s="23" t="s">
        <v>4852</v>
      </c>
      <c r="J2183" s="16" t="n">
        <v>40</v>
      </c>
      <c r="K2183" s="16" t="n">
        <v>5</v>
      </c>
      <c r="L2183" s="24" t="n">
        <v>39</v>
      </c>
      <c r="M2183" s="25" t="n">
        <v>8428088041241</v>
      </c>
      <c r="N2183" s="26" t="s">
        <v>15</v>
      </c>
      <c r="O2183" s="26" t="s">
        <v>3323</v>
      </c>
    </row>
    <row r="2184" s="2" customFormat="true" ht="12.75" hidden="false" customHeight="false" outlineLevel="0" collapsed="false">
      <c r="A2184" s="16" t="s">
        <v>4846</v>
      </c>
      <c r="B2184" s="17" t="s">
        <v>4853</v>
      </c>
      <c r="C2184" s="18" t="str">
        <f aca="false">SUBSTITUTE(B2184,"#","")</f>
        <v>27130</v>
      </c>
      <c r="D2184" s="19" t="n">
        <f aca="false">LEN(C2184)+1</f>
        <v>6</v>
      </c>
      <c r="E2184" s="19" t="str">
        <f aca="false">MID(C2184,1,D2184-1)</f>
        <v>27130</v>
      </c>
      <c r="F2184" s="20" t="e">
        <f aca="false">NA()</f>
        <v>#N/A</v>
      </c>
      <c r="G2184" s="21" t="n">
        <v>10.81</v>
      </c>
      <c r="H2184" s="22" t="s">
        <v>13</v>
      </c>
      <c r="I2184" s="23" t="s">
        <v>4854</v>
      </c>
      <c r="J2184" s="16" t="n">
        <v>30</v>
      </c>
      <c r="K2184" s="16" t="n">
        <v>2</v>
      </c>
      <c r="L2184" s="24" t="n">
        <v>39</v>
      </c>
      <c r="M2184" s="25" t="n">
        <v>8428088041258</v>
      </c>
      <c r="N2184" s="26" t="s">
        <v>15</v>
      </c>
      <c r="O2184" s="26" t="s">
        <v>3323</v>
      </c>
    </row>
    <row r="2185" s="2" customFormat="true" ht="12.75" hidden="false" customHeight="false" outlineLevel="0" collapsed="false">
      <c r="A2185" s="16" t="s">
        <v>4855</v>
      </c>
      <c r="B2185" s="17" t="s">
        <v>4856</v>
      </c>
      <c r="C2185" s="18" t="str">
        <f aca="false">SUBSTITUTE(B2185,"#","")</f>
        <v>27401</v>
      </c>
      <c r="D2185" s="19" t="n">
        <f aca="false">LEN(C2185)+1</f>
        <v>6</v>
      </c>
      <c r="E2185" s="19" t="str">
        <f aca="false">MID(C2185,1,D2185-1)</f>
        <v>27401</v>
      </c>
      <c r="F2185" s="20" t="e">
        <f aca="false">NA()</f>
        <v>#N/A</v>
      </c>
      <c r="G2185" s="21" t="n">
        <v>9.97</v>
      </c>
      <c r="H2185" s="22" t="s">
        <v>13</v>
      </c>
      <c r="I2185" s="23" t="s">
        <v>4857</v>
      </c>
      <c r="J2185" s="16"/>
      <c r="K2185" s="16" t="n">
        <v>1</v>
      </c>
      <c r="L2185" s="24" t="n">
        <v>51</v>
      </c>
      <c r="M2185" s="25" t="n">
        <v>8428088041463</v>
      </c>
      <c r="N2185" s="26" t="s">
        <v>605</v>
      </c>
      <c r="O2185" s="26" t="s">
        <v>4858</v>
      </c>
    </row>
    <row r="2186" s="2" customFormat="true" ht="12.75" hidden="false" customHeight="false" outlineLevel="0" collapsed="false">
      <c r="A2186" s="16" t="s">
        <v>4855</v>
      </c>
      <c r="B2186" s="17" t="s">
        <v>4859</v>
      </c>
      <c r="C2186" s="18" t="str">
        <f aca="false">SUBSTITUTE(B2186,"#","")</f>
        <v>27401-2</v>
      </c>
      <c r="D2186" s="19" t="n">
        <f aca="false">FIND("-",C2186)</f>
        <v>6</v>
      </c>
      <c r="E2186" s="19" t="str">
        <f aca="false">MID(C2186,1,D2186-1)</f>
        <v>27401</v>
      </c>
      <c r="F2186" s="20" t="e">
        <f aca="false">NA()</f>
        <v>#N/A</v>
      </c>
      <c r="G2186" s="21" t="n">
        <v>19.92</v>
      </c>
      <c r="H2186" s="22" t="s">
        <v>13</v>
      </c>
      <c r="I2186" s="23" t="s">
        <v>4860</v>
      </c>
      <c r="J2186" s="16"/>
      <c r="K2186" s="16" t="n">
        <v>1</v>
      </c>
      <c r="L2186" s="24" t="n">
        <v>51</v>
      </c>
      <c r="M2186" s="25" t="n">
        <v>8428088041470</v>
      </c>
      <c r="N2186" s="26" t="s">
        <v>605</v>
      </c>
      <c r="O2186" s="26" t="s">
        <v>4858</v>
      </c>
    </row>
    <row r="2187" s="2" customFormat="true" ht="12.75" hidden="false" customHeight="false" outlineLevel="0" collapsed="false">
      <c r="A2187" s="16" t="s">
        <v>4855</v>
      </c>
      <c r="B2187" s="17" t="s">
        <v>4861</v>
      </c>
      <c r="C2187" s="18" t="str">
        <f aca="false">SUBSTITUTE(B2187,"#","")</f>
        <v>27401-3</v>
      </c>
      <c r="D2187" s="19" t="n">
        <f aca="false">FIND("-",C2187)</f>
        <v>6</v>
      </c>
      <c r="E2187" s="19" t="str">
        <f aca="false">MID(C2187,1,D2187-1)</f>
        <v>27401</v>
      </c>
      <c r="F2187" s="20" t="e">
        <f aca="false">NA()</f>
        <v>#N/A</v>
      </c>
      <c r="G2187" s="21" t="n">
        <v>26.98</v>
      </c>
      <c r="H2187" s="22" t="s">
        <v>13</v>
      </c>
      <c r="I2187" s="23" t="s">
        <v>4862</v>
      </c>
      <c r="J2187" s="16"/>
      <c r="K2187" s="16" t="n">
        <v>1</v>
      </c>
      <c r="L2187" s="24" t="n">
        <v>51</v>
      </c>
      <c r="M2187" s="25" t="n">
        <v>8428088041487</v>
      </c>
      <c r="N2187" s="26" t="s">
        <v>605</v>
      </c>
      <c r="O2187" s="26" t="s">
        <v>4858</v>
      </c>
    </row>
    <row r="2188" s="2" customFormat="true" ht="12.75" hidden="false" customHeight="false" outlineLevel="0" collapsed="false">
      <c r="A2188" s="16" t="s">
        <v>4855</v>
      </c>
      <c r="B2188" s="17" t="s">
        <v>4863</v>
      </c>
      <c r="C2188" s="18" t="str">
        <f aca="false">SUBSTITUTE(B2188,"#","")</f>
        <v>27401-4</v>
      </c>
      <c r="D2188" s="19" t="n">
        <f aca="false">FIND("-",C2188)</f>
        <v>6</v>
      </c>
      <c r="E2188" s="19" t="str">
        <f aca="false">MID(C2188,1,D2188-1)</f>
        <v>27401</v>
      </c>
      <c r="F2188" s="20" t="e">
        <f aca="false">NA()</f>
        <v>#N/A</v>
      </c>
      <c r="G2188" s="21" t="n">
        <v>32.96</v>
      </c>
      <c r="H2188" s="22" t="s">
        <v>13</v>
      </c>
      <c r="I2188" s="23" t="s">
        <v>4864</v>
      </c>
      <c r="J2188" s="16"/>
      <c r="K2188" s="16" t="n">
        <v>1</v>
      </c>
      <c r="L2188" s="24" t="n">
        <v>51</v>
      </c>
      <c r="M2188" s="25" t="n">
        <v>8428088041494</v>
      </c>
      <c r="N2188" s="26" t="s">
        <v>605</v>
      </c>
      <c r="O2188" s="26" t="s">
        <v>4858</v>
      </c>
    </row>
    <row r="2189" s="2" customFormat="true" ht="12.75" hidden="false" customHeight="false" outlineLevel="0" collapsed="false">
      <c r="A2189" s="16" t="s">
        <v>4855</v>
      </c>
      <c r="B2189" s="17" t="s">
        <v>4865</v>
      </c>
      <c r="C2189" s="18" t="str">
        <f aca="false">SUBSTITUTE(B2189,"#","")</f>
        <v>27401-6</v>
      </c>
      <c r="D2189" s="19" t="n">
        <f aca="false">FIND("-",C2189)</f>
        <v>6</v>
      </c>
      <c r="E2189" s="19" t="str">
        <f aca="false">MID(C2189,1,D2189-1)</f>
        <v>27401</v>
      </c>
      <c r="F2189" s="20" t="e">
        <f aca="false">NA()</f>
        <v>#N/A</v>
      </c>
      <c r="G2189" s="21" t="n">
        <v>46.96</v>
      </c>
      <c r="H2189" s="22" t="s">
        <v>13</v>
      </c>
      <c r="I2189" s="23" t="s">
        <v>4866</v>
      </c>
      <c r="J2189" s="16"/>
      <c r="K2189" s="16" t="n">
        <v>1</v>
      </c>
      <c r="L2189" s="24" t="n">
        <v>51</v>
      </c>
      <c r="M2189" s="25" t="n">
        <v>8428088041500</v>
      </c>
      <c r="N2189" s="26" t="s">
        <v>605</v>
      </c>
      <c r="O2189" s="26" t="s">
        <v>4858</v>
      </c>
    </row>
    <row r="2190" s="2" customFormat="true" ht="12.75" hidden="false" customHeight="false" outlineLevel="0" collapsed="false">
      <c r="A2190" s="16" t="s">
        <v>4855</v>
      </c>
      <c r="B2190" s="17" t="s">
        <v>4867</v>
      </c>
      <c r="C2190" s="18" t="str">
        <f aca="false">SUBSTITUTE(B2190,"#","")</f>
        <v>27401-8</v>
      </c>
      <c r="D2190" s="19" t="n">
        <f aca="false">FIND("-",C2190)</f>
        <v>6</v>
      </c>
      <c r="E2190" s="19" t="str">
        <f aca="false">MID(C2190,1,D2190-1)</f>
        <v>27401</v>
      </c>
      <c r="F2190" s="20" t="e">
        <f aca="false">NA()</f>
        <v>#N/A</v>
      </c>
      <c r="G2190" s="21" t="n">
        <v>87.94</v>
      </c>
      <c r="H2190" s="22" t="s">
        <v>13</v>
      </c>
      <c r="I2190" s="23" t="s">
        <v>4868</v>
      </c>
      <c r="J2190" s="16"/>
      <c r="K2190" s="16" t="n">
        <v>1</v>
      </c>
      <c r="L2190" s="24" t="n">
        <v>51</v>
      </c>
      <c r="M2190" s="25" t="n">
        <v>8428088041517</v>
      </c>
      <c r="N2190" s="26" t="s">
        <v>605</v>
      </c>
      <c r="O2190" s="26" t="s">
        <v>4858</v>
      </c>
    </row>
    <row r="2191" s="2" customFormat="true" ht="12.75" hidden="false" customHeight="false" outlineLevel="0" collapsed="false">
      <c r="A2191" s="16" t="s">
        <v>4855</v>
      </c>
      <c r="B2191" s="17" t="s">
        <v>4869</v>
      </c>
      <c r="C2191" s="18" t="str">
        <f aca="false">SUBSTITUTE(B2191,"#","")</f>
        <v>27901</v>
      </c>
      <c r="D2191" s="19" t="n">
        <f aca="false">LEN(C2191)+1</f>
        <v>6</v>
      </c>
      <c r="E2191" s="19" t="str">
        <f aca="false">MID(C2191,1,D2191-1)</f>
        <v>27901</v>
      </c>
      <c r="F2191" s="20" t="e">
        <f aca="false">NA()</f>
        <v>#N/A</v>
      </c>
      <c r="G2191" s="21" t="n">
        <v>19</v>
      </c>
      <c r="H2191" s="22" t="s">
        <v>13</v>
      </c>
      <c r="I2191" s="23" t="s">
        <v>4870</v>
      </c>
      <c r="J2191" s="16"/>
      <c r="K2191" s="16" t="n">
        <v>1</v>
      </c>
      <c r="L2191" s="24" t="n">
        <v>51</v>
      </c>
      <c r="M2191" s="25" t="n">
        <v>8428088041524</v>
      </c>
      <c r="N2191" s="26" t="s">
        <v>605</v>
      </c>
      <c r="O2191" s="26" t="s">
        <v>4858</v>
      </c>
    </row>
    <row r="2192" s="2" customFormat="true" ht="12.75" hidden="false" customHeight="false" outlineLevel="0" collapsed="false">
      <c r="A2192" s="16" t="s">
        <v>4855</v>
      </c>
      <c r="B2192" s="17" t="s">
        <v>4871</v>
      </c>
      <c r="C2192" s="18" t="str">
        <f aca="false">SUBSTITUTE(B2192,"#","")</f>
        <v>27901-2</v>
      </c>
      <c r="D2192" s="19" t="n">
        <f aca="false">FIND("-",C2192)</f>
        <v>6</v>
      </c>
      <c r="E2192" s="19" t="str">
        <f aca="false">MID(C2192,1,D2192-1)</f>
        <v>27901</v>
      </c>
      <c r="F2192" s="20" t="e">
        <f aca="false">NA()</f>
        <v>#N/A</v>
      </c>
      <c r="G2192" s="21" t="n">
        <v>37</v>
      </c>
      <c r="H2192" s="22" t="s">
        <v>13</v>
      </c>
      <c r="I2192" s="23" t="s">
        <v>4872</v>
      </c>
      <c r="J2192" s="16"/>
      <c r="K2192" s="16" t="n">
        <v>1</v>
      </c>
      <c r="L2192" s="24" t="n">
        <v>51</v>
      </c>
      <c r="M2192" s="25" t="n">
        <v>8428088041531</v>
      </c>
      <c r="N2192" s="26" t="s">
        <v>605</v>
      </c>
      <c r="O2192" s="26" t="s">
        <v>4858</v>
      </c>
    </row>
    <row r="2193" s="2" customFormat="true" ht="12.75" hidden="false" customHeight="false" outlineLevel="0" collapsed="false">
      <c r="A2193" s="16" t="s">
        <v>4855</v>
      </c>
      <c r="B2193" s="17" t="s">
        <v>4873</v>
      </c>
      <c r="C2193" s="18" t="str">
        <f aca="false">SUBSTITUTE(B2193,"#","")</f>
        <v>27901-3</v>
      </c>
      <c r="D2193" s="19" t="n">
        <f aca="false">FIND("-",C2193)</f>
        <v>6</v>
      </c>
      <c r="E2193" s="19" t="str">
        <f aca="false">MID(C2193,1,D2193-1)</f>
        <v>27901</v>
      </c>
      <c r="F2193" s="20" t="e">
        <f aca="false">NA()</f>
        <v>#N/A</v>
      </c>
      <c r="G2193" s="21" t="n">
        <v>53</v>
      </c>
      <c r="H2193" s="22" t="s">
        <v>13</v>
      </c>
      <c r="I2193" s="23" t="s">
        <v>4874</v>
      </c>
      <c r="J2193" s="16"/>
      <c r="K2193" s="16" t="n">
        <v>1</v>
      </c>
      <c r="L2193" s="24" t="n">
        <v>52</v>
      </c>
      <c r="M2193" s="25" t="n">
        <v>8428088041548</v>
      </c>
      <c r="N2193" s="26" t="s">
        <v>605</v>
      </c>
      <c r="O2193" s="26" t="s">
        <v>4858</v>
      </c>
    </row>
    <row r="2194" s="2" customFormat="true" ht="12.75" hidden="false" customHeight="false" outlineLevel="0" collapsed="false">
      <c r="A2194" s="16" t="s">
        <v>4855</v>
      </c>
      <c r="B2194" s="17" t="s">
        <v>4875</v>
      </c>
      <c r="C2194" s="18" t="str">
        <f aca="false">SUBSTITUTE(B2194,"#","")</f>
        <v>27901-4</v>
      </c>
      <c r="D2194" s="19" t="n">
        <f aca="false">FIND("-",C2194)</f>
        <v>6</v>
      </c>
      <c r="E2194" s="19" t="str">
        <f aca="false">MID(C2194,1,D2194-1)</f>
        <v>27901</v>
      </c>
      <c r="F2194" s="20" t="e">
        <f aca="false">NA()</f>
        <v>#N/A</v>
      </c>
      <c r="G2194" s="21" t="n">
        <v>70</v>
      </c>
      <c r="H2194" s="22" t="s">
        <v>13</v>
      </c>
      <c r="I2194" s="23" t="s">
        <v>4876</v>
      </c>
      <c r="J2194" s="16"/>
      <c r="K2194" s="16" t="n">
        <v>1</v>
      </c>
      <c r="L2194" s="24" t="n">
        <v>52</v>
      </c>
      <c r="M2194" s="25" t="n">
        <v>8428088041555</v>
      </c>
      <c r="N2194" s="26" t="s">
        <v>605</v>
      </c>
      <c r="O2194" s="26" t="s">
        <v>4858</v>
      </c>
    </row>
    <row r="2195" s="2" customFormat="true" ht="12.75" hidden="false" customHeight="false" outlineLevel="0" collapsed="false">
      <c r="A2195" s="16" t="s">
        <v>4855</v>
      </c>
      <c r="B2195" s="17" t="s">
        <v>4877</v>
      </c>
      <c r="C2195" s="18" t="str">
        <f aca="false">SUBSTITUTE(B2195,"#","")</f>
        <v>27901-6</v>
      </c>
      <c r="D2195" s="19" t="n">
        <f aca="false">FIND("-",C2195)</f>
        <v>6</v>
      </c>
      <c r="E2195" s="19" t="str">
        <f aca="false">MID(C2195,1,D2195-1)</f>
        <v>27901</v>
      </c>
      <c r="F2195" s="20" t="e">
        <f aca="false">NA()</f>
        <v>#N/A</v>
      </c>
      <c r="G2195" s="21" t="n">
        <v>99</v>
      </c>
      <c r="H2195" s="22" t="s">
        <v>13</v>
      </c>
      <c r="I2195" s="23" t="s">
        <v>4878</v>
      </c>
      <c r="J2195" s="16"/>
      <c r="K2195" s="16" t="n">
        <v>1</v>
      </c>
      <c r="L2195" s="24" t="n">
        <v>52</v>
      </c>
      <c r="M2195" s="25" t="n">
        <v>8428088041562</v>
      </c>
      <c r="N2195" s="26" t="s">
        <v>605</v>
      </c>
      <c r="O2195" s="26" t="s">
        <v>4858</v>
      </c>
    </row>
    <row r="2196" s="2" customFormat="true" ht="12.75" hidden="false" customHeight="false" outlineLevel="0" collapsed="false">
      <c r="A2196" s="16" t="s">
        <v>4855</v>
      </c>
      <c r="B2196" s="17" t="s">
        <v>4879</v>
      </c>
      <c r="C2196" s="18" t="str">
        <f aca="false">SUBSTITUTE(B2196,"#","")</f>
        <v>27901-8</v>
      </c>
      <c r="D2196" s="19" t="n">
        <f aca="false">FIND("-",C2196)</f>
        <v>6</v>
      </c>
      <c r="E2196" s="19" t="str">
        <f aca="false">MID(C2196,1,D2196-1)</f>
        <v>27901</v>
      </c>
      <c r="F2196" s="20" t="e">
        <f aca="false">NA()</f>
        <v>#N/A</v>
      </c>
      <c r="G2196" s="21" t="n">
        <v>158</v>
      </c>
      <c r="H2196" s="22" t="s">
        <v>13</v>
      </c>
      <c r="I2196" s="23" t="s">
        <v>4880</v>
      </c>
      <c r="J2196" s="16"/>
      <c r="K2196" s="16" t="n">
        <v>1</v>
      </c>
      <c r="L2196" s="24" t="n">
        <v>52</v>
      </c>
      <c r="M2196" s="25" t="n">
        <v>8428088041579</v>
      </c>
      <c r="N2196" s="26" t="s">
        <v>605</v>
      </c>
      <c r="O2196" s="26" t="s">
        <v>4858</v>
      </c>
    </row>
    <row r="2197" s="2" customFormat="true" ht="12.75" hidden="false" customHeight="false" outlineLevel="0" collapsed="false">
      <c r="A2197" s="16" t="s">
        <v>3378</v>
      </c>
      <c r="B2197" s="17" t="s">
        <v>4881</v>
      </c>
      <c r="C2197" s="18" t="str">
        <f aca="false">SUBSTITUTE(B2197,"#","")</f>
        <v>28110</v>
      </c>
      <c r="D2197" s="19" t="n">
        <f aca="false">LEN(C2197)+1</f>
        <v>6</v>
      </c>
      <c r="E2197" s="19" t="str">
        <f aca="false">MID(C2197,1,D2197-1)</f>
        <v>28110</v>
      </c>
      <c r="F2197" s="20" t="e">
        <f aca="false">NA()</f>
        <v>#N/A</v>
      </c>
      <c r="G2197" s="21" t="n">
        <v>6.91</v>
      </c>
      <c r="H2197" s="22" t="s">
        <v>13</v>
      </c>
      <c r="I2197" s="23" t="s">
        <v>4882</v>
      </c>
      <c r="J2197" s="16" t="n">
        <v>60</v>
      </c>
      <c r="K2197" s="16" t="n">
        <v>10</v>
      </c>
      <c r="L2197" s="24" t="n">
        <v>40</v>
      </c>
      <c r="M2197" s="25" t="n">
        <v>8428088041296</v>
      </c>
      <c r="N2197" s="26" t="s">
        <v>15</v>
      </c>
      <c r="O2197" s="26" t="s">
        <v>3381</v>
      </c>
    </row>
    <row r="2198" s="2" customFormat="true" ht="12.75" hidden="false" customHeight="false" outlineLevel="0" collapsed="false">
      <c r="A2198" s="16" t="s">
        <v>3378</v>
      </c>
      <c r="B2198" s="17" t="s">
        <v>4883</v>
      </c>
      <c r="C2198" s="18" t="str">
        <f aca="false">SUBSTITUTE(B2198,"#","")</f>
        <v>28120</v>
      </c>
      <c r="D2198" s="19" t="n">
        <f aca="false">LEN(C2198)+1</f>
        <v>6</v>
      </c>
      <c r="E2198" s="19" t="str">
        <f aca="false">MID(C2198,1,D2198-1)</f>
        <v>28120</v>
      </c>
      <c r="F2198" s="20" t="e">
        <f aca="false">NA()</f>
        <v>#N/A</v>
      </c>
      <c r="G2198" s="21" t="n">
        <v>8.84</v>
      </c>
      <c r="H2198" s="22" t="s">
        <v>13</v>
      </c>
      <c r="I2198" s="23" t="s">
        <v>4884</v>
      </c>
      <c r="J2198" s="16" t="n">
        <v>40</v>
      </c>
      <c r="K2198" s="16" t="n">
        <v>5</v>
      </c>
      <c r="L2198" s="24" t="n">
        <v>41</v>
      </c>
      <c r="M2198" s="25" t="n">
        <v>8428088041302</v>
      </c>
      <c r="N2198" s="26" t="s">
        <v>15</v>
      </c>
      <c r="O2198" s="26" t="s">
        <v>3381</v>
      </c>
    </row>
    <row r="2199" s="2" customFormat="true" ht="12.75" hidden="false" customHeight="false" outlineLevel="0" collapsed="false">
      <c r="A2199" s="16" t="s">
        <v>3378</v>
      </c>
      <c r="B2199" s="17" t="s">
        <v>4885</v>
      </c>
      <c r="C2199" s="18" t="str">
        <f aca="false">SUBSTITUTE(B2199,"#","")</f>
        <v>28130</v>
      </c>
      <c r="D2199" s="19" t="n">
        <f aca="false">LEN(C2199)+1</f>
        <v>6</v>
      </c>
      <c r="E2199" s="19" t="str">
        <f aca="false">MID(C2199,1,D2199-1)</f>
        <v>28130</v>
      </c>
      <c r="F2199" s="20" t="e">
        <f aca="false">NA()</f>
        <v>#N/A</v>
      </c>
      <c r="G2199" s="21" t="n">
        <v>10.81</v>
      </c>
      <c r="H2199" s="22" t="s">
        <v>13</v>
      </c>
      <c r="I2199" s="23" t="s">
        <v>4886</v>
      </c>
      <c r="J2199" s="16" t="n">
        <v>30</v>
      </c>
      <c r="K2199" s="16" t="n">
        <v>2</v>
      </c>
      <c r="L2199" s="24" t="n">
        <v>41</v>
      </c>
      <c r="M2199" s="25" t="n">
        <v>8428088041319</v>
      </c>
      <c r="N2199" s="26" t="s">
        <v>15</v>
      </c>
      <c r="O2199" s="26" t="s">
        <v>3381</v>
      </c>
    </row>
    <row r="2200" s="2" customFormat="true" ht="12.75" hidden="false" customHeight="false" outlineLevel="0" collapsed="false">
      <c r="A2200" s="16" t="s">
        <v>4855</v>
      </c>
      <c r="B2200" s="17" t="s">
        <v>4887</v>
      </c>
      <c r="C2200" s="18" t="str">
        <f aca="false">SUBSTITUTE(B2200,"#","")</f>
        <v>28401</v>
      </c>
      <c r="D2200" s="19" t="n">
        <f aca="false">LEN(C2200)+1</f>
        <v>6</v>
      </c>
      <c r="E2200" s="19" t="str">
        <f aca="false">MID(C2200,1,D2200-1)</f>
        <v>28401</v>
      </c>
      <c r="F2200" s="20" t="e">
        <f aca="false">NA()</f>
        <v>#N/A</v>
      </c>
      <c r="G2200" s="21" t="n">
        <v>9.67</v>
      </c>
      <c r="H2200" s="22" t="s">
        <v>13</v>
      </c>
      <c r="I2200" s="23" t="s">
        <v>4888</v>
      </c>
      <c r="J2200" s="16"/>
      <c r="K2200" s="16" t="n">
        <v>1</v>
      </c>
      <c r="L2200" s="24" t="n">
        <v>51</v>
      </c>
      <c r="M2200" s="25" t="n">
        <v>8428088044914</v>
      </c>
      <c r="N2200" s="26" t="s">
        <v>605</v>
      </c>
      <c r="O2200" s="26" t="s">
        <v>4858</v>
      </c>
    </row>
    <row r="2201" s="2" customFormat="true" ht="12.75" hidden="false" customHeight="false" outlineLevel="0" collapsed="false">
      <c r="A2201" s="16" t="s">
        <v>4855</v>
      </c>
      <c r="B2201" s="17" t="s">
        <v>4889</v>
      </c>
      <c r="C2201" s="18" t="str">
        <f aca="false">SUBSTITUTE(B2201,"#","")</f>
        <v>28401-2</v>
      </c>
      <c r="D2201" s="19" t="n">
        <f aca="false">FIND("-",C2201)</f>
        <v>6</v>
      </c>
      <c r="E2201" s="19" t="str">
        <f aca="false">MID(C2201,1,D2201-1)</f>
        <v>28401</v>
      </c>
      <c r="F2201" s="20" t="e">
        <f aca="false">NA()</f>
        <v>#N/A</v>
      </c>
      <c r="G2201" s="21" t="n">
        <v>19.62</v>
      </c>
      <c r="H2201" s="22" t="s">
        <v>13</v>
      </c>
      <c r="I2201" s="23" t="s">
        <v>4890</v>
      </c>
      <c r="J2201" s="16"/>
      <c r="K2201" s="16" t="n">
        <v>1</v>
      </c>
      <c r="L2201" s="24" t="n">
        <v>51</v>
      </c>
      <c r="M2201" s="25" t="n">
        <v>8428088044921</v>
      </c>
      <c r="N2201" s="26" t="s">
        <v>605</v>
      </c>
      <c r="O2201" s="26" t="s">
        <v>4858</v>
      </c>
    </row>
    <row r="2202" s="2" customFormat="true" ht="12.75" hidden="false" customHeight="false" outlineLevel="0" collapsed="false">
      <c r="A2202" s="16" t="s">
        <v>4855</v>
      </c>
      <c r="B2202" s="17" t="s">
        <v>4891</v>
      </c>
      <c r="C2202" s="18" t="str">
        <f aca="false">SUBSTITUTE(B2202,"#","")</f>
        <v>28401-3</v>
      </c>
      <c r="D2202" s="19" t="n">
        <f aca="false">FIND("-",C2202)</f>
        <v>6</v>
      </c>
      <c r="E2202" s="19" t="str">
        <f aca="false">MID(C2202,1,D2202-1)</f>
        <v>28401</v>
      </c>
      <c r="F2202" s="20" t="e">
        <f aca="false">NA()</f>
        <v>#N/A</v>
      </c>
      <c r="G2202" s="21" t="n">
        <v>26.78</v>
      </c>
      <c r="H2202" s="22" t="s">
        <v>13</v>
      </c>
      <c r="I2202" s="23" t="s">
        <v>4892</v>
      </c>
      <c r="J2202" s="16"/>
      <c r="K2202" s="16" t="n">
        <v>1</v>
      </c>
      <c r="L2202" s="24" t="n">
        <v>51</v>
      </c>
      <c r="M2202" s="25" t="n">
        <v>8428088044938</v>
      </c>
      <c r="N2202" s="26" t="s">
        <v>605</v>
      </c>
      <c r="O2202" s="26" t="s">
        <v>4858</v>
      </c>
    </row>
    <row r="2203" s="2" customFormat="true" ht="12.75" hidden="false" customHeight="false" outlineLevel="0" collapsed="false">
      <c r="A2203" s="16" t="s">
        <v>4855</v>
      </c>
      <c r="B2203" s="17" t="s">
        <v>4893</v>
      </c>
      <c r="C2203" s="18" t="str">
        <f aca="false">SUBSTITUTE(B2203,"#","")</f>
        <v>28401-4</v>
      </c>
      <c r="D2203" s="19" t="n">
        <f aca="false">FIND("-",C2203)</f>
        <v>6</v>
      </c>
      <c r="E2203" s="19" t="str">
        <f aca="false">MID(C2203,1,D2203-1)</f>
        <v>28401</v>
      </c>
      <c r="F2203" s="20" t="e">
        <f aca="false">NA()</f>
        <v>#N/A</v>
      </c>
      <c r="G2203" s="21" t="n">
        <v>32.86</v>
      </c>
      <c r="H2203" s="22" t="s">
        <v>13</v>
      </c>
      <c r="I2203" s="23" t="s">
        <v>4894</v>
      </c>
      <c r="J2203" s="16"/>
      <c r="K2203" s="16" t="n">
        <v>1</v>
      </c>
      <c r="L2203" s="24" t="n">
        <v>51</v>
      </c>
      <c r="M2203" s="25" t="n">
        <v>8428088044945</v>
      </c>
      <c r="N2203" s="26" t="s">
        <v>605</v>
      </c>
      <c r="O2203" s="26" t="s">
        <v>4858</v>
      </c>
    </row>
    <row r="2204" s="2" customFormat="true" ht="12.75" hidden="false" customHeight="false" outlineLevel="0" collapsed="false">
      <c r="A2204" s="16" t="s">
        <v>4855</v>
      </c>
      <c r="B2204" s="17" t="s">
        <v>4895</v>
      </c>
      <c r="C2204" s="18" t="str">
        <f aca="false">SUBSTITUTE(B2204,"#","")</f>
        <v>28401-6</v>
      </c>
      <c r="D2204" s="19" t="n">
        <f aca="false">FIND("-",C2204)</f>
        <v>6</v>
      </c>
      <c r="E2204" s="19" t="str">
        <f aca="false">MID(C2204,1,D2204-1)</f>
        <v>28401</v>
      </c>
      <c r="F2204" s="20" t="e">
        <f aca="false">NA()</f>
        <v>#N/A</v>
      </c>
      <c r="G2204" s="21" t="n">
        <v>46.79</v>
      </c>
      <c r="H2204" s="22" t="s">
        <v>13</v>
      </c>
      <c r="I2204" s="23" t="s">
        <v>4896</v>
      </c>
      <c r="J2204" s="16"/>
      <c r="K2204" s="16" t="n">
        <v>1</v>
      </c>
      <c r="L2204" s="24" t="n">
        <v>51</v>
      </c>
      <c r="M2204" s="25" t="n">
        <v>8428088044952</v>
      </c>
      <c r="N2204" s="26" t="s">
        <v>605</v>
      </c>
      <c r="O2204" s="26" t="s">
        <v>4858</v>
      </c>
    </row>
    <row r="2205" s="2" customFormat="true" ht="12.75" hidden="false" customHeight="false" outlineLevel="0" collapsed="false">
      <c r="A2205" s="16" t="s">
        <v>4855</v>
      </c>
      <c r="B2205" s="17" t="s">
        <v>4897</v>
      </c>
      <c r="C2205" s="18" t="str">
        <f aca="false">SUBSTITUTE(B2205,"#","")</f>
        <v>28401-8</v>
      </c>
      <c r="D2205" s="19" t="n">
        <f aca="false">FIND("-",C2205)</f>
        <v>6</v>
      </c>
      <c r="E2205" s="19" t="str">
        <f aca="false">MID(C2205,1,D2205-1)</f>
        <v>28401</v>
      </c>
      <c r="F2205" s="20" t="e">
        <f aca="false">NA()</f>
        <v>#N/A</v>
      </c>
      <c r="G2205" s="21" t="n">
        <v>87.74</v>
      </c>
      <c r="H2205" s="22" t="s">
        <v>13</v>
      </c>
      <c r="I2205" s="23" t="s">
        <v>4898</v>
      </c>
      <c r="J2205" s="16"/>
      <c r="K2205" s="16" t="n">
        <v>1</v>
      </c>
      <c r="L2205" s="24" t="n">
        <v>51</v>
      </c>
      <c r="M2205" s="25" t="n">
        <v>8428088044969</v>
      </c>
      <c r="N2205" s="26" t="s">
        <v>605</v>
      </c>
      <c r="O2205" s="26" t="s">
        <v>4858</v>
      </c>
    </row>
    <row r="2206" s="2" customFormat="true" ht="12.75" hidden="false" customHeight="false" outlineLevel="0" collapsed="false">
      <c r="A2206" s="16" t="s">
        <v>4855</v>
      </c>
      <c r="B2206" s="17" t="s">
        <v>4899</v>
      </c>
      <c r="C2206" s="18" t="str">
        <f aca="false">SUBSTITUTE(B2206,"#","")</f>
        <v>28901</v>
      </c>
      <c r="D2206" s="19" t="n">
        <f aca="false">LEN(C2206)+1</f>
        <v>6</v>
      </c>
      <c r="E2206" s="19" t="str">
        <f aca="false">MID(C2206,1,D2206-1)</f>
        <v>28901</v>
      </c>
      <c r="F2206" s="20" t="e">
        <f aca="false">NA()</f>
        <v>#N/A</v>
      </c>
      <c r="G2206" s="21" t="n">
        <v>18.88</v>
      </c>
      <c r="H2206" s="22" t="s">
        <v>13</v>
      </c>
      <c r="I2206" s="23" t="s">
        <v>4900</v>
      </c>
      <c r="J2206" s="16"/>
      <c r="K2206" s="16" t="n">
        <v>1</v>
      </c>
      <c r="L2206" s="24" t="n">
        <v>51</v>
      </c>
      <c r="M2206" s="25" t="n">
        <v>8428088044976</v>
      </c>
      <c r="N2206" s="26" t="s">
        <v>605</v>
      </c>
      <c r="O2206" s="26" t="s">
        <v>4858</v>
      </c>
    </row>
    <row r="2207" s="2" customFormat="true" ht="12.75" hidden="false" customHeight="false" outlineLevel="0" collapsed="false">
      <c r="A2207" s="16" t="s">
        <v>4855</v>
      </c>
      <c r="B2207" s="17" t="s">
        <v>4901</v>
      </c>
      <c r="C2207" s="18" t="str">
        <f aca="false">SUBSTITUTE(B2207,"#","")</f>
        <v>28901-2</v>
      </c>
      <c r="D2207" s="19" t="n">
        <f aca="false">FIND("-",C2207)</f>
        <v>6</v>
      </c>
      <c r="E2207" s="19" t="str">
        <f aca="false">MID(C2207,1,D2207-1)</f>
        <v>28901</v>
      </c>
      <c r="F2207" s="20" t="e">
        <f aca="false">NA()</f>
        <v>#N/A</v>
      </c>
      <c r="G2207" s="21" t="n">
        <v>36.88</v>
      </c>
      <c r="H2207" s="22" t="s">
        <v>13</v>
      </c>
      <c r="I2207" s="23" t="s">
        <v>4902</v>
      </c>
      <c r="J2207" s="16"/>
      <c r="K2207" s="16" t="n">
        <v>1</v>
      </c>
      <c r="L2207" s="24" t="n">
        <v>51</v>
      </c>
      <c r="M2207" s="25" t="n">
        <v>8428088044983</v>
      </c>
      <c r="N2207" s="26" t="s">
        <v>605</v>
      </c>
      <c r="O2207" s="26" t="s">
        <v>4858</v>
      </c>
    </row>
    <row r="2208" s="2" customFormat="true" ht="12.75" hidden="false" customHeight="false" outlineLevel="0" collapsed="false">
      <c r="A2208" s="16" t="s">
        <v>4855</v>
      </c>
      <c r="B2208" s="17" t="s">
        <v>4903</v>
      </c>
      <c r="C2208" s="18" t="str">
        <f aca="false">SUBSTITUTE(B2208,"#","")</f>
        <v>28901-3</v>
      </c>
      <c r="D2208" s="19" t="n">
        <f aca="false">FIND("-",C2208)</f>
        <v>6</v>
      </c>
      <c r="E2208" s="19" t="str">
        <f aca="false">MID(C2208,1,D2208-1)</f>
        <v>28901</v>
      </c>
      <c r="F2208" s="20" t="e">
        <f aca="false">NA()</f>
        <v>#N/A</v>
      </c>
      <c r="G2208" s="21" t="n">
        <v>52.88</v>
      </c>
      <c r="H2208" s="22" t="s">
        <v>13</v>
      </c>
      <c r="I2208" s="23" t="s">
        <v>4904</v>
      </c>
      <c r="J2208" s="16"/>
      <c r="K2208" s="16" t="n">
        <v>1</v>
      </c>
      <c r="L2208" s="24" t="n">
        <v>52</v>
      </c>
      <c r="M2208" s="25" t="n">
        <v>8428088044990</v>
      </c>
      <c r="N2208" s="26" t="s">
        <v>605</v>
      </c>
      <c r="O2208" s="26" t="s">
        <v>4858</v>
      </c>
    </row>
    <row r="2209" s="2" customFormat="true" ht="12.75" hidden="false" customHeight="false" outlineLevel="0" collapsed="false">
      <c r="A2209" s="16" t="s">
        <v>4855</v>
      </c>
      <c r="B2209" s="17" t="s">
        <v>4905</v>
      </c>
      <c r="C2209" s="18" t="str">
        <f aca="false">SUBSTITUTE(B2209,"#","")</f>
        <v>28901-4</v>
      </c>
      <c r="D2209" s="19" t="n">
        <f aca="false">FIND("-",C2209)</f>
        <v>6</v>
      </c>
      <c r="E2209" s="19" t="str">
        <f aca="false">MID(C2209,1,D2209-1)</f>
        <v>28901</v>
      </c>
      <c r="F2209" s="20" t="e">
        <f aca="false">NA()</f>
        <v>#N/A</v>
      </c>
      <c r="G2209" s="21" t="n">
        <v>69.9</v>
      </c>
      <c r="H2209" s="22" t="s">
        <v>13</v>
      </c>
      <c r="I2209" s="23" t="s">
        <v>4906</v>
      </c>
      <c r="J2209" s="16"/>
      <c r="K2209" s="16" t="n">
        <v>1</v>
      </c>
      <c r="L2209" s="24" t="n">
        <v>52</v>
      </c>
      <c r="M2209" s="25" t="n">
        <v>8428088045003</v>
      </c>
      <c r="N2209" s="26" t="s">
        <v>605</v>
      </c>
      <c r="O2209" s="26" t="s">
        <v>4858</v>
      </c>
    </row>
    <row r="2210" s="2" customFormat="true" ht="12.75" hidden="false" customHeight="false" outlineLevel="0" collapsed="false">
      <c r="A2210" s="16" t="s">
        <v>4855</v>
      </c>
      <c r="B2210" s="17" t="s">
        <v>4907</v>
      </c>
      <c r="C2210" s="18" t="str">
        <f aca="false">SUBSTITUTE(B2210,"#","")</f>
        <v>28901-6</v>
      </c>
      <c r="D2210" s="19" t="n">
        <f aca="false">FIND("-",C2210)</f>
        <v>6</v>
      </c>
      <c r="E2210" s="19" t="str">
        <f aca="false">MID(C2210,1,D2210-1)</f>
        <v>28901</v>
      </c>
      <c r="F2210" s="20" t="e">
        <f aca="false">NA()</f>
        <v>#N/A</v>
      </c>
      <c r="G2210" s="21" t="n">
        <v>98.9</v>
      </c>
      <c r="H2210" s="22" t="s">
        <v>13</v>
      </c>
      <c r="I2210" s="23" t="s">
        <v>4908</v>
      </c>
      <c r="J2210" s="16"/>
      <c r="K2210" s="16" t="n">
        <v>1</v>
      </c>
      <c r="L2210" s="24" t="n">
        <v>52</v>
      </c>
      <c r="M2210" s="25" t="n">
        <v>8428088045010</v>
      </c>
      <c r="N2210" s="26" t="s">
        <v>605</v>
      </c>
      <c r="O2210" s="26" t="s">
        <v>4858</v>
      </c>
    </row>
    <row r="2211" s="2" customFormat="true" ht="12.75" hidden="false" customHeight="false" outlineLevel="0" collapsed="false">
      <c r="A2211" s="16" t="s">
        <v>4855</v>
      </c>
      <c r="B2211" s="17" t="s">
        <v>4909</v>
      </c>
      <c r="C2211" s="18" t="str">
        <f aca="false">SUBSTITUTE(B2211,"#","")</f>
        <v>28901-8</v>
      </c>
      <c r="D2211" s="19" t="n">
        <f aca="false">FIND("-",C2211)</f>
        <v>6</v>
      </c>
      <c r="E2211" s="19" t="str">
        <f aca="false">MID(C2211,1,D2211-1)</f>
        <v>28901</v>
      </c>
      <c r="F2211" s="20" t="e">
        <f aca="false">NA()</f>
        <v>#N/A</v>
      </c>
      <c r="G2211" s="21" t="n">
        <v>157.9</v>
      </c>
      <c r="H2211" s="22" t="s">
        <v>13</v>
      </c>
      <c r="I2211" s="23" t="s">
        <v>4910</v>
      </c>
      <c r="J2211" s="16"/>
      <c r="K2211" s="16" t="n">
        <v>1</v>
      </c>
      <c r="L2211" s="24" t="n">
        <v>52</v>
      </c>
      <c r="M2211" s="25" t="n">
        <v>8428088045027</v>
      </c>
      <c r="N2211" s="26" t="s">
        <v>605</v>
      </c>
      <c r="O2211" s="26" t="s">
        <v>4858</v>
      </c>
    </row>
    <row r="2212" s="2" customFormat="true" ht="12.75" hidden="false" customHeight="false" outlineLevel="0" collapsed="false">
      <c r="A2212" s="16" t="s">
        <v>3423</v>
      </c>
      <c r="B2212" s="17" t="s">
        <v>4911</v>
      </c>
      <c r="C2212" s="18" t="str">
        <f aca="false">SUBSTITUTE(B2212,"#","")</f>
        <v>29110</v>
      </c>
      <c r="D2212" s="19" t="n">
        <f aca="false">LEN(C2212)+1</f>
        <v>6</v>
      </c>
      <c r="E2212" s="19" t="str">
        <f aca="false">MID(C2212,1,D2212-1)</f>
        <v>29110</v>
      </c>
      <c r="F2212" s="20" t="e">
        <f aca="false">NA()</f>
        <v>#N/A</v>
      </c>
      <c r="G2212" s="21" t="n">
        <v>6.91</v>
      </c>
      <c r="H2212" s="22" t="s">
        <v>13</v>
      </c>
      <c r="I2212" s="23" t="s">
        <v>4912</v>
      </c>
      <c r="J2212" s="16" t="n">
        <v>60</v>
      </c>
      <c r="K2212" s="16" t="n">
        <v>5</v>
      </c>
      <c r="L2212" s="24" t="n">
        <v>41</v>
      </c>
      <c r="M2212" s="25" t="n">
        <v>8428088041333</v>
      </c>
      <c r="N2212" s="26" t="s">
        <v>15</v>
      </c>
      <c r="O2212" s="26" t="s">
        <v>3426</v>
      </c>
    </row>
    <row r="2213" s="2" customFormat="true" ht="12.75" hidden="false" customHeight="false" outlineLevel="0" collapsed="false">
      <c r="A2213" s="16" t="s">
        <v>3423</v>
      </c>
      <c r="B2213" s="17" t="s">
        <v>4913</v>
      </c>
      <c r="C2213" s="18" t="str">
        <f aca="false">SUBSTITUTE(B2213,"#","")</f>
        <v>29120</v>
      </c>
      <c r="D2213" s="19" t="n">
        <f aca="false">LEN(C2213)+1</f>
        <v>6</v>
      </c>
      <c r="E2213" s="19" t="str">
        <f aca="false">MID(C2213,1,D2213-1)</f>
        <v>29120</v>
      </c>
      <c r="F2213" s="20" t="e">
        <f aca="false">NA()</f>
        <v>#N/A</v>
      </c>
      <c r="G2213" s="21" t="n">
        <v>8.84</v>
      </c>
      <c r="H2213" s="22" t="s">
        <v>13</v>
      </c>
      <c r="I2213" s="23" t="s">
        <v>4914</v>
      </c>
      <c r="J2213" s="16" t="n">
        <v>40</v>
      </c>
      <c r="K2213" s="16" t="n">
        <v>1</v>
      </c>
      <c r="L2213" s="24" t="n">
        <v>42</v>
      </c>
      <c r="M2213" s="25" t="n">
        <v>8428088041340</v>
      </c>
      <c r="N2213" s="26" t="s">
        <v>15</v>
      </c>
      <c r="O2213" s="26" t="s">
        <v>3426</v>
      </c>
    </row>
    <row r="2214" s="2" customFormat="true" ht="12.75" hidden="false" customHeight="false" outlineLevel="0" collapsed="false">
      <c r="A2214" s="16" t="s">
        <v>3423</v>
      </c>
      <c r="B2214" s="17" t="s">
        <v>4915</v>
      </c>
      <c r="C2214" s="18" t="str">
        <f aca="false">SUBSTITUTE(B2214,"#","")</f>
        <v>29130</v>
      </c>
      <c r="D2214" s="19" t="n">
        <f aca="false">LEN(C2214)+1</f>
        <v>6</v>
      </c>
      <c r="E2214" s="19" t="str">
        <f aca="false">MID(C2214,1,D2214-1)</f>
        <v>29130</v>
      </c>
      <c r="F2214" s="20" t="e">
        <f aca="false">NA()</f>
        <v>#N/A</v>
      </c>
      <c r="G2214" s="21" t="n">
        <v>10.81</v>
      </c>
      <c r="H2214" s="22" t="s">
        <v>13</v>
      </c>
      <c r="I2214" s="23" t="s">
        <v>4916</v>
      </c>
      <c r="J2214" s="16" t="n">
        <v>30</v>
      </c>
      <c r="K2214" s="16" t="n">
        <v>2</v>
      </c>
      <c r="L2214" s="24" t="n">
        <v>42</v>
      </c>
      <c r="M2214" s="25" t="n">
        <v>8428088041357</v>
      </c>
      <c r="N2214" s="26" t="s">
        <v>15</v>
      </c>
      <c r="O2214" s="26" t="s">
        <v>3426</v>
      </c>
    </row>
    <row r="2215" s="2" customFormat="true" ht="12.75" hidden="false" customHeight="false" outlineLevel="0" collapsed="false">
      <c r="A2215" s="16" t="s">
        <v>4855</v>
      </c>
      <c r="B2215" s="17" t="s">
        <v>4917</v>
      </c>
      <c r="C2215" s="18" t="str">
        <f aca="false">SUBSTITUTE(B2215,"#","")</f>
        <v>29401</v>
      </c>
      <c r="D2215" s="19" t="n">
        <f aca="false">LEN(C2215)+1</f>
        <v>6</v>
      </c>
      <c r="E2215" s="19" t="str">
        <f aca="false">MID(C2215,1,D2215-1)</f>
        <v>29401</v>
      </c>
      <c r="F2215" s="20" t="e">
        <f aca="false">NA()</f>
        <v>#N/A</v>
      </c>
      <c r="G2215" s="21" t="n">
        <v>9.67</v>
      </c>
      <c r="H2215" s="22" t="s">
        <v>13</v>
      </c>
      <c r="I2215" s="23" t="s">
        <v>4918</v>
      </c>
      <c r="J2215" s="16"/>
      <c r="K2215" s="16" t="n">
        <v>1</v>
      </c>
      <c r="L2215" s="24" t="n">
        <v>51</v>
      </c>
      <c r="M2215" s="25" t="n">
        <v>8428088045034</v>
      </c>
      <c r="N2215" s="26" t="s">
        <v>605</v>
      </c>
      <c r="O2215" s="26" t="s">
        <v>4858</v>
      </c>
    </row>
    <row r="2216" s="2" customFormat="true" ht="12.75" hidden="false" customHeight="false" outlineLevel="0" collapsed="false">
      <c r="A2216" s="16" t="s">
        <v>4855</v>
      </c>
      <c r="B2216" s="17" t="s">
        <v>4919</v>
      </c>
      <c r="C2216" s="18" t="str">
        <f aca="false">SUBSTITUTE(B2216,"#","")</f>
        <v>29401-2</v>
      </c>
      <c r="D2216" s="19" t="n">
        <f aca="false">FIND("-",C2216)</f>
        <v>6</v>
      </c>
      <c r="E2216" s="19" t="str">
        <f aca="false">MID(C2216,1,D2216-1)</f>
        <v>29401</v>
      </c>
      <c r="F2216" s="20" t="e">
        <f aca="false">NA()</f>
        <v>#N/A</v>
      </c>
      <c r="G2216" s="21" t="n">
        <v>19.62</v>
      </c>
      <c r="H2216" s="22" t="s">
        <v>13</v>
      </c>
      <c r="I2216" s="23" t="s">
        <v>4920</v>
      </c>
      <c r="J2216" s="16"/>
      <c r="K2216" s="16" t="n">
        <v>1</v>
      </c>
      <c r="L2216" s="24" t="n">
        <v>51</v>
      </c>
      <c r="M2216" s="25" t="n">
        <v>8428088045041</v>
      </c>
      <c r="N2216" s="26" t="s">
        <v>605</v>
      </c>
      <c r="O2216" s="26" t="s">
        <v>4858</v>
      </c>
    </row>
    <row r="2217" s="2" customFormat="true" ht="12.75" hidden="false" customHeight="false" outlineLevel="0" collapsed="false">
      <c r="A2217" s="16" t="s">
        <v>4855</v>
      </c>
      <c r="B2217" s="17" t="s">
        <v>4921</v>
      </c>
      <c r="C2217" s="18" t="str">
        <f aca="false">SUBSTITUTE(B2217,"#","")</f>
        <v>29401-3</v>
      </c>
      <c r="D2217" s="19" t="n">
        <f aca="false">FIND("-",C2217)</f>
        <v>6</v>
      </c>
      <c r="E2217" s="19" t="str">
        <f aca="false">MID(C2217,1,D2217-1)</f>
        <v>29401</v>
      </c>
      <c r="F2217" s="20" t="e">
        <f aca="false">NA()</f>
        <v>#N/A</v>
      </c>
      <c r="G2217" s="21" t="n">
        <v>26.78</v>
      </c>
      <c r="H2217" s="22" t="s">
        <v>13</v>
      </c>
      <c r="I2217" s="23" t="s">
        <v>4922</v>
      </c>
      <c r="J2217" s="16"/>
      <c r="K2217" s="16" t="n">
        <v>1</v>
      </c>
      <c r="L2217" s="24" t="n">
        <v>51</v>
      </c>
      <c r="M2217" s="25" t="n">
        <v>8428088045058</v>
      </c>
      <c r="N2217" s="26" t="s">
        <v>605</v>
      </c>
      <c r="O2217" s="26" t="s">
        <v>4858</v>
      </c>
    </row>
    <row r="2218" s="2" customFormat="true" ht="12.75" hidden="false" customHeight="false" outlineLevel="0" collapsed="false">
      <c r="A2218" s="16" t="s">
        <v>4855</v>
      </c>
      <c r="B2218" s="17" t="s">
        <v>4923</v>
      </c>
      <c r="C2218" s="18" t="str">
        <f aca="false">SUBSTITUTE(B2218,"#","")</f>
        <v>29401-4</v>
      </c>
      <c r="D2218" s="19" t="n">
        <f aca="false">FIND("-",C2218)</f>
        <v>6</v>
      </c>
      <c r="E2218" s="19" t="str">
        <f aca="false">MID(C2218,1,D2218-1)</f>
        <v>29401</v>
      </c>
      <c r="F2218" s="20" t="e">
        <f aca="false">NA()</f>
        <v>#N/A</v>
      </c>
      <c r="G2218" s="21" t="n">
        <v>32.86</v>
      </c>
      <c r="H2218" s="22" t="s">
        <v>13</v>
      </c>
      <c r="I2218" s="23" t="s">
        <v>4924</v>
      </c>
      <c r="J2218" s="16"/>
      <c r="K2218" s="16" t="n">
        <v>1</v>
      </c>
      <c r="L2218" s="24" t="n">
        <v>51</v>
      </c>
      <c r="M2218" s="25" t="n">
        <v>8428088045065</v>
      </c>
      <c r="N2218" s="26" t="s">
        <v>605</v>
      </c>
      <c r="O2218" s="26" t="s">
        <v>4858</v>
      </c>
    </row>
    <row r="2219" s="2" customFormat="true" ht="12.75" hidden="false" customHeight="false" outlineLevel="0" collapsed="false">
      <c r="A2219" s="16" t="s">
        <v>4855</v>
      </c>
      <c r="B2219" s="17" t="s">
        <v>4925</v>
      </c>
      <c r="C2219" s="18" t="str">
        <f aca="false">SUBSTITUTE(B2219,"#","")</f>
        <v>29401-6</v>
      </c>
      <c r="D2219" s="19" t="n">
        <f aca="false">FIND("-",C2219)</f>
        <v>6</v>
      </c>
      <c r="E2219" s="19" t="str">
        <f aca="false">MID(C2219,1,D2219-1)</f>
        <v>29401</v>
      </c>
      <c r="F2219" s="20" t="e">
        <f aca="false">NA()</f>
        <v>#N/A</v>
      </c>
      <c r="G2219" s="21" t="n">
        <v>46.79</v>
      </c>
      <c r="H2219" s="22" t="s">
        <v>13</v>
      </c>
      <c r="I2219" s="23" t="s">
        <v>4926</v>
      </c>
      <c r="J2219" s="16"/>
      <c r="K2219" s="16" t="n">
        <v>1</v>
      </c>
      <c r="L2219" s="24" t="n">
        <v>51</v>
      </c>
      <c r="M2219" s="25" t="n">
        <v>8428088045072</v>
      </c>
      <c r="N2219" s="26" t="s">
        <v>605</v>
      </c>
      <c r="O2219" s="26" t="s">
        <v>4858</v>
      </c>
    </row>
    <row r="2220" s="2" customFormat="true" ht="12.75" hidden="false" customHeight="false" outlineLevel="0" collapsed="false">
      <c r="A2220" s="16" t="s">
        <v>4855</v>
      </c>
      <c r="B2220" s="17" t="s">
        <v>4927</v>
      </c>
      <c r="C2220" s="18" t="str">
        <f aca="false">SUBSTITUTE(B2220,"#","")</f>
        <v>29401-8</v>
      </c>
      <c r="D2220" s="19" t="n">
        <f aca="false">FIND("-",C2220)</f>
        <v>6</v>
      </c>
      <c r="E2220" s="19" t="str">
        <f aca="false">MID(C2220,1,D2220-1)</f>
        <v>29401</v>
      </c>
      <c r="F2220" s="20" t="e">
        <f aca="false">NA()</f>
        <v>#N/A</v>
      </c>
      <c r="G2220" s="21" t="n">
        <v>87.74</v>
      </c>
      <c r="H2220" s="22" t="s">
        <v>13</v>
      </c>
      <c r="I2220" s="23" t="s">
        <v>4928</v>
      </c>
      <c r="J2220" s="16"/>
      <c r="K2220" s="16" t="n">
        <v>1</v>
      </c>
      <c r="L2220" s="24" t="n">
        <v>51</v>
      </c>
      <c r="M2220" s="25" t="n">
        <v>8428088045089</v>
      </c>
      <c r="N2220" s="26" t="s">
        <v>605</v>
      </c>
      <c r="O2220" s="26" t="s">
        <v>4858</v>
      </c>
    </row>
    <row r="2221" s="2" customFormat="true" ht="12.75" hidden="false" customHeight="false" outlineLevel="0" collapsed="false">
      <c r="A2221" s="16" t="s">
        <v>4855</v>
      </c>
      <c r="B2221" s="17" t="s">
        <v>4929</v>
      </c>
      <c r="C2221" s="18" t="str">
        <f aca="false">SUBSTITUTE(B2221,"#","")</f>
        <v>29901</v>
      </c>
      <c r="D2221" s="19" t="n">
        <f aca="false">LEN(C2221)+1</f>
        <v>6</v>
      </c>
      <c r="E2221" s="19" t="str">
        <f aca="false">MID(C2221,1,D2221-1)</f>
        <v>29901</v>
      </c>
      <c r="F2221" s="20" t="e">
        <f aca="false">NA()</f>
        <v>#N/A</v>
      </c>
      <c r="G2221" s="21" t="n">
        <v>18.88</v>
      </c>
      <c r="H2221" s="22" t="s">
        <v>13</v>
      </c>
      <c r="I2221" s="23" t="s">
        <v>4930</v>
      </c>
      <c r="J2221" s="16"/>
      <c r="K2221" s="16" t="n">
        <v>1</v>
      </c>
      <c r="L2221" s="24" t="n">
        <v>51</v>
      </c>
      <c r="M2221" s="25" t="n">
        <v>8428088045096</v>
      </c>
      <c r="N2221" s="26" t="s">
        <v>605</v>
      </c>
      <c r="O2221" s="26" t="s">
        <v>4858</v>
      </c>
    </row>
    <row r="2222" s="2" customFormat="true" ht="12.75" hidden="false" customHeight="false" outlineLevel="0" collapsed="false">
      <c r="A2222" s="16" t="s">
        <v>4855</v>
      </c>
      <c r="B2222" s="17" t="s">
        <v>4931</v>
      </c>
      <c r="C2222" s="18" t="str">
        <f aca="false">SUBSTITUTE(B2222,"#","")</f>
        <v>29901-2</v>
      </c>
      <c r="D2222" s="19" t="n">
        <f aca="false">FIND("-",C2222)</f>
        <v>6</v>
      </c>
      <c r="E2222" s="19" t="str">
        <f aca="false">MID(C2222,1,D2222-1)</f>
        <v>29901</v>
      </c>
      <c r="F2222" s="20" t="e">
        <f aca="false">NA()</f>
        <v>#N/A</v>
      </c>
      <c r="G2222" s="21" t="n">
        <v>36.88</v>
      </c>
      <c r="H2222" s="22" t="s">
        <v>13</v>
      </c>
      <c r="I2222" s="23" t="s">
        <v>4932</v>
      </c>
      <c r="J2222" s="16"/>
      <c r="K2222" s="16" t="n">
        <v>1</v>
      </c>
      <c r="L2222" s="24" t="n">
        <v>51</v>
      </c>
      <c r="M2222" s="25" t="n">
        <v>8428088045102</v>
      </c>
      <c r="N2222" s="26" t="s">
        <v>605</v>
      </c>
      <c r="O2222" s="26" t="s">
        <v>4858</v>
      </c>
    </row>
    <row r="2223" s="2" customFormat="true" ht="12.75" hidden="false" customHeight="false" outlineLevel="0" collapsed="false">
      <c r="A2223" s="16" t="s">
        <v>4855</v>
      </c>
      <c r="B2223" s="17" t="s">
        <v>4933</v>
      </c>
      <c r="C2223" s="18" t="str">
        <f aca="false">SUBSTITUTE(B2223,"#","")</f>
        <v>29901-3</v>
      </c>
      <c r="D2223" s="19" t="n">
        <f aca="false">FIND("-",C2223)</f>
        <v>6</v>
      </c>
      <c r="E2223" s="19" t="str">
        <f aca="false">MID(C2223,1,D2223-1)</f>
        <v>29901</v>
      </c>
      <c r="F2223" s="20" t="e">
        <f aca="false">NA()</f>
        <v>#N/A</v>
      </c>
      <c r="G2223" s="21" t="n">
        <v>52.88</v>
      </c>
      <c r="H2223" s="22" t="s">
        <v>13</v>
      </c>
      <c r="I2223" s="23" t="s">
        <v>4934</v>
      </c>
      <c r="J2223" s="16"/>
      <c r="K2223" s="16" t="n">
        <v>1</v>
      </c>
      <c r="L2223" s="24" t="n">
        <v>52</v>
      </c>
      <c r="M2223" s="25" t="n">
        <v>8428088045119</v>
      </c>
      <c r="N2223" s="26" t="s">
        <v>605</v>
      </c>
      <c r="O2223" s="26" t="s">
        <v>4858</v>
      </c>
    </row>
    <row r="2224" s="2" customFormat="true" ht="12.75" hidden="false" customHeight="false" outlineLevel="0" collapsed="false">
      <c r="A2224" s="16" t="s">
        <v>4855</v>
      </c>
      <c r="B2224" s="17" t="s">
        <v>4935</v>
      </c>
      <c r="C2224" s="18" t="str">
        <f aca="false">SUBSTITUTE(B2224,"#","")</f>
        <v>29901-4</v>
      </c>
      <c r="D2224" s="19" t="n">
        <f aca="false">FIND("-",C2224)</f>
        <v>6</v>
      </c>
      <c r="E2224" s="19" t="str">
        <f aca="false">MID(C2224,1,D2224-1)</f>
        <v>29901</v>
      </c>
      <c r="F2224" s="20" t="e">
        <f aca="false">NA()</f>
        <v>#N/A</v>
      </c>
      <c r="G2224" s="21" t="n">
        <v>69.9</v>
      </c>
      <c r="H2224" s="22" t="s">
        <v>13</v>
      </c>
      <c r="I2224" s="23" t="s">
        <v>4936</v>
      </c>
      <c r="J2224" s="16"/>
      <c r="K2224" s="16" t="n">
        <v>1</v>
      </c>
      <c r="L2224" s="24" t="n">
        <v>52</v>
      </c>
      <c r="M2224" s="25" t="n">
        <v>8428088045126</v>
      </c>
      <c r="N2224" s="26" t="s">
        <v>605</v>
      </c>
      <c r="O2224" s="26" t="s">
        <v>4858</v>
      </c>
    </row>
    <row r="2225" s="2" customFormat="true" ht="12.75" hidden="false" customHeight="false" outlineLevel="0" collapsed="false">
      <c r="A2225" s="16" t="s">
        <v>4855</v>
      </c>
      <c r="B2225" s="17" t="s">
        <v>4937</v>
      </c>
      <c r="C2225" s="18" t="str">
        <f aca="false">SUBSTITUTE(B2225,"#","")</f>
        <v>29901-6</v>
      </c>
      <c r="D2225" s="19" t="n">
        <f aca="false">FIND("-",C2225)</f>
        <v>6</v>
      </c>
      <c r="E2225" s="19" t="str">
        <f aca="false">MID(C2225,1,D2225-1)</f>
        <v>29901</v>
      </c>
      <c r="F2225" s="20" t="e">
        <f aca="false">NA()</f>
        <v>#N/A</v>
      </c>
      <c r="G2225" s="21" t="n">
        <v>98.9</v>
      </c>
      <c r="H2225" s="22" t="s">
        <v>13</v>
      </c>
      <c r="I2225" s="23" t="s">
        <v>4938</v>
      </c>
      <c r="J2225" s="16"/>
      <c r="K2225" s="16" t="n">
        <v>1</v>
      </c>
      <c r="L2225" s="24" t="n">
        <v>52</v>
      </c>
      <c r="M2225" s="25" t="n">
        <v>8428088045133</v>
      </c>
      <c r="N2225" s="26" t="s">
        <v>605</v>
      </c>
      <c r="O2225" s="26" t="s">
        <v>4858</v>
      </c>
    </row>
    <row r="2226" s="2" customFormat="true" ht="12.75" hidden="false" customHeight="false" outlineLevel="0" collapsed="false">
      <c r="A2226" s="16" t="s">
        <v>4855</v>
      </c>
      <c r="B2226" s="17" t="s">
        <v>4939</v>
      </c>
      <c r="C2226" s="18" t="str">
        <f aca="false">SUBSTITUTE(B2226,"#","")</f>
        <v>29901-8</v>
      </c>
      <c r="D2226" s="19" t="n">
        <f aca="false">FIND("-",C2226)</f>
        <v>6</v>
      </c>
      <c r="E2226" s="19" t="str">
        <f aca="false">MID(C2226,1,D2226-1)</f>
        <v>29901</v>
      </c>
      <c r="F2226" s="20" t="e">
        <f aca="false">NA()</f>
        <v>#N/A</v>
      </c>
      <c r="G2226" s="21" t="n">
        <v>157.9</v>
      </c>
      <c r="H2226" s="22" t="s">
        <v>13</v>
      </c>
      <c r="I2226" s="23" t="s">
        <v>4940</v>
      </c>
      <c r="J2226" s="16"/>
      <c r="K2226" s="16" t="n">
        <v>1</v>
      </c>
      <c r="L2226" s="24" t="n">
        <v>52</v>
      </c>
      <c r="M2226" s="25" t="n">
        <v>8428088045140</v>
      </c>
      <c r="N2226" s="26" t="s">
        <v>605</v>
      </c>
      <c r="O2226" s="26" t="s">
        <v>4858</v>
      </c>
    </row>
    <row r="2227" s="2" customFormat="true" ht="12.75" hidden="false" customHeight="false" outlineLevel="0" collapsed="false">
      <c r="A2227" s="16" t="s">
        <v>3340</v>
      </c>
      <c r="B2227" s="38" t="s">
        <v>4941</v>
      </c>
      <c r="C2227" s="18" t="str">
        <f aca="false">SUBSTITUTE(B2227,"#","")</f>
        <v>33004</v>
      </c>
      <c r="D2227" s="19" t="n">
        <f aca="false">LEN(C2227)+1</f>
        <v>6</v>
      </c>
      <c r="E2227" s="19" t="str">
        <f aca="false">MID(C2227,1,D2227-1)</f>
        <v>33004</v>
      </c>
      <c r="F2227" s="20" t="e">
        <f aca="false">NA()</f>
        <v>#N/A</v>
      </c>
      <c r="G2227" s="21" t="n">
        <v>2.23</v>
      </c>
      <c r="H2227" s="21"/>
      <c r="I2227" s="23" t="s">
        <v>4942</v>
      </c>
      <c r="J2227" s="16" t="n">
        <v>10</v>
      </c>
      <c r="K2227" s="16" t="n">
        <v>1</v>
      </c>
      <c r="L2227" s="24" t="n">
        <v>20</v>
      </c>
      <c r="M2227" s="39" t="n">
        <v>8428088022066</v>
      </c>
      <c r="N2227" s="26" t="s">
        <v>3345</v>
      </c>
      <c r="O2227" s="26" t="s">
        <v>4943</v>
      </c>
    </row>
    <row r="2228" s="2" customFormat="true" ht="12.75" hidden="false" customHeight="false" outlineLevel="0" collapsed="false">
      <c r="A2228" s="16" t="s">
        <v>3340</v>
      </c>
      <c r="B2228" s="38" t="s">
        <v>4944</v>
      </c>
      <c r="C2228" s="18" t="str">
        <f aca="false">SUBSTITUTE(B2228,"#","")</f>
        <v>33006</v>
      </c>
      <c r="D2228" s="19" t="n">
        <f aca="false">LEN(C2228)+1</f>
        <v>6</v>
      </c>
      <c r="E2228" s="19" t="str">
        <f aca="false">MID(C2228,1,D2228-1)</f>
        <v>33006</v>
      </c>
      <c r="F2228" s="20" t="e">
        <f aca="false">NA()</f>
        <v>#N/A</v>
      </c>
      <c r="G2228" s="21" t="n">
        <v>2.9</v>
      </c>
      <c r="H2228" s="21"/>
      <c r="I2228" s="23" t="s">
        <v>4945</v>
      </c>
      <c r="J2228" s="16" t="n">
        <v>10</v>
      </c>
      <c r="K2228" s="16" t="n">
        <v>1</v>
      </c>
      <c r="L2228" s="24" t="n">
        <v>20</v>
      </c>
      <c r="M2228" s="39" t="n">
        <v>8428088022073</v>
      </c>
      <c r="N2228" s="26" t="s">
        <v>3345</v>
      </c>
      <c r="O2228" s="26" t="s">
        <v>4943</v>
      </c>
    </row>
    <row r="2229" s="2" customFormat="true" ht="12.75" hidden="false" customHeight="false" outlineLevel="0" collapsed="false">
      <c r="A2229" s="16" t="s">
        <v>3340</v>
      </c>
      <c r="B2229" s="38" t="s">
        <v>4946</v>
      </c>
      <c r="C2229" s="18" t="str">
        <f aca="false">SUBSTITUTE(B2229,"#","")</f>
        <v>33010</v>
      </c>
      <c r="D2229" s="19" t="n">
        <f aca="false">LEN(C2229)+1</f>
        <v>6</v>
      </c>
      <c r="E2229" s="19" t="str">
        <f aca="false">MID(C2229,1,D2229-1)</f>
        <v>33010</v>
      </c>
      <c r="F2229" s="20" t="e">
        <f aca="false">NA()</f>
        <v>#N/A</v>
      </c>
      <c r="G2229" s="21" t="n">
        <v>4.24</v>
      </c>
      <c r="H2229" s="21"/>
      <c r="I2229" s="23" t="s">
        <v>4947</v>
      </c>
      <c r="J2229" s="16" t="n">
        <v>10</v>
      </c>
      <c r="K2229" s="16" t="n">
        <v>1</v>
      </c>
      <c r="L2229" s="24" t="n">
        <v>20</v>
      </c>
      <c r="M2229" s="39" t="n">
        <v>8428088022097</v>
      </c>
      <c r="N2229" s="26" t="s">
        <v>3345</v>
      </c>
      <c r="O2229" s="26" t="s">
        <v>4943</v>
      </c>
    </row>
    <row r="2230" s="2" customFormat="true" ht="12.75" hidden="false" customHeight="false" outlineLevel="0" collapsed="false">
      <c r="A2230" s="16" t="s">
        <v>3340</v>
      </c>
      <c r="B2230" s="38" t="s">
        <v>4948</v>
      </c>
      <c r="C2230" s="18" t="str">
        <f aca="false">SUBSTITUTE(B2230,"#","")</f>
        <v>33014</v>
      </c>
      <c r="D2230" s="19" t="n">
        <f aca="false">LEN(C2230)+1</f>
        <v>6</v>
      </c>
      <c r="E2230" s="19" t="str">
        <f aca="false">MID(C2230,1,D2230-1)</f>
        <v>33014</v>
      </c>
      <c r="F2230" s="20" t="e">
        <f aca="false">NA()</f>
        <v>#N/A</v>
      </c>
      <c r="G2230" s="21" t="n">
        <v>4.8</v>
      </c>
      <c r="H2230" s="21"/>
      <c r="I2230" s="23" t="s">
        <v>4949</v>
      </c>
      <c r="J2230" s="16" t="n">
        <v>10</v>
      </c>
      <c r="K2230" s="16" t="n">
        <v>1</v>
      </c>
      <c r="L2230" s="24" t="n">
        <v>20</v>
      </c>
      <c r="M2230" s="39" t="n">
        <v>8428088022103</v>
      </c>
      <c r="N2230" s="26" t="s">
        <v>3345</v>
      </c>
      <c r="O2230" s="26" t="s">
        <v>4943</v>
      </c>
    </row>
    <row r="2231" s="2" customFormat="true" ht="12.75" hidden="false" customHeight="false" outlineLevel="0" collapsed="false">
      <c r="A2231" s="16" t="s">
        <v>3340</v>
      </c>
      <c r="B2231" s="38" t="s">
        <v>4950</v>
      </c>
      <c r="C2231" s="18" t="str">
        <f aca="false">SUBSTITUTE(B2231,"#","")</f>
        <v>33018</v>
      </c>
      <c r="D2231" s="19" t="n">
        <f aca="false">LEN(C2231)+1</f>
        <v>6</v>
      </c>
      <c r="E2231" s="19" t="str">
        <f aca="false">MID(C2231,1,D2231-1)</f>
        <v>33018</v>
      </c>
      <c r="F2231" s="20" t="e">
        <f aca="false">NA()</f>
        <v>#N/A</v>
      </c>
      <c r="G2231" s="21" t="n">
        <v>6.05</v>
      </c>
      <c r="H2231" s="21"/>
      <c r="I2231" s="23" t="s">
        <v>4951</v>
      </c>
      <c r="J2231" s="16" t="n">
        <v>10</v>
      </c>
      <c r="K2231" s="16" t="n">
        <v>1</v>
      </c>
      <c r="L2231" s="24" t="n">
        <v>20</v>
      </c>
      <c r="M2231" s="39" t="n">
        <v>8428088029119</v>
      </c>
      <c r="N2231" s="26" t="s">
        <v>3345</v>
      </c>
      <c r="O2231" s="26" t="s">
        <v>4943</v>
      </c>
    </row>
    <row r="2232" s="2" customFormat="true" ht="12.75" hidden="false" customHeight="false" outlineLevel="0" collapsed="false">
      <c r="A2232" s="16" t="s">
        <v>3340</v>
      </c>
      <c r="B2232" s="38" t="s">
        <v>4952</v>
      </c>
      <c r="C2232" s="18" t="str">
        <f aca="false">SUBSTITUTE(B2232,"#","")</f>
        <v>33026</v>
      </c>
      <c r="D2232" s="19" t="n">
        <f aca="false">LEN(C2232)+1</f>
        <v>6</v>
      </c>
      <c r="E2232" s="19" t="str">
        <f aca="false">MID(C2232,1,D2232-1)</f>
        <v>33026</v>
      </c>
      <c r="F2232" s="20" t="e">
        <f aca="false">NA()</f>
        <v>#N/A</v>
      </c>
      <c r="G2232" s="21" t="n">
        <v>10.4</v>
      </c>
      <c r="H2232" s="21"/>
      <c r="I2232" s="23" t="s">
        <v>4953</v>
      </c>
      <c r="J2232" s="16" t="n">
        <v>12</v>
      </c>
      <c r="K2232" s="16" t="n">
        <v>1</v>
      </c>
      <c r="L2232" s="24" t="n">
        <v>19</v>
      </c>
      <c r="M2232" s="39" t="n">
        <v>8428088040497</v>
      </c>
      <c r="N2232" s="26" t="s">
        <v>3345</v>
      </c>
      <c r="O2232" s="26" t="s">
        <v>3346</v>
      </c>
    </row>
    <row r="2233" s="2" customFormat="true" ht="12.75" hidden="false" customHeight="false" outlineLevel="0" collapsed="false">
      <c r="A2233" s="16" t="s">
        <v>3340</v>
      </c>
      <c r="B2233" s="38" t="s">
        <v>4954</v>
      </c>
      <c r="C2233" s="18" t="str">
        <f aca="false">SUBSTITUTE(B2233,"#","")</f>
        <v>33028</v>
      </c>
      <c r="D2233" s="19" t="n">
        <f aca="false">LEN(C2233)+1</f>
        <v>6</v>
      </c>
      <c r="E2233" s="19" t="str">
        <f aca="false">MID(C2233,1,D2233-1)</f>
        <v>33028</v>
      </c>
      <c r="F2233" s="20" t="e">
        <f aca="false">NA()</f>
        <v>#N/A</v>
      </c>
      <c r="G2233" s="21" t="n">
        <v>6.93</v>
      </c>
      <c r="H2233" s="21"/>
      <c r="I2233" s="23" t="s">
        <v>4955</v>
      </c>
      <c r="J2233" s="16" t="n">
        <v>10</v>
      </c>
      <c r="K2233" s="16" t="n">
        <v>1</v>
      </c>
      <c r="L2233" s="24" t="n">
        <v>21</v>
      </c>
      <c r="M2233" s="39" t="n">
        <v>8428088022110</v>
      </c>
      <c r="N2233" s="26" t="s">
        <v>3345</v>
      </c>
      <c r="O2233" s="26" t="s">
        <v>4943</v>
      </c>
    </row>
    <row r="2234" s="2" customFormat="true" ht="12.75" hidden="false" customHeight="false" outlineLevel="0" collapsed="false">
      <c r="A2234" s="16" t="s">
        <v>3340</v>
      </c>
      <c r="B2234" s="38" t="s">
        <v>4956</v>
      </c>
      <c r="C2234" s="18" t="str">
        <f aca="false">SUBSTITUTE(B2234,"#","")</f>
        <v>33038</v>
      </c>
      <c r="D2234" s="19" t="n">
        <f aca="false">LEN(C2234)+1</f>
        <v>6</v>
      </c>
      <c r="E2234" s="19" t="str">
        <f aca="false">MID(C2234,1,D2234-1)</f>
        <v>33038</v>
      </c>
      <c r="F2234" s="20" t="e">
        <f aca="false">NA()</f>
        <v>#N/A</v>
      </c>
      <c r="G2234" s="21" t="n">
        <v>6.93</v>
      </c>
      <c r="H2234" s="21"/>
      <c r="I2234" s="23" t="s">
        <v>4957</v>
      </c>
      <c r="J2234" s="16" t="n">
        <v>10</v>
      </c>
      <c r="K2234" s="16" t="n">
        <v>1</v>
      </c>
      <c r="L2234" s="24" t="n">
        <v>21</v>
      </c>
      <c r="M2234" s="39" t="n">
        <v>8428088029546</v>
      </c>
      <c r="N2234" s="26" t="s">
        <v>3345</v>
      </c>
      <c r="O2234" s="26" t="s">
        <v>4943</v>
      </c>
    </row>
    <row r="2235" s="2" customFormat="true" ht="12.75" hidden="false" customHeight="false" outlineLevel="0" collapsed="false">
      <c r="A2235" s="16" t="s">
        <v>3340</v>
      </c>
      <c r="B2235" s="38" t="s">
        <v>4958</v>
      </c>
      <c r="C2235" s="18" t="str">
        <f aca="false">SUBSTITUTE(B2235,"#","")</f>
        <v>33042</v>
      </c>
      <c r="D2235" s="19" t="n">
        <f aca="false">LEN(C2235)+1</f>
        <v>6</v>
      </c>
      <c r="E2235" s="19" t="str">
        <f aca="false">MID(C2235,1,D2235-1)</f>
        <v>33042</v>
      </c>
      <c r="F2235" s="20" t="e">
        <f aca="false">NA()</f>
        <v>#N/A</v>
      </c>
      <c r="G2235" s="21" t="n">
        <v>11.75</v>
      </c>
      <c r="H2235" s="21"/>
      <c r="I2235" s="23" t="s">
        <v>4959</v>
      </c>
      <c r="J2235" s="16" t="n">
        <v>12</v>
      </c>
      <c r="K2235" s="16" t="n">
        <v>1</v>
      </c>
      <c r="L2235" s="24" t="n">
        <v>21</v>
      </c>
      <c r="M2235" s="39" t="n">
        <v>8428088022127</v>
      </c>
      <c r="N2235" s="26" t="s">
        <v>3345</v>
      </c>
      <c r="O2235" s="26" t="s">
        <v>4943</v>
      </c>
    </row>
    <row r="2236" s="2" customFormat="true" ht="12.75" hidden="false" customHeight="false" outlineLevel="0" collapsed="false">
      <c r="A2236" s="16" t="s">
        <v>3340</v>
      </c>
      <c r="B2236" s="38" t="s">
        <v>4960</v>
      </c>
      <c r="C2236" s="18" t="str">
        <f aca="false">SUBSTITUTE(B2236,"#","")</f>
        <v>33052</v>
      </c>
      <c r="D2236" s="19" t="n">
        <f aca="false">LEN(C2236)+1</f>
        <v>6</v>
      </c>
      <c r="E2236" s="19" t="str">
        <f aca="false">MID(C2236,1,D2236-1)</f>
        <v>33052</v>
      </c>
      <c r="F2236" s="20" t="e">
        <f aca="false">NA()</f>
        <v>#N/A</v>
      </c>
      <c r="G2236" s="21" t="n">
        <v>12.77</v>
      </c>
      <c r="H2236" s="21"/>
      <c r="I2236" s="23" t="s">
        <v>4961</v>
      </c>
      <c r="J2236" s="16" t="n">
        <v>12</v>
      </c>
      <c r="K2236" s="16" t="n">
        <v>1</v>
      </c>
      <c r="L2236" s="24" t="n">
        <v>21</v>
      </c>
      <c r="M2236" s="39" t="n">
        <v>8428088022134</v>
      </c>
      <c r="N2236" s="26" t="s">
        <v>3345</v>
      </c>
      <c r="O2236" s="26" t="s">
        <v>4943</v>
      </c>
    </row>
    <row r="2237" s="2" customFormat="true" ht="12.75" hidden="false" customHeight="false" outlineLevel="0" collapsed="false">
      <c r="A2237" s="16" t="s">
        <v>3340</v>
      </c>
      <c r="B2237" s="38" t="s">
        <v>4962</v>
      </c>
      <c r="C2237" s="18" t="str">
        <f aca="false">SUBSTITUTE(B2237,"#","")</f>
        <v>33104</v>
      </c>
      <c r="D2237" s="19" t="n">
        <f aca="false">LEN(C2237)+1</f>
        <v>6</v>
      </c>
      <c r="E2237" s="19" t="str">
        <f aca="false">MID(C2237,1,D2237-1)</f>
        <v>33104</v>
      </c>
      <c r="F2237" s="20" t="e">
        <f aca="false">NA()</f>
        <v>#N/A</v>
      </c>
      <c r="G2237" s="21" t="n">
        <v>2.34</v>
      </c>
      <c r="H2237" s="21"/>
      <c r="I2237" s="23" t="s">
        <v>4963</v>
      </c>
      <c r="J2237" s="16" t="n">
        <v>10</v>
      </c>
      <c r="K2237" s="16" t="n">
        <v>1</v>
      </c>
      <c r="L2237" s="24" t="n">
        <v>20</v>
      </c>
      <c r="M2237" s="39" t="n">
        <v>8428088022141</v>
      </c>
      <c r="N2237" s="26" t="s">
        <v>3345</v>
      </c>
      <c r="O2237" s="26" t="s">
        <v>4943</v>
      </c>
    </row>
    <row r="2238" s="2" customFormat="true" ht="12.75" hidden="false" customHeight="false" outlineLevel="0" collapsed="false">
      <c r="A2238" s="16" t="s">
        <v>3340</v>
      </c>
      <c r="B2238" s="38" t="s">
        <v>4964</v>
      </c>
      <c r="C2238" s="18" t="str">
        <f aca="false">SUBSTITUTE(B2238,"#","")</f>
        <v>33106</v>
      </c>
      <c r="D2238" s="19" t="n">
        <f aca="false">LEN(C2238)+1</f>
        <v>6</v>
      </c>
      <c r="E2238" s="19" t="str">
        <f aca="false">MID(C2238,1,D2238-1)</f>
        <v>33106</v>
      </c>
      <c r="F2238" s="20" t="e">
        <f aca="false">NA()</f>
        <v>#N/A</v>
      </c>
      <c r="G2238" s="21" t="n">
        <v>3.02</v>
      </c>
      <c r="H2238" s="21"/>
      <c r="I2238" s="23" t="s">
        <v>4965</v>
      </c>
      <c r="J2238" s="16" t="n">
        <v>10</v>
      </c>
      <c r="K2238" s="16" t="n">
        <v>1</v>
      </c>
      <c r="L2238" s="24" t="n">
        <v>20</v>
      </c>
      <c r="M2238" s="39" t="n">
        <v>8428088022158</v>
      </c>
      <c r="N2238" s="26" t="s">
        <v>3345</v>
      </c>
      <c r="O2238" s="26" t="s">
        <v>4943</v>
      </c>
    </row>
    <row r="2239" s="2" customFormat="true" ht="12.75" hidden="false" customHeight="false" outlineLevel="0" collapsed="false">
      <c r="A2239" s="16" t="s">
        <v>3340</v>
      </c>
      <c r="B2239" s="38" t="s">
        <v>4966</v>
      </c>
      <c r="C2239" s="18" t="str">
        <f aca="false">SUBSTITUTE(B2239,"#","")</f>
        <v>33110</v>
      </c>
      <c r="D2239" s="19" t="n">
        <f aca="false">LEN(C2239)+1</f>
        <v>6</v>
      </c>
      <c r="E2239" s="19" t="str">
        <f aca="false">MID(C2239,1,D2239-1)</f>
        <v>33110</v>
      </c>
      <c r="F2239" s="20" t="e">
        <f aca="false">NA()</f>
        <v>#N/A</v>
      </c>
      <c r="G2239" s="21" t="n">
        <v>4.47</v>
      </c>
      <c r="H2239" s="21"/>
      <c r="I2239" s="23" t="s">
        <v>4967</v>
      </c>
      <c r="J2239" s="16" t="n">
        <v>10</v>
      </c>
      <c r="K2239" s="16" t="n">
        <v>1</v>
      </c>
      <c r="L2239" s="24" t="n">
        <v>20</v>
      </c>
      <c r="M2239" s="39" t="n">
        <v>8428088022165</v>
      </c>
      <c r="N2239" s="26" t="s">
        <v>3345</v>
      </c>
      <c r="O2239" s="26" t="s">
        <v>4943</v>
      </c>
    </row>
    <row r="2240" s="2" customFormat="true" ht="12.75" hidden="false" customHeight="false" outlineLevel="0" collapsed="false">
      <c r="A2240" s="16" t="s">
        <v>3340</v>
      </c>
      <c r="B2240" s="38" t="s">
        <v>4968</v>
      </c>
      <c r="C2240" s="18" t="str">
        <f aca="false">SUBSTITUTE(B2240,"#","")</f>
        <v>33114</v>
      </c>
      <c r="D2240" s="19" t="n">
        <f aca="false">LEN(C2240)+1</f>
        <v>6</v>
      </c>
      <c r="E2240" s="19" t="str">
        <f aca="false">MID(C2240,1,D2240-1)</f>
        <v>33114</v>
      </c>
      <c r="F2240" s="20" t="e">
        <f aca="false">NA()</f>
        <v>#N/A</v>
      </c>
      <c r="G2240" s="21" t="n">
        <v>5.03</v>
      </c>
      <c r="H2240" s="21"/>
      <c r="I2240" s="23" t="s">
        <v>4969</v>
      </c>
      <c r="J2240" s="16" t="n">
        <v>10</v>
      </c>
      <c r="K2240" s="16" t="n">
        <v>1</v>
      </c>
      <c r="L2240" s="24" t="n">
        <v>20</v>
      </c>
      <c r="M2240" s="39" t="n">
        <v>8428088022172</v>
      </c>
      <c r="N2240" s="26" t="s">
        <v>3345</v>
      </c>
      <c r="O2240" s="26" t="s">
        <v>4943</v>
      </c>
    </row>
    <row r="2241" s="2" customFormat="true" ht="12.75" hidden="false" customHeight="false" outlineLevel="0" collapsed="false">
      <c r="A2241" s="16" t="s">
        <v>3340</v>
      </c>
      <c r="B2241" s="38" t="s">
        <v>4970</v>
      </c>
      <c r="C2241" s="18" t="str">
        <f aca="false">SUBSTITUTE(B2241,"#","")</f>
        <v>33118</v>
      </c>
      <c r="D2241" s="19" t="n">
        <f aca="false">LEN(C2241)+1</f>
        <v>6</v>
      </c>
      <c r="E2241" s="19" t="str">
        <f aca="false">MID(C2241,1,D2241-1)</f>
        <v>33118</v>
      </c>
      <c r="F2241" s="20" t="e">
        <f aca="false">NA()</f>
        <v>#N/A</v>
      </c>
      <c r="G2241" s="21" t="n">
        <v>6.93</v>
      </c>
      <c r="H2241" s="21"/>
      <c r="I2241" s="23" t="s">
        <v>4971</v>
      </c>
      <c r="J2241" s="16" t="n">
        <v>10</v>
      </c>
      <c r="K2241" s="16" t="n">
        <v>1</v>
      </c>
      <c r="L2241" s="24" t="n">
        <v>20</v>
      </c>
      <c r="M2241" s="39" t="n">
        <v>8428088029126</v>
      </c>
      <c r="N2241" s="26" t="s">
        <v>3345</v>
      </c>
      <c r="O2241" s="26" t="s">
        <v>4943</v>
      </c>
    </row>
    <row r="2242" s="2" customFormat="true" ht="12.75" hidden="false" customHeight="false" outlineLevel="0" collapsed="false">
      <c r="A2242" s="16" t="s">
        <v>3340</v>
      </c>
      <c r="B2242" s="38" t="s">
        <v>4972</v>
      </c>
      <c r="C2242" s="18" t="str">
        <f aca="false">SUBSTITUTE(B2242,"#","")</f>
        <v>33128</v>
      </c>
      <c r="D2242" s="19" t="n">
        <f aca="false">LEN(C2242)+1</f>
        <v>6</v>
      </c>
      <c r="E2242" s="19" t="str">
        <f aca="false">MID(C2242,1,D2242-1)</f>
        <v>33128</v>
      </c>
      <c r="F2242" s="20" t="e">
        <f aca="false">NA()</f>
        <v>#N/A</v>
      </c>
      <c r="G2242" s="21" t="n">
        <v>8.16</v>
      </c>
      <c r="H2242" s="21"/>
      <c r="I2242" s="23" t="s">
        <v>4973</v>
      </c>
      <c r="J2242" s="16" t="n">
        <v>10</v>
      </c>
      <c r="K2242" s="16" t="n">
        <v>1</v>
      </c>
      <c r="L2242" s="24" t="n">
        <v>21</v>
      </c>
      <c r="M2242" s="39" t="n">
        <v>8428088022189</v>
      </c>
      <c r="N2242" s="26" t="s">
        <v>3345</v>
      </c>
      <c r="O2242" s="26" t="s">
        <v>4943</v>
      </c>
    </row>
    <row r="2243" s="2" customFormat="true" ht="12.75" hidden="false" customHeight="false" outlineLevel="0" collapsed="false">
      <c r="A2243" s="16" t="s">
        <v>3340</v>
      </c>
      <c r="B2243" s="38" t="s">
        <v>4974</v>
      </c>
      <c r="C2243" s="18" t="str">
        <f aca="false">SUBSTITUTE(B2243,"#","")</f>
        <v>33138</v>
      </c>
      <c r="D2243" s="19" t="n">
        <f aca="false">LEN(C2243)+1</f>
        <v>6</v>
      </c>
      <c r="E2243" s="19" t="str">
        <f aca="false">MID(C2243,1,D2243-1)</f>
        <v>33138</v>
      </c>
      <c r="F2243" s="20" t="e">
        <f aca="false">NA()</f>
        <v>#N/A</v>
      </c>
      <c r="G2243" s="21" t="n">
        <v>8.16</v>
      </c>
      <c r="H2243" s="21"/>
      <c r="I2243" s="23" t="s">
        <v>4975</v>
      </c>
      <c r="J2243" s="16" t="n">
        <v>10</v>
      </c>
      <c r="K2243" s="16" t="n">
        <v>1</v>
      </c>
      <c r="L2243" s="24" t="n">
        <v>21</v>
      </c>
      <c r="M2243" s="39" t="n">
        <v>8428088029553</v>
      </c>
      <c r="N2243" s="26" t="s">
        <v>3345</v>
      </c>
      <c r="O2243" s="26" t="s">
        <v>4943</v>
      </c>
    </row>
    <row r="2244" s="2" customFormat="true" ht="12.75" hidden="false" customHeight="false" outlineLevel="0" collapsed="false">
      <c r="A2244" s="16" t="s">
        <v>3340</v>
      </c>
      <c r="B2244" s="38" t="s">
        <v>4976</v>
      </c>
      <c r="C2244" s="18" t="str">
        <f aca="false">SUBSTITUTE(B2244,"#","")</f>
        <v>33142</v>
      </c>
      <c r="D2244" s="19" t="n">
        <f aca="false">LEN(C2244)+1</f>
        <v>6</v>
      </c>
      <c r="E2244" s="19" t="str">
        <f aca="false">MID(C2244,1,D2244-1)</f>
        <v>33142</v>
      </c>
      <c r="F2244" s="20" t="e">
        <f aca="false">NA()</f>
        <v>#N/A</v>
      </c>
      <c r="G2244" s="21" t="n">
        <v>12.98</v>
      </c>
      <c r="H2244" s="21"/>
      <c r="I2244" s="23" t="s">
        <v>4977</v>
      </c>
      <c r="J2244" s="16" t="n">
        <v>10</v>
      </c>
      <c r="K2244" s="16" t="n">
        <v>1</v>
      </c>
      <c r="L2244" s="24" t="n">
        <v>21</v>
      </c>
      <c r="M2244" s="39" t="n">
        <v>8428088022196</v>
      </c>
      <c r="N2244" s="26" t="s">
        <v>3345</v>
      </c>
      <c r="O2244" s="26" t="s">
        <v>4943</v>
      </c>
    </row>
    <row r="2245" s="2" customFormat="true" ht="12.75" hidden="false" customHeight="false" outlineLevel="0" collapsed="false">
      <c r="A2245" s="16" t="s">
        <v>3340</v>
      </c>
      <c r="B2245" s="38" t="s">
        <v>4978</v>
      </c>
      <c r="C2245" s="18" t="str">
        <f aca="false">SUBSTITUTE(B2245,"#","")</f>
        <v>33152</v>
      </c>
      <c r="D2245" s="19" t="n">
        <f aca="false">LEN(C2245)+1</f>
        <v>6</v>
      </c>
      <c r="E2245" s="19" t="str">
        <f aca="false">MID(C2245,1,D2245-1)</f>
        <v>33152</v>
      </c>
      <c r="F2245" s="20" t="e">
        <f aca="false">NA()</f>
        <v>#N/A</v>
      </c>
      <c r="G2245" s="21" t="n">
        <v>13.99</v>
      </c>
      <c r="H2245" s="21"/>
      <c r="I2245" s="23" t="s">
        <v>4979</v>
      </c>
      <c r="J2245" s="16" t="n">
        <v>12</v>
      </c>
      <c r="K2245" s="16" t="n">
        <v>1</v>
      </c>
      <c r="L2245" s="24" t="n">
        <v>21</v>
      </c>
      <c r="M2245" s="39" t="n">
        <v>8428088022202</v>
      </c>
      <c r="N2245" s="26" t="s">
        <v>3345</v>
      </c>
      <c r="O2245" s="26" t="s">
        <v>4943</v>
      </c>
    </row>
    <row r="2246" s="2" customFormat="true" ht="12.75" hidden="false" customHeight="false" outlineLevel="0" collapsed="false">
      <c r="A2246" s="16" t="s">
        <v>4980</v>
      </c>
      <c r="B2246" s="17" t="s">
        <v>4981</v>
      </c>
      <c r="C2246" s="18" t="str">
        <f aca="false">SUBSTITUTE(B2246,"#","")</f>
        <v>35061</v>
      </c>
      <c r="D2246" s="19" t="n">
        <f aca="false">LEN(C2246)+1</f>
        <v>6</v>
      </c>
      <c r="E2246" s="19" t="str">
        <f aca="false">MID(C2246,1,D2246-1)</f>
        <v>35061</v>
      </c>
      <c r="F2246" s="20" t="e">
        <f aca="false">NA()</f>
        <v>#N/A</v>
      </c>
      <c r="G2246" s="21" t="n">
        <v>300.3</v>
      </c>
      <c r="H2246" s="22" t="s">
        <v>13</v>
      </c>
      <c r="I2246" s="23" t="s">
        <v>4982</v>
      </c>
      <c r="J2246" s="16"/>
      <c r="K2246" s="16" t="n">
        <v>1</v>
      </c>
      <c r="L2246" s="24" t="n">
        <v>63</v>
      </c>
      <c r="M2246" s="25" t="n">
        <v>8428088033697</v>
      </c>
      <c r="N2246" s="26" t="s">
        <v>2898</v>
      </c>
      <c r="O2246" s="26" t="s">
        <v>4983</v>
      </c>
    </row>
    <row r="2247" s="2" customFormat="true" ht="12.75" hidden="false" customHeight="false" outlineLevel="0" collapsed="false">
      <c r="A2247" s="16" t="s">
        <v>4980</v>
      </c>
      <c r="B2247" s="17" t="s">
        <v>4984</v>
      </c>
      <c r="C2247" s="18" t="str">
        <f aca="false">SUBSTITUTE(B2247,"#","")</f>
        <v>35062</v>
      </c>
      <c r="D2247" s="19" t="n">
        <f aca="false">LEN(C2247)+1</f>
        <v>6</v>
      </c>
      <c r="E2247" s="19" t="str">
        <f aca="false">MID(C2247,1,D2247-1)</f>
        <v>35062</v>
      </c>
      <c r="F2247" s="20" t="e">
        <f aca="false">NA()</f>
        <v>#N/A</v>
      </c>
      <c r="G2247" s="21" t="n">
        <v>280.5</v>
      </c>
      <c r="H2247" s="22" t="s">
        <v>13</v>
      </c>
      <c r="I2247" s="23" t="s">
        <v>4985</v>
      </c>
      <c r="J2247" s="16"/>
      <c r="K2247" s="16" t="n">
        <v>1</v>
      </c>
      <c r="L2247" s="24" t="n">
        <v>63</v>
      </c>
      <c r="M2247" s="25" t="n">
        <v>8428088033703</v>
      </c>
      <c r="N2247" s="26" t="s">
        <v>2898</v>
      </c>
      <c r="O2247" s="26" t="s">
        <v>4983</v>
      </c>
    </row>
    <row r="2248" s="2" customFormat="true" ht="12.75" hidden="false" customHeight="false" outlineLevel="0" collapsed="false">
      <c r="A2248" s="16" t="s">
        <v>4980</v>
      </c>
      <c r="B2248" s="17" t="s">
        <v>4986</v>
      </c>
      <c r="C2248" s="18" t="str">
        <f aca="false">SUBSTITUTE(B2248,"#","")</f>
        <v>35063</v>
      </c>
      <c r="D2248" s="19" t="n">
        <f aca="false">LEN(C2248)+1</f>
        <v>6</v>
      </c>
      <c r="E2248" s="19" t="str">
        <f aca="false">MID(C2248,1,D2248-1)</f>
        <v>35063</v>
      </c>
      <c r="F2248" s="20" t="e">
        <f aca="false">NA()</f>
        <v>#N/A</v>
      </c>
      <c r="G2248" s="21" t="n">
        <v>304.7</v>
      </c>
      <c r="H2248" s="22" t="s">
        <v>13</v>
      </c>
      <c r="I2248" s="23" t="s">
        <v>4987</v>
      </c>
      <c r="J2248" s="16"/>
      <c r="K2248" s="16" t="n">
        <v>1</v>
      </c>
      <c r="L2248" s="24" t="n">
        <v>63</v>
      </c>
      <c r="M2248" s="25" t="n">
        <v>8428088033710</v>
      </c>
      <c r="N2248" s="26" t="s">
        <v>2898</v>
      </c>
      <c r="O2248" s="26" t="s">
        <v>4983</v>
      </c>
    </row>
    <row r="2249" s="2" customFormat="true" ht="12.75" hidden="false" customHeight="false" outlineLevel="0" collapsed="false">
      <c r="A2249" s="16" t="s">
        <v>4980</v>
      </c>
      <c r="B2249" s="17" t="s">
        <v>4988</v>
      </c>
      <c r="C2249" s="18" t="str">
        <f aca="false">SUBSTITUTE(B2249,"#","")</f>
        <v>35064</v>
      </c>
      <c r="D2249" s="19" t="n">
        <f aca="false">LEN(C2249)+1</f>
        <v>6</v>
      </c>
      <c r="E2249" s="19" t="str">
        <f aca="false">MID(C2249,1,D2249-1)</f>
        <v>35064</v>
      </c>
      <c r="F2249" s="20" t="e">
        <f aca="false">NA()</f>
        <v>#N/A</v>
      </c>
      <c r="G2249" s="21" t="n">
        <v>380.6</v>
      </c>
      <c r="H2249" s="22" t="s">
        <v>13</v>
      </c>
      <c r="I2249" s="23" t="s">
        <v>4989</v>
      </c>
      <c r="J2249" s="16"/>
      <c r="K2249" s="16" t="n">
        <v>1</v>
      </c>
      <c r="L2249" s="24" t="n">
        <v>63</v>
      </c>
      <c r="M2249" s="25" t="n">
        <v>8428088033727</v>
      </c>
      <c r="N2249" s="26" t="s">
        <v>2898</v>
      </c>
      <c r="O2249" s="26" t="s">
        <v>4983</v>
      </c>
    </row>
    <row r="2250" s="2" customFormat="true" ht="12.75" hidden="false" customHeight="false" outlineLevel="0" collapsed="false">
      <c r="A2250" s="16" t="s">
        <v>4980</v>
      </c>
      <c r="B2250" s="17" t="s">
        <v>4990</v>
      </c>
      <c r="C2250" s="18" t="str">
        <f aca="false">SUBSTITUTE(B2250,"#","")</f>
        <v>35065</v>
      </c>
      <c r="D2250" s="19" t="n">
        <f aca="false">LEN(C2250)+1</f>
        <v>6</v>
      </c>
      <c r="E2250" s="19" t="str">
        <f aca="false">MID(C2250,1,D2250-1)</f>
        <v>35065</v>
      </c>
      <c r="F2250" s="20" t="e">
        <f aca="false">NA()</f>
        <v>#N/A</v>
      </c>
      <c r="G2250" s="21" t="n">
        <v>333.3</v>
      </c>
      <c r="H2250" s="22" t="s">
        <v>13</v>
      </c>
      <c r="I2250" s="23" t="s">
        <v>4991</v>
      </c>
      <c r="J2250" s="16"/>
      <c r="K2250" s="16" t="n">
        <v>1</v>
      </c>
      <c r="L2250" s="24" t="n">
        <v>63</v>
      </c>
      <c r="M2250" s="25" t="n">
        <v>8428088033734</v>
      </c>
      <c r="N2250" s="26" t="s">
        <v>2898</v>
      </c>
      <c r="O2250" s="26" t="s">
        <v>4983</v>
      </c>
    </row>
    <row r="2251" s="2" customFormat="true" ht="12.75" hidden="false" customHeight="false" outlineLevel="0" collapsed="false">
      <c r="A2251" s="16" t="s">
        <v>4980</v>
      </c>
      <c r="B2251" s="17" t="s">
        <v>4992</v>
      </c>
      <c r="C2251" s="18" t="str">
        <f aca="false">SUBSTITUTE(B2251,"#","")</f>
        <v>35066</v>
      </c>
      <c r="D2251" s="19" t="n">
        <f aca="false">LEN(C2251)+1</f>
        <v>6</v>
      </c>
      <c r="E2251" s="19" t="str">
        <f aca="false">MID(C2251,1,D2251-1)</f>
        <v>35066</v>
      </c>
      <c r="F2251" s="20" t="e">
        <f aca="false">NA()</f>
        <v>#N/A</v>
      </c>
      <c r="G2251" s="21" t="n">
        <v>324.5</v>
      </c>
      <c r="H2251" s="22" t="s">
        <v>13</v>
      </c>
      <c r="I2251" s="23" t="s">
        <v>4993</v>
      </c>
      <c r="J2251" s="16"/>
      <c r="K2251" s="16" t="n">
        <v>1</v>
      </c>
      <c r="L2251" s="24" t="n">
        <v>63</v>
      </c>
      <c r="M2251" s="25" t="n">
        <v>8418088033741</v>
      </c>
      <c r="N2251" s="26" t="s">
        <v>2898</v>
      </c>
      <c r="O2251" s="26" t="s">
        <v>4983</v>
      </c>
    </row>
    <row r="2252" s="2" customFormat="true" ht="12.75" hidden="false" customHeight="false" outlineLevel="0" collapsed="false">
      <c r="A2252" s="16" t="s">
        <v>4980</v>
      </c>
      <c r="B2252" s="17" t="s">
        <v>4994</v>
      </c>
      <c r="C2252" s="18" t="str">
        <f aca="false">SUBSTITUTE(B2252,"#","")</f>
        <v>35067</v>
      </c>
      <c r="D2252" s="19" t="n">
        <f aca="false">LEN(C2252)+1</f>
        <v>6</v>
      </c>
      <c r="E2252" s="19" t="str">
        <f aca="false">MID(C2252,1,D2252-1)</f>
        <v>35067</v>
      </c>
      <c r="F2252" s="20" t="e">
        <f aca="false">NA()</f>
        <v>#N/A</v>
      </c>
      <c r="G2252" s="21" t="n">
        <v>357.5</v>
      </c>
      <c r="H2252" s="22" t="s">
        <v>13</v>
      </c>
      <c r="I2252" s="23" t="s">
        <v>4995</v>
      </c>
      <c r="J2252" s="16"/>
      <c r="K2252" s="16" t="n">
        <v>1</v>
      </c>
      <c r="L2252" s="24" t="n">
        <v>63</v>
      </c>
      <c r="M2252" s="25" t="n">
        <v>8428088033758</v>
      </c>
      <c r="N2252" s="26" t="s">
        <v>2898</v>
      </c>
      <c r="O2252" s="26" t="s">
        <v>4983</v>
      </c>
    </row>
    <row r="2253" s="2" customFormat="true" ht="12.75" hidden="false" customHeight="false" outlineLevel="0" collapsed="false">
      <c r="A2253" s="16" t="s">
        <v>4980</v>
      </c>
      <c r="B2253" s="17" t="s">
        <v>4996</v>
      </c>
      <c r="C2253" s="18" t="str">
        <f aca="false">SUBSTITUTE(B2253,"#","")</f>
        <v>35068</v>
      </c>
      <c r="D2253" s="19" t="n">
        <f aca="false">LEN(C2253)+1</f>
        <v>6</v>
      </c>
      <c r="E2253" s="19" t="str">
        <f aca="false">MID(C2253,1,D2253-1)</f>
        <v>35068</v>
      </c>
      <c r="F2253" s="20" t="e">
        <f aca="false">NA()</f>
        <v>#N/A</v>
      </c>
      <c r="G2253" s="21" t="n">
        <v>330</v>
      </c>
      <c r="H2253" s="22" t="s">
        <v>13</v>
      </c>
      <c r="I2253" s="23" t="s">
        <v>4997</v>
      </c>
      <c r="J2253" s="16"/>
      <c r="K2253" s="16" t="n">
        <v>1</v>
      </c>
      <c r="L2253" s="24" t="n">
        <v>63</v>
      </c>
      <c r="M2253" s="25" t="n">
        <v>8428088033765</v>
      </c>
      <c r="N2253" s="26" t="s">
        <v>2898</v>
      </c>
      <c r="O2253" s="26" t="s">
        <v>4983</v>
      </c>
    </row>
    <row r="2254" s="2" customFormat="true" ht="12.75" hidden="false" customHeight="false" outlineLevel="0" collapsed="false">
      <c r="A2254" s="16" t="s">
        <v>4980</v>
      </c>
      <c r="B2254" s="17" t="s">
        <v>4998</v>
      </c>
      <c r="C2254" s="18" t="str">
        <f aca="false">SUBSTITUTE(B2254,"#","")</f>
        <v>35069</v>
      </c>
      <c r="D2254" s="19" t="n">
        <f aca="false">LEN(C2254)+1</f>
        <v>6</v>
      </c>
      <c r="E2254" s="19" t="str">
        <f aca="false">MID(C2254,1,D2254-1)</f>
        <v>35069</v>
      </c>
      <c r="F2254" s="20" t="e">
        <f aca="false">NA()</f>
        <v>#N/A</v>
      </c>
      <c r="G2254" s="21" t="n">
        <v>330</v>
      </c>
      <c r="H2254" s="22" t="s">
        <v>13</v>
      </c>
      <c r="I2254" s="23" t="s">
        <v>4999</v>
      </c>
      <c r="J2254" s="16"/>
      <c r="K2254" s="16" t="n">
        <v>1</v>
      </c>
      <c r="L2254" s="24" t="n">
        <v>63</v>
      </c>
      <c r="M2254" s="25" t="n">
        <v>8428088033772</v>
      </c>
      <c r="N2254" s="26" t="s">
        <v>2898</v>
      </c>
      <c r="O2254" s="26" t="s">
        <v>4983</v>
      </c>
    </row>
    <row r="2255" s="2" customFormat="true" ht="12.75" hidden="false" customHeight="false" outlineLevel="0" collapsed="false">
      <c r="A2255" s="16" t="s">
        <v>5000</v>
      </c>
      <c r="B2255" s="30" t="s">
        <v>5001</v>
      </c>
      <c r="C2255" s="18" t="str">
        <f aca="false">SUBSTITUTE(B2255,"#","")</f>
        <v>35090</v>
      </c>
      <c r="D2255" s="19" t="n">
        <f aca="false">LEN(C2255)+1</f>
        <v>6</v>
      </c>
      <c r="E2255" s="19" t="str">
        <f aca="false">MID(C2255,1,D2255-1)</f>
        <v>35090</v>
      </c>
      <c r="F2255" s="20" t="e">
        <f aca="false">NA()</f>
        <v>#N/A</v>
      </c>
      <c r="G2255" s="21" t="n">
        <v>48.4</v>
      </c>
      <c r="H2255" s="22" t="s">
        <v>13</v>
      </c>
      <c r="I2255" s="23" t="s">
        <v>5002</v>
      </c>
      <c r="J2255" s="16"/>
      <c r="K2255" s="16" t="n">
        <v>1</v>
      </c>
      <c r="L2255" s="24" t="n">
        <v>58</v>
      </c>
      <c r="M2255" s="25" t="n">
        <v>8428088035660</v>
      </c>
      <c r="N2255" s="26" t="s">
        <v>2898</v>
      </c>
      <c r="O2255" s="26" t="s">
        <v>5003</v>
      </c>
    </row>
    <row r="2256" s="2" customFormat="true" ht="12.75" hidden="false" customHeight="false" outlineLevel="0" collapsed="false">
      <c r="A2256" s="16" t="s">
        <v>5000</v>
      </c>
      <c r="B2256" s="30" t="s">
        <v>5004</v>
      </c>
      <c r="C2256" s="18" t="str">
        <f aca="false">SUBSTITUTE(B2256,"#","")</f>
        <v>35091</v>
      </c>
      <c r="D2256" s="19" t="n">
        <f aca="false">LEN(C2256)+1</f>
        <v>6</v>
      </c>
      <c r="E2256" s="19" t="str">
        <f aca="false">MID(C2256,1,D2256-1)</f>
        <v>35091</v>
      </c>
      <c r="F2256" s="20" t="e">
        <f aca="false">NA()</f>
        <v>#N/A</v>
      </c>
      <c r="G2256" s="21" t="n">
        <v>46.2</v>
      </c>
      <c r="H2256" s="22" t="s">
        <v>13</v>
      </c>
      <c r="I2256" s="23" t="s">
        <v>5005</v>
      </c>
      <c r="J2256" s="16"/>
      <c r="K2256" s="16" t="n">
        <v>1</v>
      </c>
      <c r="L2256" s="24" t="n">
        <v>58</v>
      </c>
      <c r="M2256" s="25" t="n">
        <v>8428088035677</v>
      </c>
      <c r="N2256" s="26" t="s">
        <v>2898</v>
      </c>
      <c r="O2256" s="26" t="s">
        <v>5003</v>
      </c>
    </row>
    <row r="2257" s="2" customFormat="true" ht="12.75" hidden="false" customHeight="false" outlineLevel="0" collapsed="false">
      <c r="A2257" s="16" t="s">
        <v>5000</v>
      </c>
      <c r="B2257" s="30" t="s">
        <v>5006</v>
      </c>
      <c r="C2257" s="18" t="str">
        <f aca="false">SUBSTITUTE(B2257,"#","")</f>
        <v>35092</v>
      </c>
      <c r="D2257" s="19" t="n">
        <f aca="false">LEN(C2257)+1</f>
        <v>6</v>
      </c>
      <c r="E2257" s="19" t="str">
        <f aca="false">MID(C2257,1,D2257-1)</f>
        <v>35092</v>
      </c>
      <c r="F2257" s="20" t="e">
        <f aca="false">NA()</f>
        <v>#N/A</v>
      </c>
      <c r="G2257" s="21" t="n">
        <v>48.4</v>
      </c>
      <c r="H2257" s="22" t="s">
        <v>13</v>
      </c>
      <c r="I2257" s="23" t="s">
        <v>5007</v>
      </c>
      <c r="J2257" s="16"/>
      <c r="K2257" s="16" t="n">
        <v>1</v>
      </c>
      <c r="L2257" s="24" t="n">
        <v>58</v>
      </c>
      <c r="M2257" s="25" t="n">
        <v>8428088035684</v>
      </c>
      <c r="N2257" s="26" t="s">
        <v>2898</v>
      </c>
      <c r="O2257" s="26" t="s">
        <v>5003</v>
      </c>
    </row>
    <row r="2258" s="2" customFormat="true" ht="12.75" hidden="false" customHeight="false" outlineLevel="0" collapsed="false">
      <c r="A2258" s="16" t="s">
        <v>5000</v>
      </c>
      <c r="B2258" s="30" t="s">
        <v>5008</v>
      </c>
      <c r="C2258" s="18" t="str">
        <f aca="false">SUBSTITUTE(B2258,"#","")</f>
        <v>35093</v>
      </c>
      <c r="D2258" s="19" t="n">
        <f aca="false">LEN(C2258)+1</f>
        <v>6</v>
      </c>
      <c r="E2258" s="19" t="str">
        <f aca="false">MID(C2258,1,D2258-1)</f>
        <v>35093</v>
      </c>
      <c r="F2258" s="20" t="e">
        <f aca="false">NA()</f>
        <v>#N/A</v>
      </c>
      <c r="G2258" s="21" t="n">
        <v>48.4</v>
      </c>
      <c r="H2258" s="22" t="s">
        <v>13</v>
      </c>
      <c r="I2258" s="23" t="s">
        <v>5009</v>
      </c>
      <c r="J2258" s="16"/>
      <c r="K2258" s="16" t="n">
        <v>1</v>
      </c>
      <c r="L2258" s="24" t="n">
        <v>58</v>
      </c>
      <c r="M2258" s="25" t="n">
        <v>8428088035691</v>
      </c>
      <c r="N2258" s="26" t="s">
        <v>2898</v>
      </c>
      <c r="O2258" s="26" t="s">
        <v>5003</v>
      </c>
    </row>
    <row r="2259" s="2" customFormat="true" ht="12.75" hidden="false" customHeight="false" outlineLevel="0" collapsed="false">
      <c r="A2259" s="16" t="s">
        <v>5000</v>
      </c>
      <c r="B2259" s="30" t="s">
        <v>5010</v>
      </c>
      <c r="C2259" s="18" t="str">
        <f aca="false">SUBSTITUTE(B2259,"#","")</f>
        <v>35094</v>
      </c>
      <c r="D2259" s="19" t="n">
        <f aca="false">LEN(C2259)+1</f>
        <v>6</v>
      </c>
      <c r="E2259" s="19" t="str">
        <f aca="false">MID(C2259,1,D2259-1)</f>
        <v>35094</v>
      </c>
      <c r="F2259" s="20" t="e">
        <f aca="false">NA()</f>
        <v>#N/A</v>
      </c>
      <c r="G2259" s="21" t="n">
        <v>50.6</v>
      </c>
      <c r="H2259" s="22" t="s">
        <v>13</v>
      </c>
      <c r="I2259" s="23" t="s">
        <v>5011</v>
      </c>
      <c r="J2259" s="16"/>
      <c r="K2259" s="16" t="n">
        <v>1</v>
      </c>
      <c r="L2259" s="24" t="n">
        <v>58</v>
      </c>
      <c r="M2259" s="25" t="n">
        <v>8428088035707</v>
      </c>
      <c r="N2259" s="26" t="s">
        <v>2898</v>
      </c>
      <c r="O2259" s="26" t="s">
        <v>5003</v>
      </c>
    </row>
    <row r="2260" s="2" customFormat="true" ht="12.75" hidden="false" customHeight="false" outlineLevel="0" collapsed="false">
      <c r="A2260" s="16" t="s">
        <v>5000</v>
      </c>
      <c r="B2260" s="30" t="s">
        <v>5012</v>
      </c>
      <c r="C2260" s="18" t="str">
        <f aca="false">SUBSTITUTE(B2260,"#","")</f>
        <v>35095</v>
      </c>
      <c r="D2260" s="19" t="n">
        <f aca="false">LEN(C2260)+1</f>
        <v>6</v>
      </c>
      <c r="E2260" s="19" t="str">
        <f aca="false">MID(C2260,1,D2260-1)</f>
        <v>35095</v>
      </c>
      <c r="F2260" s="20" t="e">
        <f aca="false">NA()</f>
        <v>#N/A</v>
      </c>
      <c r="G2260" s="21" t="n">
        <v>51.7</v>
      </c>
      <c r="H2260" s="22" t="s">
        <v>13</v>
      </c>
      <c r="I2260" s="23" t="s">
        <v>5013</v>
      </c>
      <c r="J2260" s="16"/>
      <c r="K2260" s="16" t="n">
        <v>1</v>
      </c>
      <c r="L2260" s="24" t="n">
        <v>58</v>
      </c>
      <c r="M2260" s="25" t="n">
        <v>8428088035714</v>
      </c>
      <c r="N2260" s="26" t="s">
        <v>2898</v>
      </c>
      <c r="O2260" s="26" t="s">
        <v>5003</v>
      </c>
    </row>
    <row r="2261" s="2" customFormat="true" ht="12.75" hidden="false" customHeight="false" outlineLevel="0" collapsed="false">
      <c r="A2261" s="16" t="s">
        <v>5000</v>
      </c>
      <c r="B2261" s="17" t="s">
        <v>5014</v>
      </c>
      <c r="C2261" s="18" t="str">
        <f aca="false">SUBSTITUTE(B2261,"#","")</f>
        <v>35101</v>
      </c>
      <c r="D2261" s="19" t="n">
        <f aca="false">LEN(C2261)+1</f>
        <v>6</v>
      </c>
      <c r="E2261" s="19" t="str">
        <f aca="false">MID(C2261,1,D2261-1)</f>
        <v>35101</v>
      </c>
      <c r="F2261" s="20" t="e">
        <f aca="false">NA()</f>
        <v>#N/A</v>
      </c>
      <c r="G2261" s="21" t="n">
        <v>75.9</v>
      </c>
      <c r="H2261" s="22" t="s">
        <v>13</v>
      </c>
      <c r="I2261" s="23" t="s">
        <v>5015</v>
      </c>
      <c r="J2261" s="16"/>
      <c r="K2261" s="16" t="n">
        <v>1</v>
      </c>
      <c r="L2261" s="24" t="n">
        <v>58</v>
      </c>
      <c r="M2261" s="25" t="n">
        <v>8428088033789</v>
      </c>
      <c r="N2261" s="26" t="s">
        <v>2898</v>
      </c>
      <c r="O2261" s="26" t="s">
        <v>5003</v>
      </c>
    </row>
    <row r="2262" s="2" customFormat="true" ht="12.75" hidden="false" customHeight="false" outlineLevel="0" collapsed="false">
      <c r="A2262" s="16" t="s">
        <v>5000</v>
      </c>
      <c r="B2262" s="17" t="s">
        <v>5016</v>
      </c>
      <c r="C2262" s="18" t="str">
        <f aca="false">SUBSTITUTE(B2262,"#","")</f>
        <v>35102</v>
      </c>
      <c r="D2262" s="19" t="n">
        <f aca="false">LEN(C2262)+1</f>
        <v>6</v>
      </c>
      <c r="E2262" s="19" t="str">
        <f aca="false">MID(C2262,1,D2262-1)</f>
        <v>35102</v>
      </c>
      <c r="F2262" s="20" t="e">
        <f aca="false">NA()</f>
        <v>#N/A</v>
      </c>
      <c r="G2262" s="21" t="n">
        <v>78.1</v>
      </c>
      <c r="H2262" s="22" t="s">
        <v>13</v>
      </c>
      <c r="I2262" s="23" t="s">
        <v>5017</v>
      </c>
      <c r="J2262" s="16"/>
      <c r="K2262" s="16" t="n">
        <v>1</v>
      </c>
      <c r="L2262" s="24" t="n">
        <v>58</v>
      </c>
      <c r="M2262" s="25" t="n">
        <v>8428088033796</v>
      </c>
      <c r="N2262" s="26" t="s">
        <v>2898</v>
      </c>
      <c r="O2262" s="26" t="s">
        <v>5003</v>
      </c>
    </row>
    <row r="2263" s="2" customFormat="true" ht="12.75" hidden="false" customHeight="false" outlineLevel="0" collapsed="false">
      <c r="A2263" s="16" t="s">
        <v>5000</v>
      </c>
      <c r="B2263" s="17" t="s">
        <v>5018</v>
      </c>
      <c r="C2263" s="18" t="str">
        <f aca="false">SUBSTITUTE(B2263,"#","")</f>
        <v>35103</v>
      </c>
      <c r="D2263" s="19" t="n">
        <f aca="false">LEN(C2263)+1</f>
        <v>6</v>
      </c>
      <c r="E2263" s="19" t="str">
        <f aca="false">MID(C2263,1,D2263-1)</f>
        <v>35103</v>
      </c>
      <c r="F2263" s="20" t="e">
        <f aca="false">NA()</f>
        <v>#N/A</v>
      </c>
      <c r="G2263" s="21" t="n">
        <v>81.4</v>
      </c>
      <c r="H2263" s="22" t="s">
        <v>13</v>
      </c>
      <c r="I2263" s="23" t="s">
        <v>5019</v>
      </c>
      <c r="J2263" s="16"/>
      <c r="K2263" s="16" t="n">
        <v>1</v>
      </c>
      <c r="L2263" s="24" t="n">
        <v>58</v>
      </c>
      <c r="M2263" s="25" t="n">
        <v>8428088033802</v>
      </c>
      <c r="N2263" s="26" t="s">
        <v>2898</v>
      </c>
      <c r="O2263" s="26" t="s">
        <v>5003</v>
      </c>
    </row>
    <row r="2264" s="2" customFormat="true" ht="12.75" hidden="false" customHeight="false" outlineLevel="0" collapsed="false">
      <c r="A2264" s="16" t="s">
        <v>5000</v>
      </c>
      <c r="B2264" s="17" t="s">
        <v>5020</v>
      </c>
      <c r="C2264" s="18" t="str">
        <f aca="false">SUBSTITUTE(B2264,"#","")</f>
        <v>35104</v>
      </c>
      <c r="D2264" s="19" t="n">
        <f aca="false">LEN(C2264)+1</f>
        <v>6</v>
      </c>
      <c r="E2264" s="19" t="str">
        <f aca="false">MID(C2264,1,D2264-1)</f>
        <v>35104</v>
      </c>
      <c r="F2264" s="20" t="e">
        <f aca="false">NA()</f>
        <v>#N/A</v>
      </c>
      <c r="G2264" s="21" t="n">
        <v>75.9</v>
      </c>
      <c r="H2264" s="22" t="s">
        <v>13</v>
      </c>
      <c r="I2264" s="23" t="s">
        <v>5021</v>
      </c>
      <c r="J2264" s="16"/>
      <c r="K2264" s="16" t="n">
        <v>1</v>
      </c>
      <c r="L2264" s="24" t="n">
        <v>58</v>
      </c>
      <c r="M2264" s="25" t="n">
        <v>8428088033819</v>
      </c>
      <c r="N2264" s="26" t="s">
        <v>2898</v>
      </c>
      <c r="O2264" s="26" t="s">
        <v>5003</v>
      </c>
    </row>
    <row r="2265" s="2" customFormat="true" ht="12.75" hidden="false" customHeight="false" outlineLevel="0" collapsed="false">
      <c r="A2265" s="16" t="s">
        <v>5000</v>
      </c>
      <c r="B2265" s="17" t="s">
        <v>5022</v>
      </c>
      <c r="C2265" s="18" t="str">
        <f aca="false">SUBSTITUTE(B2265,"#","")</f>
        <v>35105</v>
      </c>
      <c r="D2265" s="19" t="n">
        <f aca="false">LEN(C2265)+1</f>
        <v>6</v>
      </c>
      <c r="E2265" s="19" t="str">
        <f aca="false">MID(C2265,1,D2265-1)</f>
        <v>35105</v>
      </c>
      <c r="F2265" s="20" t="e">
        <f aca="false">NA()</f>
        <v>#N/A</v>
      </c>
      <c r="G2265" s="21" t="n">
        <v>81.4</v>
      </c>
      <c r="H2265" s="22" t="s">
        <v>13</v>
      </c>
      <c r="I2265" s="23" t="s">
        <v>5023</v>
      </c>
      <c r="J2265" s="16"/>
      <c r="K2265" s="16" t="n">
        <v>1</v>
      </c>
      <c r="L2265" s="24" t="n">
        <v>59</v>
      </c>
      <c r="M2265" s="25" t="n">
        <v>8428088033826</v>
      </c>
      <c r="N2265" s="26" t="s">
        <v>2898</v>
      </c>
      <c r="O2265" s="26" t="s">
        <v>5003</v>
      </c>
    </row>
    <row r="2266" s="2" customFormat="true" ht="12.75" hidden="false" customHeight="false" outlineLevel="0" collapsed="false">
      <c r="A2266" s="16" t="s">
        <v>5000</v>
      </c>
      <c r="B2266" s="17" t="s">
        <v>5024</v>
      </c>
      <c r="C2266" s="18" t="str">
        <f aca="false">SUBSTITUTE(B2266,"#","")</f>
        <v>35106</v>
      </c>
      <c r="D2266" s="19" t="n">
        <f aca="false">LEN(C2266)+1</f>
        <v>6</v>
      </c>
      <c r="E2266" s="19" t="str">
        <f aca="false">MID(C2266,1,D2266-1)</f>
        <v>35106</v>
      </c>
      <c r="F2266" s="20" t="e">
        <f aca="false">NA()</f>
        <v>#N/A</v>
      </c>
      <c r="G2266" s="21" t="n">
        <v>93.5</v>
      </c>
      <c r="H2266" s="22" t="s">
        <v>13</v>
      </c>
      <c r="I2266" s="23" t="s">
        <v>5025</v>
      </c>
      <c r="J2266" s="16"/>
      <c r="K2266" s="16" t="n">
        <v>1</v>
      </c>
      <c r="L2266" s="24" t="n">
        <v>59</v>
      </c>
      <c r="M2266" s="25" t="n">
        <v>8428088033833</v>
      </c>
      <c r="N2266" s="26" t="s">
        <v>2898</v>
      </c>
      <c r="O2266" s="26" t="s">
        <v>5003</v>
      </c>
    </row>
    <row r="2267" s="2" customFormat="true" ht="12.75" hidden="false" customHeight="false" outlineLevel="0" collapsed="false">
      <c r="A2267" s="16" t="s">
        <v>5000</v>
      </c>
      <c r="B2267" s="17" t="s">
        <v>5026</v>
      </c>
      <c r="C2267" s="18" t="str">
        <f aca="false">SUBSTITUTE(B2267,"#","")</f>
        <v>35107</v>
      </c>
      <c r="D2267" s="19" t="n">
        <f aca="false">LEN(C2267)+1</f>
        <v>6</v>
      </c>
      <c r="E2267" s="19" t="str">
        <f aca="false">MID(C2267,1,D2267-1)</f>
        <v>35107</v>
      </c>
      <c r="F2267" s="20" t="e">
        <f aca="false">NA()</f>
        <v>#N/A</v>
      </c>
      <c r="G2267" s="21" t="n">
        <v>97.9</v>
      </c>
      <c r="H2267" s="22" t="s">
        <v>13</v>
      </c>
      <c r="I2267" s="23" t="s">
        <v>5027</v>
      </c>
      <c r="J2267" s="16"/>
      <c r="K2267" s="16" t="n">
        <v>1</v>
      </c>
      <c r="L2267" s="24" t="n">
        <v>59</v>
      </c>
      <c r="M2267" s="25" t="n">
        <v>8428088033840</v>
      </c>
      <c r="N2267" s="26" t="s">
        <v>2898</v>
      </c>
      <c r="O2267" s="26" t="s">
        <v>5003</v>
      </c>
    </row>
    <row r="2268" s="2" customFormat="true" ht="12.75" hidden="false" customHeight="false" outlineLevel="0" collapsed="false">
      <c r="A2268" s="16" t="s">
        <v>5000</v>
      </c>
      <c r="B2268" s="17" t="s">
        <v>5028</v>
      </c>
      <c r="C2268" s="18" t="str">
        <f aca="false">SUBSTITUTE(B2268,"#","")</f>
        <v>35108</v>
      </c>
      <c r="D2268" s="19" t="n">
        <f aca="false">LEN(C2268)+1</f>
        <v>6</v>
      </c>
      <c r="E2268" s="19" t="str">
        <f aca="false">MID(C2268,1,D2268-1)</f>
        <v>35108</v>
      </c>
      <c r="F2268" s="20" t="e">
        <f aca="false">NA()</f>
        <v>#N/A</v>
      </c>
      <c r="G2268" s="21" t="n">
        <v>97.9</v>
      </c>
      <c r="H2268" s="22" t="s">
        <v>13</v>
      </c>
      <c r="I2268" s="23" t="s">
        <v>5029</v>
      </c>
      <c r="J2268" s="16"/>
      <c r="K2268" s="16" t="n">
        <v>1</v>
      </c>
      <c r="L2268" s="24" t="n">
        <v>59</v>
      </c>
      <c r="M2268" s="25" t="n">
        <v>8428088033857</v>
      </c>
      <c r="N2268" s="26" t="s">
        <v>2898</v>
      </c>
      <c r="O2268" s="26" t="s">
        <v>5003</v>
      </c>
    </row>
    <row r="2269" s="2" customFormat="true" ht="12.75" hidden="false" customHeight="false" outlineLevel="0" collapsed="false">
      <c r="A2269" s="16" t="s">
        <v>5030</v>
      </c>
      <c r="B2269" s="17" t="s">
        <v>5031</v>
      </c>
      <c r="C2269" s="18" t="str">
        <f aca="false">SUBSTITUTE(B2269,"#","")</f>
        <v>35111</v>
      </c>
      <c r="D2269" s="19" t="n">
        <f aca="false">LEN(C2269)+1</f>
        <v>6</v>
      </c>
      <c r="E2269" s="19" t="str">
        <f aca="false">MID(C2269,1,D2269-1)</f>
        <v>35111</v>
      </c>
      <c r="F2269" s="20" t="e">
        <f aca="false">NA()</f>
        <v>#N/A</v>
      </c>
      <c r="G2269" s="21" t="n">
        <v>184.8</v>
      </c>
      <c r="H2269" s="22" t="s">
        <v>13</v>
      </c>
      <c r="I2269" s="23" t="s">
        <v>5032</v>
      </c>
      <c r="J2269" s="16"/>
      <c r="K2269" s="16" t="n">
        <v>1</v>
      </c>
      <c r="L2269" s="24" t="n">
        <v>61</v>
      </c>
      <c r="M2269" s="25" t="n">
        <v>8428088033864</v>
      </c>
      <c r="N2269" s="26" t="s">
        <v>2898</v>
      </c>
      <c r="O2269" s="26" t="s">
        <v>5033</v>
      </c>
    </row>
    <row r="2270" s="2" customFormat="true" ht="12.75" hidden="false" customHeight="false" outlineLevel="0" collapsed="false">
      <c r="A2270" s="16" t="s">
        <v>5030</v>
      </c>
      <c r="B2270" s="17" t="s">
        <v>5034</v>
      </c>
      <c r="C2270" s="18" t="str">
        <f aca="false">SUBSTITUTE(B2270,"#","")</f>
        <v>35112</v>
      </c>
      <c r="D2270" s="19" t="n">
        <f aca="false">LEN(C2270)+1</f>
        <v>6</v>
      </c>
      <c r="E2270" s="19" t="str">
        <f aca="false">MID(C2270,1,D2270-1)</f>
        <v>35112</v>
      </c>
      <c r="F2270" s="20" t="e">
        <f aca="false">NA()</f>
        <v>#N/A</v>
      </c>
      <c r="G2270" s="21" t="n">
        <v>187</v>
      </c>
      <c r="H2270" s="22" t="s">
        <v>13</v>
      </c>
      <c r="I2270" s="23" t="s">
        <v>5035</v>
      </c>
      <c r="J2270" s="16"/>
      <c r="K2270" s="16" t="n">
        <v>1</v>
      </c>
      <c r="L2270" s="24" t="n">
        <v>61</v>
      </c>
      <c r="M2270" s="25" t="n">
        <v>8428088033871</v>
      </c>
      <c r="N2270" s="26" t="s">
        <v>2898</v>
      </c>
      <c r="O2270" s="26" t="s">
        <v>5033</v>
      </c>
    </row>
    <row r="2271" s="2" customFormat="true" ht="12.75" hidden="false" customHeight="false" outlineLevel="0" collapsed="false">
      <c r="A2271" s="16" t="s">
        <v>5030</v>
      </c>
      <c r="B2271" s="17" t="s">
        <v>5036</v>
      </c>
      <c r="C2271" s="18" t="str">
        <f aca="false">SUBSTITUTE(B2271,"#","")</f>
        <v>35113</v>
      </c>
      <c r="D2271" s="19" t="n">
        <f aca="false">LEN(C2271)+1</f>
        <v>6</v>
      </c>
      <c r="E2271" s="19" t="str">
        <f aca="false">MID(C2271,1,D2271-1)</f>
        <v>35113</v>
      </c>
      <c r="F2271" s="20" t="e">
        <f aca="false">NA()</f>
        <v>#N/A</v>
      </c>
      <c r="G2271" s="21" t="n">
        <v>190.3</v>
      </c>
      <c r="H2271" s="22" t="s">
        <v>13</v>
      </c>
      <c r="I2271" s="23" t="s">
        <v>5037</v>
      </c>
      <c r="J2271" s="16"/>
      <c r="K2271" s="16" t="n">
        <v>1</v>
      </c>
      <c r="L2271" s="24" t="n">
        <v>61</v>
      </c>
      <c r="M2271" s="25" t="n">
        <v>8428088033888</v>
      </c>
      <c r="N2271" s="26" t="s">
        <v>2898</v>
      </c>
      <c r="O2271" s="26" t="s">
        <v>5033</v>
      </c>
    </row>
    <row r="2272" s="2" customFormat="true" ht="12.75" hidden="false" customHeight="false" outlineLevel="0" collapsed="false">
      <c r="A2272" s="16" t="s">
        <v>5030</v>
      </c>
      <c r="B2272" s="17" t="s">
        <v>5038</v>
      </c>
      <c r="C2272" s="18" t="str">
        <f aca="false">SUBSTITUTE(B2272,"#","")</f>
        <v>35114</v>
      </c>
      <c r="D2272" s="19" t="n">
        <f aca="false">LEN(C2272)+1</f>
        <v>6</v>
      </c>
      <c r="E2272" s="19" t="str">
        <f aca="false">MID(C2272,1,D2272-1)</f>
        <v>35114</v>
      </c>
      <c r="F2272" s="20" t="e">
        <f aca="false">NA()</f>
        <v>#N/A</v>
      </c>
      <c r="G2272" s="21" t="n">
        <v>243.1</v>
      </c>
      <c r="H2272" s="22" t="s">
        <v>13</v>
      </c>
      <c r="I2272" s="23" t="s">
        <v>5039</v>
      </c>
      <c r="J2272" s="16"/>
      <c r="K2272" s="16" t="n">
        <v>1</v>
      </c>
      <c r="L2272" s="24" t="n">
        <v>61</v>
      </c>
      <c r="M2272" s="25" t="n">
        <v>8428088033895</v>
      </c>
      <c r="N2272" s="26" t="s">
        <v>2898</v>
      </c>
      <c r="O2272" s="26" t="s">
        <v>5033</v>
      </c>
    </row>
    <row r="2273" s="2" customFormat="true" ht="12.75" hidden="false" customHeight="false" outlineLevel="0" collapsed="false">
      <c r="A2273" s="16" t="s">
        <v>5030</v>
      </c>
      <c r="B2273" s="17" t="s">
        <v>5040</v>
      </c>
      <c r="C2273" s="18" t="str">
        <f aca="false">SUBSTITUTE(B2273,"#","")</f>
        <v>35115</v>
      </c>
      <c r="D2273" s="19" t="n">
        <f aca="false">LEN(C2273)+1</f>
        <v>6</v>
      </c>
      <c r="E2273" s="19" t="str">
        <f aca="false">MID(C2273,1,D2273-1)</f>
        <v>35115</v>
      </c>
      <c r="F2273" s="20" t="e">
        <f aca="false">NA()</f>
        <v>#N/A</v>
      </c>
      <c r="G2273" s="21" t="n">
        <v>228.8</v>
      </c>
      <c r="H2273" s="22" t="s">
        <v>13</v>
      </c>
      <c r="I2273" s="23" t="s">
        <v>5041</v>
      </c>
      <c r="J2273" s="16"/>
      <c r="K2273" s="16" t="n">
        <v>1</v>
      </c>
      <c r="L2273" s="24" t="n">
        <v>61</v>
      </c>
      <c r="M2273" s="25" t="n">
        <v>8428088033901</v>
      </c>
      <c r="N2273" s="26" t="s">
        <v>2898</v>
      </c>
      <c r="O2273" s="26" t="s">
        <v>5033</v>
      </c>
    </row>
    <row r="2274" s="2" customFormat="true" ht="12.75" hidden="false" customHeight="false" outlineLevel="0" collapsed="false">
      <c r="A2274" s="16" t="s">
        <v>5030</v>
      </c>
      <c r="B2274" s="17" t="s">
        <v>5042</v>
      </c>
      <c r="C2274" s="18" t="str">
        <f aca="false">SUBSTITUTE(B2274,"#","")</f>
        <v>35116</v>
      </c>
      <c r="D2274" s="19" t="n">
        <f aca="false">LEN(C2274)+1</f>
        <v>6</v>
      </c>
      <c r="E2274" s="19" t="str">
        <f aca="false">MID(C2274,1,D2274-1)</f>
        <v>35116</v>
      </c>
      <c r="F2274" s="20" t="e">
        <f aca="false">NA()</f>
        <v>#N/A</v>
      </c>
      <c r="G2274" s="21" t="n">
        <v>220</v>
      </c>
      <c r="H2274" s="22" t="s">
        <v>13</v>
      </c>
      <c r="I2274" s="23" t="s">
        <v>5043</v>
      </c>
      <c r="J2274" s="16"/>
      <c r="K2274" s="16" t="n">
        <v>1</v>
      </c>
      <c r="L2274" s="24" t="n">
        <v>61</v>
      </c>
      <c r="M2274" s="25" t="n">
        <v>8428088033918</v>
      </c>
      <c r="N2274" s="26" t="s">
        <v>2898</v>
      </c>
      <c r="O2274" s="26" t="s">
        <v>5033</v>
      </c>
    </row>
    <row r="2275" s="2" customFormat="true" ht="12.75" hidden="false" customHeight="false" outlineLevel="0" collapsed="false">
      <c r="A2275" s="16" t="s">
        <v>5030</v>
      </c>
      <c r="B2275" s="17" t="s">
        <v>5044</v>
      </c>
      <c r="C2275" s="18" t="str">
        <f aca="false">SUBSTITUTE(B2275,"#","")</f>
        <v>35117</v>
      </c>
      <c r="D2275" s="19" t="n">
        <f aca="false">LEN(C2275)+1</f>
        <v>6</v>
      </c>
      <c r="E2275" s="19" t="str">
        <f aca="false">MID(C2275,1,D2275-1)</f>
        <v>35117</v>
      </c>
      <c r="F2275" s="20" t="e">
        <f aca="false">NA()</f>
        <v>#N/A</v>
      </c>
      <c r="G2275" s="21" t="n">
        <v>203.5</v>
      </c>
      <c r="H2275" s="22" t="s">
        <v>13</v>
      </c>
      <c r="I2275" s="23" t="s">
        <v>5045</v>
      </c>
      <c r="J2275" s="16"/>
      <c r="K2275" s="16" t="n">
        <v>1</v>
      </c>
      <c r="L2275" s="24" t="n">
        <v>61</v>
      </c>
      <c r="M2275" s="25" t="n">
        <v>8428088033925</v>
      </c>
      <c r="N2275" s="26" t="s">
        <v>2898</v>
      </c>
      <c r="O2275" s="26" t="s">
        <v>5033</v>
      </c>
    </row>
    <row r="2276" s="2" customFormat="true" ht="12.75" hidden="false" customHeight="false" outlineLevel="0" collapsed="false">
      <c r="A2276" s="16" t="s">
        <v>5030</v>
      </c>
      <c r="B2276" s="17" t="s">
        <v>5046</v>
      </c>
      <c r="C2276" s="18" t="str">
        <f aca="false">SUBSTITUTE(B2276,"#","")</f>
        <v>35118</v>
      </c>
      <c r="D2276" s="19" t="n">
        <f aca="false">LEN(C2276)+1</f>
        <v>6</v>
      </c>
      <c r="E2276" s="19" t="str">
        <f aca="false">MID(C2276,1,D2276-1)</f>
        <v>35118</v>
      </c>
      <c r="F2276" s="20" t="e">
        <f aca="false">NA()</f>
        <v>#N/A</v>
      </c>
      <c r="G2276" s="21" t="n">
        <v>211.2</v>
      </c>
      <c r="H2276" s="22" t="s">
        <v>13</v>
      </c>
      <c r="I2276" s="23" t="s">
        <v>5047</v>
      </c>
      <c r="J2276" s="16"/>
      <c r="K2276" s="16" t="n">
        <v>1</v>
      </c>
      <c r="L2276" s="24" t="n">
        <v>61</v>
      </c>
      <c r="M2276" s="25" t="n">
        <v>8428088033932</v>
      </c>
      <c r="N2276" s="26" t="s">
        <v>2898</v>
      </c>
      <c r="O2276" s="26" t="s">
        <v>5033</v>
      </c>
    </row>
    <row r="2277" s="2" customFormat="true" ht="12.75" hidden="false" customHeight="false" outlineLevel="0" collapsed="false">
      <c r="A2277" s="16" t="s">
        <v>5048</v>
      </c>
      <c r="B2277" s="17" t="s">
        <v>5049</v>
      </c>
      <c r="C2277" s="18" t="str">
        <f aca="false">SUBSTITUTE(B2277,"#","")</f>
        <v>35121</v>
      </c>
      <c r="D2277" s="19" t="n">
        <f aca="false">LEN(C2277)+1</f>
        <v>6</v>
      </c>
      <c r="E2277" s="19" t="str">
        <f aca="false">MID(C2277,1,D2277-1)</f>
        <v>35121</v>
      </c>
      <c r="F2277" s="20" t="e">
        <f aca="false">NA()</f>
        <v>#N/A</v>
      </c>
      <c r="G2277" s="21" t="n">
        <v>75.9</v>
      </c>
      <c r="H2277" s="22" t="s">
        <v>13</v>
      </c>
      <c r="I2277" s="23" t="s">
        <v>5050</v>
      </c>
      <c r="J2277" s="16"/>
      <c r="K2277" s="16" t="n">
        <v>1</v>
      </c>
      <c r="L2277" s="24" t="n">
        <v>60</v>
      </c>
      <c r="M2277" s="25" t="n">
        <v>8428088037732</v>
      </c>
      <c r="N2277" s="26" t="s">
        <v>2898</v>
      </c>
      <c r="O2277" s="26" t="s">
        <v>5051</v>
      </c>
    </row>
    <row r="2278" s="2" customFormat="true" ht="12.75" hidden="false" customHeight="false" outlineLevel="0" collapsed="false">
      <c r="A2278" s="16" t="s">
        <v>5048</v>
      </c>
      <c r="B2278" s="17" t="s">
        <v>5052</v>
      </c>
      <c r="C2278" s="18" t="str">
        <f aca="false">SUBSTITUTE(B2278,"#","")</f>
        <v>35122</v>
      </c>
      <c r="D2278" s="19" t="n">
        <f aca="false">LEN(C2278)+1</f>
        <v>6</v>
      </c>
      <c r="E2278" s="19" t="str">
        <f aca="false">MID(C2278,1,D2278-1)</f>
        <v>35122</v>
      </c>
      <c r="F2278" s="20" t="e">
        <f aca="false">NA()</f>
        <v>#N/A</v>
      </c>
      <c r="G2278" s="21" t="n">
        <v>78.1</v>
      </c>
      <c r="H2278" s="22" t="s">
        <v>13</v>
      </c>
      <c r="I2278" s="23" t="s">
        <v>5053</v>
      </c>
      <c r="J2278" s="16"/>
      <c r="K2278" s="16" t="n">
        <v>1</v>
      </c>
      <c r="L2278" s="24" t="n">
        <v>60</v>
      </c>
      <c r="M2278" s="25" t="n">
        <v>8428088037749</v>
      </c>
      <c r="N2278" s="26" t="s">
        <v>2898</v>
      </c>
      <c r="O2278" s="26" t="s">
        <v>5051</v>
      </c>
    </row>
    <row r="2279" s="2" customFormat="true" ht="12.75" hidden="false" customHeight="false" outlineLevel="0" collapsed="false">
      <c r="A2279" s="16" t="s">
        <v>5048</v>
      </c>
      <c r="B2279" s="17" t="s">
        <v>5054</v>
      </c>
      <c r="C2279" s="18" t="str">
        <f aca="false">SUBSTITUTE(B2279,"#","")</f>
        <v>35123</v>
      </c>
      <c r="D2279" s="19" t="n">
        <f aca="false">LEN(C2279)+1</f>
        <v>6</v>
      </c>
      <c r="E2279" s="19" t="str">
        <f aca="false">MID(C2279,1,D2279-1)</f>
        <v>35123</v>
      </c>
      <c r="F2279" s="20" t="e">
        <f aca="false">NA()</f>
        <v>#N/A</v>
      </c>
      <c r="G2279" s="21" t="n">
        <v>82.5</v>
      </c>
      <c r="H2279" s="22" t="s">
        <v>13</v>
      </c>
      <c r="I2279" s="23" t="s">
        <v>5055</v>
      </c>
      <c r="J2279" s="16"/>
      <c r="K2279" s="16" t="n">
        <v>1</v>
      </c>
      <c r="L2279" s="24" t="n">
        <v>60</v>
      </c>
      <c r="M2279" s="25" t="n">
        <v>8428088037756</v>
      </c>
      <c r="N2279" s="26" t="s">
        <v>2898</v>
      </c>
      <c r="O2279" s="26" t="s">
        <v>5051</v>
      </c>
    </row>
    <row r="2280" s="2" customFormat="true" ht="12.75" hidden="false" customHeight="false" outlineLevel="0" collapsed="false">
      <c r="A2280" s="16" t="s">
        <v>5048</v>
      </c>
      <c r="B2280" s="17" t="s">
        <v>5056</v>
      </c>
      <c r="C2280" s="18" t="str">
        <f aca="false">SUBSTITUTE(B2280,"#","")</f>
        <v>35124</v>
      </c>
      <c r="D2280" s="19" t="n">
        <f aca="false">LEN(C2280)+1</f>
        <v>6</v>
      </c>
      <c r="E2280" s="19" t="str">
        <f aca="false">MID(C2280,1,D2280-1)</f>
        <v>35124</v>
      </c>
      <c r="F2280" s="20" t="e">
        <f aca="false">NA()</f>
        <v>#N/A</v>
      </c>
      <c r="G2280" s="21" t="n">
        <v>75.9</v>
      </c>
      <c r="H2280" s="22" t="s">
        <v>13</v>
      </c>
      <c r="I2280" s="23" t="s">
        <v>5057</v>
      </c>
      <c r="J2280" s="16"/>
      <c r="K2280" s="16" t="n">
        <v>1</v>
      </c>
      <c r="L2280" s="24" t="n">
        <v>60</v>
      </c>
      <c r="M2280" s="25" t="n">
        <v>8428088037763</v>
      </c>
      <c r="N2280" s="26" t="s">
        <v>2898</v>
      </c>
      <c r="O2280" s="26" t="s">
        <v>5051</v>
      </c>
    </row>
    <row r="2281" s="2" customFormat="true" ht="12.75" hidden="false" customHeight="false" outlineLevel="0" collapsed="false">
      <c r="A2281" s="16" t="s">
        <v>5048</v>
      </c>
      <c r="B2281" s="17" t="s">
        <v>5058</v>
      </c>
      <c r="C2281" s="18" t="str">
        <f aca="false">SUBSTITUTE(B2281,"#","")</f>
        <v>35125</v>
      </c>
      <c r="D2281" s="19" t="n">
        <f aca="false">LEN(C2281)+1</f>
        <v>6</v>
      </c>
      <c r="E2281" s="19" t="str">
        <f aca="false">MID(C2281,1,D2281-1)</f>
        <v>35125</v>
      </c>
      <c r="F2281" s="20" t="e">
        <f aca="false">NA()</f>
        <v>#N/A</v>
      </c>
      <c r="G2281" s="21" t="n">
        <v>82.5</v>
      </c>
      <c r="H2281" s="22" t="s">
        <v>13</v>
      </c>
      <c r="I2281" s="23" t="s">
        <v>5059</v>
      </c>
      <c r="J2281" s="16"/>
      <c r="K2281" s="16" t="n">
        <v>1</v>
      </c>
      <c r="L2281" s="24" t="n">
        <v>60</v>
      </c>
      <c r="M2281" s="25" t="n">
        <v>8428088037770</v>
      </c>
      <c r="N2281" s="26" t="s">
        <v>2898</v>
      </c>
      <c r="O2281" s="26" t="s">
        <v>5051</v>
      </c>
    </row>
    <row r="2282" s="2" customFormat="true" ht="12.75" hidden="false" customHeight="false" outlineLevel="0" collapsed="false">
      <c r="A2282" s="16" t="s">
        <v>5048</v>
      </c>
      <c r="B2282" s="17" t="s">
        <v>5060</v>
      </c>
      <c r="C2282" s="18" t="str">
        <f aca="false">SUBSTITUTE(B2282,"#","")</f>
        <v>35126</v>
      </c>
      <c r="D2282" s="19" t="n">
        <f aca="false">LEN(C2282)+1</f>
        <v>6</v>
      </c>
      <c r="E2282" s="19" t="str">
        <f aca="false">MID(C2282,1,D2282-1)</f>
        <v>35126</v>
      </c>
      <c r="F2282" s="20" t="e">
        <f aca="false">NA()</f>
        <v>#N/A</v>
      </c>
      <c r="G2282" s="21" t="n">
        <v>93.5</v>
      </c>
      <c r="H2282" s="22" t="s">
        <v>13</v>
      </c>
      <c r="I2282" s="23" t="s">
        <v>5061</v>
      </c>
      <c r="J2282" s="16"/>
      <c r="K2282" s="16" t="n">
        <v>1</v>
      </c>
      <c r="L2282" s="24" t="n">
        <v>60</v>
      </c>
      <c r="M2282" s="25" t="n">
        <v>8428088037787</v>
      </c>
      <c r="N2282" s="26" t="s">
        <v>2898</v>
      </c>
      <c r="O2282" s="26" t="s">
        <v>5051</v>
      </c>
    </row>
    <row r="2283" s="2" customFormat="true" ht="12.75" hidden="false" customHeight="false" outlineLevel="0" collapsed="false">
      <c r="A2283" s="16" t="s">
        <v>5048</v>
      </c>
      <c r="B2283" s="17" t="s">
        <v>5062</v>
      </c>
      <c r="C2283" s="18" t="str">
        <f aca="false">SUBSTITUTE(B2283,"#","")</f>
        <v>35127</v>
      </c>
      <c r="D2283" s="19" t="n">
        <f aca="false">LEN(C2283)+1</f>
        <v>6</v>
      </c>
      <c r="E2283" s="19" t="str">
        <f aca="false">MID(C2283,1,D2283-1)</f>
        <v>35127</v>
      </c>
      <c r="F2283" s="20" t="e">
        <f aca="false">NA()</f>
        <v>#N/A</v>
      </c>
      <c r="G2283" s="21" t="n">
        <v>94.6</v>
      </c>
      <c r="H2283" s="22" t="s">
        <v>13</v>
      </c>
      <c r="I2283" s="23" t="s">
        <v>5063</v>
      </c>
      <c r="J2283" s="16"/>
      <c r="K2283" s="16" t="n">
        <v>1</v>
      </c>
      <c r="L2283" s="24" t="n">
        <v>60</v>
      </c>
      <c r="M2283" s="25" t="n">
        <v>8428088037794</v>
      </c>
      <c r="N2283" s="26" t="s">
        <v>2898</v>
      </c>
      <c r="O2283" s="26" t="s">
        <v>5051</v>
      </c>
    </row>
    <row r="2284" s="2" customFormat="true" ht="12.75" hidden="false" customHeight="false" outlineLevel="0" collapsed="false">
      <c r="A2284" s="16" t="s">
        <v>5048</v>
      </c>
      <c r="B2284" s="17" t="s">
        <v>5064</v>
      </c>
      <c r="C2284" s="18" t="str">
        <f aca="false">SUBSTITUTE(B2284,"#","")</f>
        <v>35128</v>
      </c>
      <c r="D2284" s="19" t="n">
        <f aca="false">LEN(C2284)+1</f>
        <v>6</v>
      </c>
      <c r="E2284" s="19" t="str">
        <f aca="false">MID(C2284,1,D2284-1)</f>
        <v>35128</v>
      </c>
      <c r="F2284" s="20" t="e">
        <f aca="false">NA()</f>
        <v>#N/A</v>
      </c>
      <c r="G2284" s="21" t="n">
        <v>99</v>
      </c>
      <c r="H2284" s="22" t="s">
        <v>13</v>
      </c>
      <c r="I2284" s="23" t="s">
        <v>5065</v>
      </c>
      <c r="J2284" s="16"/>
      <c r="K2284" s="16" t="n">
        <v>1</v>
      </c>
      <c r="L2284" s="24" t="n">
        <v>60</v>
      </c>
      <c r="M2284" s="25" t="n">
        <v>8428088037800</v>
      </c>
      <c r="N2284" s="26" t="s">
        <v>2898</v>
      </c>
      <c r="O2284" s="26" t="s">
        <v>5051</v>
      </c>
    </row>
    <row r="2285" s="2" customFormat="true" ht="12.75" hidden="false" customHeight="false" outlineLevel="0" collapsed="false">
      <c r="A2285" s="16" t="s">
        <v>5066</v>
      </c>
      <c r="B2285" s="17" t="s">
        <v>5067</v>
      </c>
      <c r="C2285" s="18" t="str">
        <f aca="false">SUBSTITUTE(B2285,"#","")</f>
        <v>35201</v>
      </c>
      <c r="D2285" s="19" t="n">
        <f aca="false">LEN(C2285)+1</f>
        <v>6</v>
      </c>
      <c r="E2285" s="19" t="str">
        <f aca="false">MID(C2285,1,D2285-1)</f>
        <v>35201</v>
      </c>
      <c r="F2285" s="20" t="e">
        <f aca="false">NA()</f>
        <v>#N/A</v>
      </c>
      <c r="G2285" s="21" t="n">
        <v>210.1</v>
      </c>
      <c r="H2285" s="22" t="s">
        <v>13</v>
      </c>
      <c r="I2285" s="23" t="s">
        <v>5068</v>
      </c>
      <c r="J2285" s="16"/>
      <c r="K2285" s="16" t="n">
        <v>1</v>
      </c>
      <c r="L2285" s="24" t="n">
        <v>62</v>
      </c>
      <c r="M2285" s="25" t="n">
        <v>8428088033949</v>
      </c>
      <c r="N2285" s="26" t="s">
        <v>2898</v>
      </c>
      <c r="O2285" s="26" t="s">
        <v>5069</v>
      </c>
    </row>
    <row r="2286" s="2" customFormat="true" ht="12.75" hidden="false" customHeight="false" outlineLevel="0" collapsed="false">
      <c r="A2286" s="16" t="s">
        <v>5066</v>
      </c>
      <c r="B2286" s="17" t="s">
        <v>5070</v>
      </c>
      <c r="C2286" s="18" t="str">
        <f aca="false">SUBSTITUTE(B2286,"#","")</f>
        <v>35202</v>
      </c>
      <c r="D2286" s="19" t="n">
        <f aca="false">LEN(C2286)+1</f>
        <v>6</v>
      </c>
      <c r="E2286" s="19" t="str">
        <f aca="false">MID(C2286,1,D2286-1)</f>
        <v>35202</v>
      </c>
      <c r="F2286" s="20" t="e">
        <f aca="false">NA()</f>
        <v>#N/A</v>
      </c>
      <c r="G2286" s="21" t="n">
        <v>214.5</v>
      </c>
      <c r="H2286" s="22" t="s">
        <v>13</v>
      </c>
      <c r="I2286" s="23" t="s">
        <v>5071</v>
      </c>
      <c r="J2286" s="16"/>
      <c r="K2286" s="16" t="n">
        <v>1</v>
      </c>
      <c r="L2286" s="24" t="n">
        <v>62</v>
      </c>
      <c r="M2286" s="25" t="n">
        <v>8428088033956</v>
      </c>
      <c r="N2286" s="26" t="s">
        <v>2898</v>
      </c>
      <c r="O2286" s="26" t="s">
        <v>5069</v>
      </c>
    </row>
    <row r="2287" s="2" customFormat="true" ht="12.75" hidden="false" customHeight="false" outlineLevel="0" collapsed="false">
      <c r="A2287" s="16" t="s">
        <v>5066</v>
      </c>
      <c r="B2287" s="17" t="s">
        <v>5072</v>
      </c>
      <c r="C2287" s="18" t="str">
        <f aca="false">SUBSTITUTE(B2287,"#","")</f>
        <v>35203</v>
      </c>
      <c r="D2287" s="19" t="n">
        <f aca="false">LEN(C2287)+1</f>
        <v>6</v>
      </c>
      <c r="E2287" s="19" t="str">
        <f aca="false">MID(C2287,1,D2287-1)</f>
        <v>35203</v>
      </c>
      <c r="F2287" s="20" t="e">
        <f aca="false">NA()</f>
        <v>#N/A</v>
      </c>
      <c r="G2287" s="21" t="n">
        <v>218.9</v>
      </c>
      <c r="H2287" s="22" t="s">
        <v>13</v>
      </c>
      <c r="I2287" s="23" t="s">
        <v>5073</v>
      </c>
      <c r="J2287" s="16"/>
      <c r="K2287" s="16" t="n">
        <v>1</v>
      </c>
      <c r="L2287" s="24" t="n">
        <v>62</v>
      </c>
      <c r="M2287" s="25" t="n">
        <v>8428088033963</v>
      </c>
      <c r="N2287" s="26" t="s">
        <v>2898</v>
      </c>
      <c r="O2287" s="26" t="s">
        <v>5069</v>
      </c>
    </row>
    <row r="2288" s="2" customFormat="true" ht="12.75" hidden="false" customHeight="false" outlineLevel="0" collapsed="false">
      <c r="A2288" s="16" t="s">
        <v>5066</v>
      </c>
      <c r="B2288" s="17" t="s">
        <v>5074</v>
      </c>
      <c r="C2288" s="18" t="str">
        <f aca="false">SUBSTITUTE(B2288,"#","")</f>
        <v>35204</v>
      </c>
      <c r="D2288" s="19" t="n">
        <f aca="false">LEN(C2288)+1</f>
        <v>6</v>
      </c>
      <c r="E2288" s="19" t="str">
        <f aca="false">MID(C2288,1,D2288-1)</f>
        <v>35204</v>
      </c>
      <c r="F2288" s="20" t="e">
        <f aca="false">NA()</f>
        <v>#N/A</v>
      </c>
      <c r="G2288" s="21" t="n">
        <v>269.5</v>
      </c>
      <c r="H2288" s="22" t="s">
        <v>13</v>
      </c>
      <c r="I2288" s="23" t="s">
        <v>5075</v>
      </c>
      <c r="J2288" s="16"/>
      <c r="K2288" s="16" t="n">
        <v>1</v>
      </c>
      <c r="L2288" s="24" t="n">
        <v>62</v>
      </c>
      <c r="M2288" s="25" t="n">
        <v>8428088033970</v>
      </c>
      <c r="N2288" s="26" t="s">
        <v>2898</v>
      </c>
      <c r="O2288" s="26" t="s">
        <v>5069</v>
      </c>
    </row>
    <row r="2289" s="2" customFormat="true" ht="12.75" hidden="false" customHeight="false" outlineLevel="0" collapsed="false">
      <c r="A2289" s="16" t="s">
        <v>5066</v>
      </c>
      <c r="B2289" s="17" t="s">
        <v>5076</v>
      </c>
      <c r="C2289" s="18" t="str">
        <f aca="false">SUBSTITUTE(B2289,"#","")</f>
        <v>35205</v>
      </c>
      <c r="D2289" s="19" t="n">
        <f aca="false">LEN(C2289)+1</f>
        <v>6</v>
      </c>
      <c r="E2289" s="19" t="str">
        <f aca="false">MID(C2289,1,D2289-1)</f>
        <v>35205</v>
      </c>
      <c r="F2289" s="20" t="e">
        <f aca="false">NA()</f>
        <v>#N/A</v>
      </c>
      <c r="G2289" s="21" t="n">
        <v>242</v>
      </c>
      <c r="H2289" s="22" t="s">
        <v>13</v>
      </c>
      <c r="I2289" s="23" t="s">
        <v>5077</v>
      </c>
      <c r="J2289" s="16"/>
      <c r="K2289" s="16" t="n">
        <v>1</v>
      </c>
      <c r="L2289" s="24" t="n">
        <v>62</v>
      </c>
      <c r="M2289" s="25" t="n">
        <v>8428088033987</v>
      </c>
      <c r="N2289" s="26" t="s">
        <v>2898</v>
      </c>
      <c r="O2289" s="26" t="s">
        <v>5069</v>
      </c>
    </row>
    <row r="2290" s="2" customFormat="true" ht="12.75" hidden="false" customHeight="false" outlineLevel="0" collapsed="false">
      <c r="A2290" s="16" t="s">
        <v>5066</v>
      </c>
      <c r="B2290" s="17" t="s">
        <v>5078</v>
      </c>
      <c r="C2290" s="18" t="str">
        <f aca="false">SUBSTITUTE(B2290,"#","")</f>
        <v>35206</v>
      </c>
      <c r="D2290" s="19" t="n">
        <f aca="false">LEN(C2290)+1</f>
        <v>6</v>
      </c>
      <c r="E2290" s="19" t="str">
        <f aca="false">MID(C2290,1,D2290-1)</f>
        <v>35206</v>
      </c>
      <c r="F2290" s="20" t="e">
        <f aca="false">NA()</f>
        <v>#N/A</v>
      </c>
      <c r="G2290" s="21" t="n">
        <v>236.5</v>
      </c>
      <c r="H2290" s="22" t="s">
        <v>13</v>
      </c>
      <c r="I2290" s="23" t="s">
        <v>5079</v>
      </c>
      <c r="J2290" s="16"/>
      <c r="K2290" s="16" t="n">
        <v>1</v>
      </c>
      <c r="L2290" s="24" t="n">
        <v>62</v>
      </c>
      <c r="M2290" s="25" t="n">
        <v>8428088033994</v>
      </c>
      <c r="N2290" s="26" t="s">
        <v>2898</v>
      </c>
      <c r="O2290" s="26" t="s">
        <v>5069</v>
      </c>
    </row>
    <row r="2291" s="2" customFormat="true" ht="12.75" hidden="false" customHeight="false" outlineLevel="0" collapsed="false">
      <c r="A2291" s="16" t="s">
        <v>5066</v>
      </c>
      <c r="B2291" s="17" t="s">
        <v>5080</v>
      </c>
      <c r="C2291" s="18" t="str">
        <f aca="false">SUBSTITUTE(B2291,"#","")</f>
        <v>35207</v>
      </c>
      <c r="D2291" s="19" t="n">
        <f aca="false">LEN(C2291)+1</f>
        <v>6</v>
      </c>
      <c r="E2291" s="19" t="str">
        <f aca="false">MID(C2291,1,D2291-1)</f>
        <v>35207</v>
      </c>
      <c r="F2291" s="20" t="e">
        <f aca="false">NA()</f>
        <v>#N/A</v>
      </c>
      <c r="G2291" s="21" t="n">
        <v>220</v>
      </c>
      <c r="H2291" s="22" t="s">
        <v>13</v>
      </c>
      <c r="I2291" s="23" t="s">
        <v>5081</v>
      </c>
      <c r="J2291" s="16"/>
      <c r="K2291" s="16" t="n">
        <v>1</v>
      </c>
      <c r="L2291" s="24" t="n">
        <v>62</v>
      </c>
      <c r="M2291" s="25" t="n">
        <v>8428088034007</v>
      </c>
      <c r="N2291" s="26" t="s">
        <v>2898</v>
      </c>
      <c r="O2291" s="26" t="s">
        <v>5069</v>
      </c>
    </row>
    <row r="2292" s="2" customFormat="true" ht="12.75" hidden="false" customHeight="false" outlineLevel="0" collapsed="false">
      <c r="A2292" s="16" t="s">
        <v>5066</v>
      </c>
      <c r="B2292" s="17" t="s">
        <v>5082</v>
      </c>
      <c r="C2292" s="18" t="str">
        <f aca="false">SUBSTITUTE(B2292,"#","")</f>
        <v>35208</v>
      </c>
      <c r="D2292" s="19" t="n">
        <f aca="false">LEN(C2292)+1</f>
        <v>6</v>
      </c>
      <c r="E2292" s="19" t="str">
        <f aca="false">MID(C2292,1,D2292-1)</f>
        <v>35208</v>
      </c>
      <c r="F2292" s="20" t="e">
        <f aca="false">NA()</f>
        <v>#N/A</v>
      </c>
      <c r="G2292" s="21" t="n">
        <v>231</v>
      </c>
      <c r="H2292" s="22" t="s">
        <v>13</v>
      </c>
      <c r="I2292" s="23" t="s">
        <v>5083</v>
      </c>
      <c r="J2292" s="16"/>
      <c r="K2292" s="16" t="n">
        <v>1</v>
      </c>
      <c r="L2292" s="24" t="n">
        <v>62</v>
      </c>
      <c r="M2292" s="25" t="n">
        <v>8428088034014</v>
      </c>
      <c r="N2292" s="26" t="s">
        <v>2898</v>
      </c>
      <c r="O2292" s="26" t="s">
        <v>5069</v>
      </c>
    </row>
    <row r="2293" s="2" customFormat="true" ht="12.75" hidden="false" customHeight="false" outlineLevel="0" collapsed="false">
      <c r="A2293" s="16" t="s">
        <v>5000</v>
      </c>
      <c r="B2293" s="30" t="s">
        <v>5084</v>
      </c>
      <c r="C2293" s="18" t="str">
        <f aca="false">SUBSTITUTE(B2293,"#","")</f>
        <v>35290</v>
      </c>
      <c r="D2293" s="19" t="n">
        <f aca="false">LEN(C2293)+1</f>
        <v>6</v>
      </c>
      <c r="E2293" s="19" t="str">
        <f aca="false">MID(C2293,1,D2293-1)</f>
        <v>35290</v>
      </c>
      <c r="F2293" s="20" t="e">
        <f aca="false">NA()</f>
        <v>#N/A</v>
      </c>
      <c r="G2293" s="21" t="n">
        <v>104.5</v>
      </c>
      <c r="H2293" s="22" t="s">
        <v>13</v>
      </c>
      <c r="I2293" s="23" t="s">
        <v>5085</v>
      </c>
      <c r="J2293" s="16"/>
      <c r="K2293" s="16" t="n">
        <v>1</v>
      </c>
      <c r="L2293" s="24" t="n">
        <v>59</v>
      </c>
      <c r="M2293" s="25" t="n">
        <v>8428088035721</v>
      </c>
      <c r="N2293" s="26" t="s">
        <v>2898</v>
      </c>
      <c r="O2293" s="26" t="s">
        <v>5003</v>
      </c>
    </row>
    <row r="2294" s="2" customFormat="true" ht="12.75" hidden="false" customHeight="false" outlineLevel="0" collapsed="false">
      <c r="A2294" s="16" t="s">
        <v>5000</v>
      </c>
      <c r="B2294" s="30" t="s">
        <v>5086</v>
      </c>
      <c r="C2294" s="18" t="str">
        <f aca="false">SUBSTITUTE(B2294,"#","")</f>
        <v>35291</v>
      </c>
      <c r="D2294" s="19" t="n">
        <f aca="false">LEN(C2294)+1</f>
        <v>6</v>
      </c>
      <c r="E2294" s="19" t="str">
        <f aca="false">MID(C2294,1,D2294-1)</f>
        <v>35291</v>
      </c>
      <c r="F2294" s="20" t="e">
        <f aca="false">NA()</f>
        <v>#N/A</v>
      </c>
      <c r="G2294" s="21" t="n">
        <v>97.9</v>
      </c>
      <c r="H2294" s="22" t="s">
        <v>13</v>
      </c>
      <c r="I2294" s="23" t="s">
        <v>5087</v>
      </c>
      <c r="J2294" s="16"/>
      <c r="K2294" s="16" t="n">
        <v>1</v>
      </c>
      <c r="L2294" s="24" t="n">
        <v>59</v>
      </c>
      <c r="M2294" s="25" t="n">
        <v>8428088035738</v>
      </c>
      <c r="N2294" s="26" t="s">
        <v>2898</v>
      </c>
      <c r="O2294" s="26" t="s">
        <v>5003</v>
      </c>
    </row>
    <row r="2295" s="2" customFormat="true" ht="12.75" hidden="false" customHeight="false" outlineLevel="0" collapsed="false">
      <c r="A2295" s="16" t="s">
        <v>5000</v>
      </c>
      <c r="B2295" s="30" t="s">
        <v>5088</v>
      </c>
      <c r="C2295" s="18" t="str">
        <f aca="false">SUBSTITUTE(B2295,"#","")</f>
        <v>35292</v>
      </c>
      <c r="D2295" s="19" t="n">
        <f aca="false">LEN(C2295)+1</f>
        <v>6</v>
      </c>
      <c r="E2295" s="19" t="str">
        <f aca="false">MID(C2295,1,D2295-1)</f>
        <v>35292</v>
      </c>
      <c r="F2295" s="20" t="e">
        <f aca="false">NA()</f>
        <v>#N/A</v>
      </c>
      <c r="G2295" s="21" t="n">
        <v>97.9</v>
      </c>
      <c r="H2295" s="22" t="s">
        <v>13</v>
      </c>
      <c r="I2295" s="23" t="s">
        <v>5089</v>
      </c>
      <c r="J2295" s="16"/>
      <c r="K2295" s="16" t="n">
        <v>1</v>
      </c>
      <c r="L2295" s="24" t="n">
        <v>59</v>
      </c>
      <c r="M2295" s="25" t="n">
        <v>8428088035745</v>
      </c>
      <c r="N2295" s="26" t="s">
        <v>2898</v>
      </c>
      <c r="O2295" s="26" t="s">
        <v>5003</v>
      </c>
    </row>
    <row r="2296" s="2" customFormat="true" ht="12.75" hidden="false" customHeight="false" outlineLevel="0" collapsed="false">
      <c r="A2296" s="16" t="s">
        <v>5000</v>
      </c>
      <c r="B2296" s="30" t="s">
        <v>5090</v>
      </c>
      <c r="C2296" s="18" t="str">
        <f aca="false">SUBSTITUTE(B2296,"#","")</f>
        <v>35293</v>
      </c>
      <c r="D2296" s="19" t="n">
        <f aca="false">LEN(C2296)+1</f>
        <v>6</v>
      </c>
      <c r="E2296" s="19" t="str">
        <f aca="false">MID(C2296,1,D2296-1)</f>
        <v>35293</v>
      </c>
      <c r="F2296" s="20" t="e">
        <f aca="false">NA()</f>
        <v>#N/A</v>
      </c>
      <c r="G2296" s="21" t="n">
        <v>94.6</v>
      </c>
      <c r="H2296" s="22" t="s">
        <v>13</v>
      </c>
      <c r="I2296" s="23" t="s">
        <v>5091</v>
      </c>
      <c r="J2296" s="16"/>
      <c r="K2296" s="16" t="n">
        <v>1</v>
      </c>
      <c r="L2296" s="24" t="n">
        <v>59</v>
      </c>
      <c r="M2296" s="25" t="n">
        <v>8428088035752</v>
      </c>
      <c r="N2296" s="26" t="s">
        <v>2898</v>
      </c>
      <c r="O2296" s="26" t="s">
        <v>5003</v>
      </c>
    </row>
    <row r="2297" s="2" customFormat="true" ht="12.75" hidden="false" customHeight="false" outlineLevel="0" collapsed="false">
      <c r="A2297" s="16" t="s">
        <v>5000</v>
      </c>
      <c r="B2297" s="30" t="s">
        <v>5092</v>
      </c>
      <c r="C2297" s="18" t="str">
        <f aca="false">SUBSTITUTE(B2297,"#","")</f>
        <v>35294</v>
      </c>
      <c r="D2297" s="19" t="n">
        <f aca="false">LEN(C2297)+1</f>
        <v>6</v>
      </c>
      <c r="E2297" s="19" t="str">
        <f aca="false">MID(C2297,1,D2297-1)</f>
        <v>35294</v>
      </c>
      <c r="F2297" s="20" t="e">
        <f aca="false">NA()</f>
        <v>#N/A</v>
      </c>
      <c r="G2297" s="21" t="n">
        <v>97.9</v>
      </c>
      <c r="H2297" s="22" t="s">
        <v>13</v>
      </c>
      <c r="I2297" s="23" t="s">
        <v>5093</v>
      </c>
      <c r="J2297" s="16"/>
      <c r="K2297" s="16" t="n">
        <v>1</v>
      </c>
      <c r="L2297" s="24" t="n">
        <v>59</v>
      </c>
      <c r="M2297" s="25" t="n">
        <v>8428088035769</v>
      </c>
      <c r="N2297" s="26" t="s">
        <v>2898</v>
      </c>
      <c r="O2297" s="26" t="s">
        <v>5003</v>
      </c>
    </row>
    <row r="2298" s="2" customFormat="true" ht="12.75" hidden="false" customHeight="false" outlineLevel="0" collapsed="false">
      <c r="A2298" s="16" t="s">
        <v>5000</v>
      </c>
      <c r="B2298" s="30" t="s">
        <v>5094</v>
      </c>
      <c r="C2298" s="18" t="str">
        <f aca="false">SUBSTITUTE(B2298,"#","")</f>
        <v>35295</v>
      </c>
      <c r="D2298" s="19" t="n">
        <f aca="false">LEN(C2298)+1</f>
        <v>6</v>
      </c>
      <c r="E2298" s="19" t="str">
        <f aca="false">MID(C2298,1,D2298-1)</f>
        <v>35295</v>
      </c>
      <c r="F2298" s="20" t="e">
        <f aca="false">NA()</f>
        <v>#N/A</v>
      </c>
      <c r="G2298" s="21" t="n">
        <v>88</v>
      </c>
      <c r="H2298" s="22" t="s">
        <v>13</v>
      </c>
      <c r="I2298" s="23" t="s">
        <v>5095</v>
      </c>
      <c r="J2298" s="16"/>
      <c r="K2298" s="16" t="n">
        <v>1</v>
      </c>
      <c r="L2298" s="24" t="n">
        <v>59</v>
      </c>
      <c r="M2298" s="25" t="n">
        <v>8428088035776</v>
      </c>
      <c r="N2298" s="26" t="s">
        <v>2898</v>
      </c>
      <c r="O2298" s="26" t="s">
        <v>5003</v>
      </c>
    </row>
    <row r="2299" s="2" customFormat="true" ht="12.75" hidden="false" customHeight="false" outlineLevel="0" collapsed="false">
      <c r="A2299" s="16" t="s">
        <v>4846</v>
      </c>
      <c r="B2299" s="17" t="s">
        <v>5096</v>
      </c>
      <c r="C2299" s="18" t="str">
        <f aca="false">SUBSTITUTE(B2299,"#","")</f>
        <v>37080</v>
      </c>
      <c r="D2299" s="19" t="n">
        <f aca="false">LEN(C2299)+1</f>
        <v>6</v>
      </c>
      <c r="E2299" s="19" t="str">
        <f aca="false">MID(C2299,1,D2299-1)</f>
        <v>37080</v>
      </c>
      <c r="F2299" s="20" t="e">
        <f aca="false">NA()</f>
        <v>#N/A</v>
      </c>
      <c r="G2299" s="21" t="n">
        <v>3.69</v>
      </c>
      <c r="H2299" s="22" t="s">
        <v>13</v>
      </c>
      <c r="I2299" s="23" t="s">
        <v>5097</v>
      </c>
      <c r="J2299" s="16" t="n">
        <v>100</v>
      </c>
      <c r="K2299" s="16" t="n">
        <v>10</v>
      </c>
      <c r="L2299" s="24" t="n">
        <v>39</v>
      </c>
      <c r="M2299" s="25" t="n">
        <v>8428088041210</v>
      </c>
      <c r="N2299" s="26" t="s">
        <v>15</v>
      </c>
      <c r="O2299" s="26" t="s">
        <v>3323</v>
      </c>
    </row>
    <row r="2300" s="2" customFormat="true" ht="12.75" hidden="false" customHeight="false" outlineLevel="0" collapsed="false">
      <c r="A2300" s="16" t="s">
        <v>3378</v>
      </c>
      <c r="B2300" s="17" t="s">
        <v>5098</v>
      </c>
      <c r="C2300" s="18" t="str">
        <f aca="false">SUBSTITUTE(B2300,"#","")</f>
        <v>38080</v>
      </c>
      <c r="D2300" s="19" t="n">
        <f aca="false">LEN(C2300)+1</f>
        <v>6</v>
      </c>
      <c r="E2300" s="19" t="str">
        <f aca="false">MID(C2300,1,D2300-1)</f>
        <v>38080</v>
      </c>
      <c r="F2300" s="20" t="e">
        <f aca="false">NA()</f>
        <v>#N/A</v>
      </c>
      <c r="G2300" s="21" t="n">
        <v>3.69</v>
      </c>
      <c r="H2300" s="22" t="s">
        <v>13</v>
      </c>
      <c r="I2300" s="23" t="s">
        <v>5099</v>
      </c>
      <c r="J2300" s="16" t="n">
        <v>120</v>
      </c>
      <c r="K2300" s="16" t="n">
        <v>10</v>
      </c>
      <c r="L2300" s="24" t="n">
        <v>40</v>
      </c>
      <c r="M2300" s="25" t="n">
        <v>8428088041289</v>
      </c>
      <c r="N2300" s="26" t="s">
        <v>15</v>
      </c>
      <c r="O2300" s="26" t="s">
        <v>3381</v>
      </c>
    </row>
    <row r="2301" s="2" customFormat="true" ht="12.75" hidden="false" customHeight="false" outlineLevel="0" collapsed="false">
      <c r="A2301" s="16" t="s">
        <v>3423</v>
      </c>
      <c r="B2301" s="17" t="s">
        <v>5100</v>
      </c>
      <c r="C2301" s="18" t="str">
        <f aca="false">SUBSTITUTE(B2301,"#","")</f>
        <v>39080</v>
      </c>
      <c r="D2301" s="19" t="n">
        <f aca="false">LEN(C2301)+1</f>
        <v>6</v>
      </c>
      <c r="E2301" s="19" t="str">
        <f aca="false">MID(C2301,1,D2301-1)</f>
        <v>39080</v>
      </c>
      <c r="F2301" s="20" t="e">
        <f aca="false">NA()</f>
        <v>#N/A</v>
      </c>
      <c r="G2301" s="21" t="n">
        <v>3.69</v>
      </c>
      <c r="H2301" s="22" t="s">
        <v>13</v>
      </c>
      <c r="I2301" s="23" t="s">
        <v>5101</v>
      </c>
      <c r="J2301" s="16" t="n">
        <v>120</v>
      </c>
      <c r="K2301" s="16" t="n">
        <v>10</v>
      </c>
      <c r="L2301" s="24" t="n">
        <v>41</v>
      </c>
      <c r="M2301" s="25" t="n">
        <v>8428088041326</v>
      </c>
      <c r="N2301" s="26" t="s">
        <v>15</v>
      </c>
      <c r="O2301" s="26" t="s">
        <v>3426</v>
      </c>
    </row>
    <row r="2302" s="2" customFormat="true" ht="12.75" hidden="false" customHeight="false" outlineLevel="0" collapsed="false">
      <c r="A2302" s="16" t="s">
        <v>5102</v>
      </c>
      <c r="B2302" s="17" t="s">
        <v>5103</v>
      </c>
      <c r="C2302" s="18" t="str">
        <f aca="false">SUBSTITUTE(B2302,"#","")</f>
        <v>42300</v>
      </c>
      <c r="D2302" s="19" t="n">
        <f aca="false">LEN(C2302)+1</f>
        <v>6</v>
      </c>
      <c r="E2302" s="19" t="str">
        <f aca="false">MID(C2302,1,D2302-1)</f>
        <v>42300</v>
      </c>
      <c r="F2302" s="20" t="e">
        <f aca="false">NA()</f>
        <v>#N/A</v>
      </c>
      <c r="G2302" s="21" t="n">
        <v>15.9</v>
      </c>
      <c r="H2302" s="22" t="s">
        <v>13</v>
      </c>
      <c r="I2302" s="23" t="s">
        <v>5104</v>
      </c>
      <c r="J2302" s="16" t="n">
        <v>60</v>
      </c>
      <c r="K2302" s="16" t="n">
        <v>5</v>
      </c>
      <c r="L2302" s="24" t="n">
        <v>26</v>
      </c>
      <c r="M2302" s="25" t="n">
        <v>8428088017451</v>
      </c>
      <c r="N2302" s="26" t="s">
        <v>3150</v>
      </c>
      <c r="O2302" s="26" t="s">
        <v>3437</v>
      </c>
    </row>
    <row r="2303" s="2" customFormat="true" ht="12.75" hidden="false" customHeight="false" outlineLevel="0" collapsed="false">
      <c r="A2303" s="16" t="s">
        <v>5102</v>
      </c>
      <c r="B2303" s="17" t="s">
        <v>5105</v>
      </c>
      <c r="C2303" s="18" t="str">
        <f aca="false">SUBSTITUTE(B2303,"#","")</f>
        <v>42303</v>
      </c>
      <c r="D2303" s="19" t="n">
        <f aca="false">LEN(C2303)+1</f>
        <v>6</v>
      </c>
      <c r="E2303" s="19" t="str">
        <f aca="false">MID(C2303,1,D2303-1)</f>
        <v>42303</v>
      </c>
      <c r="F2303" s="20" t="e">
        <f aca="false">NA()</f>
        <v>#N/A</v>
      </c>
      <c r="G2303" s="21" t="n">
        <v>18</v>
      </c>
      <c r="H2303" s="22" t="s">
        <v>13</v>
      </c>
      <c r="I2303" s="23" t="s">
        <v>5106</v>
      </c>
      <c r="J2303" s="16" t="n">
        <v>60</v>
      </c>
      <c r="K2303" s="16" t="n">
        <v>5</v>
      </c>
      <c r="L2303" s="24" t="n">
        <v>26</v>
      </c>
      <c r="M2303" s="25" t="n">
        <v>8428088017482</v>
      </c>
      <c r="N2303" s="26" t="s">
        <v>3150</v>
      </c>
      <c r="O2303" s="26" t="s">
        <v>3437</v>
      </c>
    </row>
    <row r="2304" s="2" customFormat="true" ht="12.75" hidden="false" customHeight="false" outlineLevel="0" collapsed="false">
      <c r="A2304" s="16" t="s">
        <v>3147</v>
      </c>
      <c r="B2304" s="17" t="s">
        <v>5107</v>
      </c>
      <c r="C2304" s="18" t="str">
        <f aca="false">SUBSTITUTE(B2304,"#","")</f>
        <v>42304-1</v>
      </c>
      <c r="D2304" s="19" t="n">
        <f aca="false">FIND("-",C2304)</f>
        <v>6</v>
      </c>
      <c r="E2304" s="19" t="str">
        <f aca="false">MID(C2304,1,D2304-1)</f>
        <v>42304</v>
      </c>
      <c r="F2304" s="20" t="e">
        <f aca="false">NA()</f>
        <v>#N/A</v>
      </c>
      <c r="G2304" s="21" t="n">
        <v>10.8</v>
      </c>
      <c r="H2304" s="22" t="s">
        <v>13</v>
      </c>
      <c r="I2304" s="23" t="s">
        <v>5108</v>
      </c>
      <c r="J2304" s="16" t="n">
        <v>60</v>
      </c>
      <c r="K2304" s="16" t="n">
        <v>5</v>
      </c>
      <c r="L2304" s="24" t="n">
        <v>25</v>
      </c>
      <c r="M2304" s="25" t="n">
        <v>8428088038418</v>
      </c>
      <c r="N2304" s="26" t="s">
        <v>3150</v>
      </c>
      <c r="O2304" s="26" t="s">
        <v>3144</v>
      </c>
    </row>
    <row r="2305" s="2" customFormat="true" ht="12.75" hidden="false" customHeight="false" outlineLevel="0" collapsed="false">
      <c r="A2305" s="16" t="s">
        <v>3147</v>
      </c>
      <c r="B2305" s="28" t="s">
        <v>5109</v>
      </c>
      <c r="C2305" s="18" t="str">
        <f aca="false">SUBSTITUTE(B2305,"#","")</f>
        <v>42304-2</v>
      </c>
      <c r="D2305" s="19" t="n">
        <f aca="false">FIND("-",C2305)</f>
        <v>6</v>
      </c>
      <c r="E2305" s="19" t="str">
        <f aca="false">MID(C2305,1,D2305-1)</f>
        <v>42304</v>
      </c>
      <c r="F2305" s="20" t="e">
        <f aca="false">NA()</f>
        <v>#N/A</v>
      </c>
      <c r="G2305" s="21" t="n">
        <v>10.8</v>
      </c>
      <c r="H2305" s="22" t="s">
        <v>13</v>
      </c>
      <c r="I2305" s="23" t="s">
        <v>5110</v>
      </c>
      <c r="J2305" s="16" t="n">
        <v>60</v>
      </c>
      <c r="K2305" s="16" t="n">
        <v>5</v>
      </c>
      <c r="L2305" s="24" t="n">
        <v>25</v>
      </c>
      <c r="M2305" s="25" t="n">
        <v>8428088014931</v>
      </c>
      <c r="N2305" s="26" t="s">
        <v>3150</v>
      </c>
      <c r="O2305" s="26" t="s">
        <v>3144</v>
      </c>
    </row>
    <row r="2306" s="2" customFormat="true" ht="12.75" hidden="false" customHeight="false" outlineLevel="0" collapsed="false">
      <c r="A2306" s="16" t="s">
        <v>3147</v>
      </c>
      <c r="B2306" s="28" t="s">
        <v>5111</v>
      </c>
      <c r="C2306" s="18" t="str">
        <f aca="false">SUBSTITUTE(B2306,"#","")</f>
        <v>42304-4</v>
      </c>
      <c r="D2306" s="19" t="n">
        <f aca="false">FIND("-",C2306)</f>
        <v>6</v>
      </c>
      <c r="E2306" s="19" t="str">
        <f aca="false">MID(C2306,1,D2306-1)</f>
        <v>42304</v>
      </c>
      <c r="F2306" s="20" t="e">
        <f aca="false">NA()</f>
        <v>#N/A</v>
      </c>
      <c r="G2306" s="21" t="n">
        <v>10.8</v>
      </c>
      <c r="H2306" s="22" t="s">
        <v>13</v>
      </c>
      <c r="I2306" s="23" t="s">
        <v>5112</v>
      </c>
      <c r="J2306" s="16" t="n">
        <v>60</v>
      </c>
      <c r="K2306" s="16" t="n">
        <v>5</v>
      </c>
      <c r="L2306" s="24" t="n">
        <v>25</v>
      </c>
      <c r="M2306" s="25" t="n">
        <v>8428088014948</v>
      </c>
      <c r="N2306" s="26" t="s">
        <v>3150</v>
      </c>
      <c r="O2306" s="26" t="s">
        <v>3144</v>
      </c>
    </row>
    <row r="2307" s="2" customFormat="true" ht="12.75" hidden="false" customHeight="false" outlineLevel="0" collapsed="false">
      <c r="A2307" s="16" t="s">
        <v>3147</v>
      </c>
      <c r="B2307" s="17" t="s">
        <v>5113</v>
      </c>
      <c r="C2307" s="18" t="str">
        <f aca="false">SUBSTITUTE(B2307,"#","")</f>
        <v>42306</v>
      </c>
      <c r="D2307" s="19" t="n">
        <f aca="false">LEN(C2307)+1</f>
        <v>6</v>
      </c>
      <c r="E2307" s="19" t="str">
        <f aca="false">MID(C2307,1,D2307-1)</f>
        <v>42306</v>
      </c>
      <c r="F2307" s="20" t="e">
        <f aca="false">NA()</f>
        <v>#N/A</v>
      </c>
      <c r="G2307" s="21" t="n">
        <v>11</v>
      </c>
      <c r="H2307" s="22" t="s">
        <v>13</v>
      </c>
      <c r="I2307" s="23" t="s">
        <v>5114</v>
      </c>
      <c r="J2307" s="16" t="n">
        <v>60</v>
      </c>
      <c r="K2307" s="16" t="n">
        <v>5</v>
      </c>
      <c r="L2307" s="24" t="n">
        <v>25</v>
      </c>
      <c r="M2307" s="25" t="n">
        <v>8428088017512</v>
      </c>
      <c r="N2307" s="26" t="s">
        <v>3150</v>
      </c>
      <c r="O2307" s="26" t="s">
        <v>3144</v>
      </c>
    </row>
    <row r="2308" s="2" customFormat="true" ht="12.75" hidden="false" customHeight="false" outlineLevel="0" collapsed="false">
      <c r="A2308" s="16" t="s">
        <v>3147</v>
      </c>
      <c r="B2308" s="17" t="s">
        <v>5115</v>
      </c>
      <c r="C2308" s="18" t="str">
        <f aca="false">SUBSTITUTE(B2308,"#","")</f>
        <v>42308</v>
      </c>
      <c r="D2308" s="19" t="n">
        <f aca="false">LEN(C2308)+1</f>
        <v>6</v>
      </c>
      <c r="E2308" s="19" t="str">
        <f aca="false">MID(C2308,1,D2308-1)</f>
        <v>42308</v>
      </c>
      <c r="F2308" s="20" t="e">
        <f aca="false">NA()</f>
        <v>#N/A</v>
      </c>
      <c r="G2308" s="21" t="n">
        <v>11</v>
      </c>
      <c r="H2308" s="22" t="s">
        <v>13</v>
      </c>
      <c r="I2308" s="23" t="s">
        <v>5116</v>
      </c>
      <c r="J2308" s="16" t="n">
        <v>60</v>
      </c>
      <c r="K2308" s="16" t="n">
        <v>5</v>
      </c>
      <c r="L2308" s="24" t="n">
        <v>26</v>
      </c>
      <c r="M2308" s="25" t="n">
        <v>8428088040480</v>
      </c>
      <c r="N2308" s="26" t="s">
        <v>3150</v>
      </c>
      <c r="O2308" s="26" t="s">
        <v>3144</v>
      </c>
    </row>
    <row r="2309" s="2" customFormat="true" ht="12.75" hidden="false" customHeight="false" outlineLevel="0" collapsed="false">
      <c r="A2309" s="16" t="s">
        <v>5102</v>
      </c>
      <c r="B2309" s="17" t="s">
        <v>5117</v>
      </c>
      <c r="C2309" s="18" t="str">
        <f aca="false">SUBSTITUTE(B2309,"#","")</f>
        <v>42310</v>
      </c>
      <c r="D2309" s="19" t="n">
        <f aca="false">LEN(C2309)+1</f>
        <v>6</v>
      </c>
      <c r="E2309" s="19" t="str">
        <f aca="false">MID(C2309,1,D2309-1)</f>
        <v>42310</v>
      </c>
      <c r="F2309" s="20" t="e">
        <f aca="false">NA()</f>
        <v>#N/A</v>
      </c>
      <c r="G2309" s="21" t="n">
        <v>22</v>
      </c>
      <c r="H2309" s="22" t="s">
        <v>13</v>
      </c>
      <c r="I2309" s="23" t="s">
        <v>5118</v>
      </c>
      <c r="J2309" s="16" t="n">
        <v>40</v>
      </c>
      <c r="K2309" s="16" t="n">
        <v>2</v>
      </c>
      <c r="L2309" s="24" t="n">
        <v>26</v>
      </c>
      <c r="M2309" s="25" t="n">
        <v>8428088017536</v>
      </c>
      <c r="N2309" s="26" t="s">
        <v>3150</v>
      </c>
      <c r="O2309" s="26" t="s">
        <v>3437</v>
      </c>
    </row>
    <row r="2310" s="2" customFormat="true" ht="12.75" hidden="false" customHeight="false" outlineLevel="0" collapsed="false">
      <c r="A2310" s="16" t="s">
        <v>5102</v>
      </c>
      <c r="B2310" s="17" t="s">
        <v>5119</v>
      </c>
      <c r="C2310" s="18" t="str">
        <f aca="false">SUBSTITUTE(B2310,"#","")</f>
        <v>42311</v>
      </c>
      <c r="D2310" s="19" t="n">
        <f aca="false">LEN(C2310)+1</f>
        <v>6</v>
      </c>
      <c r="E2310" s="19" t="str">
        <f aca="false">MID(C2310,1,D2310-1)</f>
        <v>42311</v>
      </c>
      <c r="F2310" s="20" t="e">
        <f aca="false">NA()</f>
        <v>#N/A</v>
      </c>
      <c r="G2310" s="21" t="n">
        <v>28</v>
      </c>
      <c r="H2310" s="22" t="s">
        <v>13</v>
      </c>
      <c r="I2310" s="23" t="s">
        <v>5120</v>
      </c>
      <c r="J2310" s="16" t="n">
        <v>30</v>
      </c>
      <c r="K2310" s="16" t="n">
        <v>2</v>
      </c>
      <c r="L2310" s="24" t="n">
        <v>26</v>
      </c>
      <c r="M2310" s="25" t="n">
        <v>8428088017543</v>
      </c>
      <c r="N2310" s="26" t="s">
        <v>3150</v>
      </c>
      <c r="O2310" s="26" t="s">
        <v>3437</v>
      </c>
    </row>
    <row r="2311" s="2" customFormat="true" ht="12.75" hidden="false" customHeight="false" outlineLevel="0" collapsed="false">
      <c r="A2311" s="16" t="s">
        <v>3147</v>
      </c>
      <c r="B2311" s="17" t="s">
        <v>5121</v>
      </c>
      <c r="C2311" s="18" t="str">
        <f aca="false">SUBSTITUTE(B2311,"#","")</f>
        <v>42312</v>
      </c>
      <c r="D2311" s="19" t="n">
        <f aca="false">LEN(C2311)+1</f>
        <v>6</v>
      </c>
      <c r="E2311" s="19" t="str">
        <f aca="false">MID(C2311,1,D2311-1)</f>
        <v>42312</v>
      </c>
      <c r="F2311" s="20" t="e">
        <f aca="false">NA()</f>
        <v>#N/A</v>
      </c>
      <c r="G2311" s="21" t="n">
        <v>15.9</v>
      </c>
      <c r="H2311" s="22" t="s">
        <v>13</v>
      </c>
      <c r="I2311" s="23" t="s">
        <v>5122</v>
      </c>
      <c r="J2311" s="16" t="n">
        <v>45</v>
      </c>
      <c r="K2311" s="16" t="n">
        <v>5</v>
      </c>
      <c r="L2311" s="24" t="n">
        <v>26</v>
      </c>
      <c r="M2311" s="25" t="n">
        <v>8428088017550</v>
      </c>
      <c r="N2311" s="26" t="s">
        <v>3150</v>
      </c>
      <c r="O2311" s="26" t="s">
        <v>3144</v>
      </c>
    </row>
    <row r="2312" s="2" customFormat="true" ht="12.75" hidden="false" customHeight="false" outlineLevel="0" collapsed="false">
      <c r="A2312" s="16" t="s">
        <v>3147</v>
      </c>
      <c r="B2312" s="17" t="s">
        <v>5123</v>
      </c>
      <c r="C2312" s="18" t="str">
        <f aca="false">SUBSTITUTE(B2312,"#","")</f>
        <v>42316</v>
      </c>
      <c r="D2312" s="19" t="n">
        <f aca="false">LEN(C2312)+1</f>
        <v>6</v>
      </c>
      <c r="E2312" s="19" t="str">
        <f aca="false">MID(C2312,1,D2312-1)</f>
        <v>42316</v>
      </c>
      <c r="F2312" s="20" t="e">
        <f aca="false">NA()</f>
        <v>#N/A</v>
      </c>
      <c r="G2312" s="21" t="n">
        <v>22</v>
      </c>
      <c r="H2312" s="22" t="s">
        <v>13</v>
      </c>
      <c r="I2312" s="23" t="s">
        <v>5124</v>
      </c>
      <c r="J2312" s="16" t="n">
        <v>48</v>
      </c>
      <c r="K2312" s="16" t="n">
        <v>2</v>
      </c>
      <c r="L2312" s="24" t="n">
        <v>26</v>
      </c>
      <c r="M2312" s="25" t="n">
        <v>8428088040497</v>
      </c>
      <c r="N2312" s="26" t="s">
        <v>3150</v>
      </c>
      <c r="O2312" s="26" t="s">
        <v>3144</v>
      </c>
    </row>
    <row r="2313" s="2" customFormat="true" ht="12.75" hidden="false" customHeight="false" outlineLevel="0" collapsed="false">
      <c r="A2313" s="16" t="s">
        <v>3147</v>
      </c>
      <c r="B2313" s="17" t="s">
        <v>5125</v>
      </c>
      <c r="C2313" s="18" t="str">
        <f aca="false">SUBSTITUTE(B2313,"#","")</f>
        <v>42319</v>
      </c>
      <c r="D2313" s="19" t="n">
        <f aca="false">LEN(C2313)+1</f>
        <v>6</v>
      </c>
      <c r="E2313" s="19" t="str">
        <f aca="false">MID(C2313,1,D2313-1)</f>
        <v>42319</v>
      </c>
      <c r="F2313" s="20" t="e">
        <f aca="false">NA()</f>
        <v>#N/A</v>
      </c>
      <c r="G2313" s="21" t="n">
        <v>27</v>
      </c>
      <c r="H2313" s="22" t="s">
        <v>13</v>
      </c>
      <c r="I2313" s="23" t="s">
        <v>5126</v>
      </c>
      <c r="J2313" s="16" t="n">
        <v>30</v>
      </c>
      <c r="K2313" s="16" t="n">
        <v>2</v>
      </c>
      <c r="L2313" s="24" t="n">
        <v>26</v>
      </c>
      <c r="M2313" s="25" t="n">
        <v>8428088017567</v>
      </c>
      <c r="N2313" s="26" t="s">
        <v>3150</v>
      </c>
      <c r="O2313" s="26" t="s">
        <v>3144</v>
      </c>
    </row>
    <row r="2314" s="2" customFormat="true" ht="12.75" hidden="false" customHeight="false" outlineLevel="0" collapsed="false">
      <c r="A2314" s="16" t="s">
        <v>5102</v>
      </c>
      <c r="B2314" s="17" t="s">
        <v>5127</v>
      </c>
      <c r="C2314" s="18" t="str">
        <f aca="false">SUBSTITUTE(B2314,"#","")</f>
        <v>42320</v>
      </c>
      <c r="D2314" s="19" t="n">
        <f aca="false">LEN(C2314)+1</f>
        <v>6</v>
      </c>
      <c r="E2314" s="19" t="str">
        <f aca="false">MID(C2314,1,D2314-1)</f>
        <v>42320</v>
      </c>
      <c r="F2314" s="20" t="e">
        <f aca="false">NA()</f>
        <v>#N/A</v>
      </c>
      <c r="G2314" s="21" t="n">
        <v>37.8</v>
      </c>
      <c r="H2314" s="22" t="s">
        <v>13</v>
      </c>
      <c r="I2314" s="23" t="s">
        <v>5128</v>
      </c>
      <c r="J2314" s="16" t="n">
        <v>15</v>
      </c>
      <c r="K2314" s="16" t="n">
        <v>2</v>
      </c>
      <c r="L2314" s="24" t="n">
        <v>26</v>
      </c>
      <c r="M2314" s="25" t="n">
        <v>8428088040503</v>
      </c>
      <c r="N2314" s="26" t="s">
        <v>3150</v>
      </c>
      <c r="O2314" s="26" t="s">
        <v>3437</v>
      </c>
    </row>
    <row r="2315" s="2" customFormat="true" ht="12.75" hidden="false" customHeight="false" outlineLevel="0" collapsed="false">
      <c r="A2315" s="16" t="s">
        <v>3140</v>
      </c>
      <c r="B2315" s="17" t="s">
        <v>5129</v>
      </c>
      <c r="C2315" s="18" t="str">
        <f aca="false">SUBSTITUTE(B2315,"#","")</f>
        <v>42408</v>
      </c>
      <c r="D2315" s="19" t="n">
        <f aca="false">LEN(C2315)+1</f>
        <v>6</v>
      </c>
      <c r="E2315" s="19" t="str">
        <f aca="false">MID(C2315,1,D2315-1)</f>
        <v>42408</v>
      </c>
      <c r="F2315" s="20" t="e">
        <f aca="false">NA()</f>
        <v>#N/A</v>
      </c>
      <c r="G2315" s="21" t="n">
        <v>11</v>
      </c>
      <c r="H2315" s="22" t="s">
        <v>13</v>
      </c>
      <c r="I2315" s="23" t="s">
        <v>5130</v>
      </c>
      <c r="J2315" s="16" t="n">
        <v>60</v>
      </c>
      <c r="K2315" s="16" t="n">
        <v>5</v>
      </c>
      <c r="L2315" s="24" t="n">
        <v>23</v>
      </c>
      <c r="M2315" s="25" t="n">
        <v>8428088040442</v>
      </c>
      <c r="N2315" s="26" t="s">
        <v>3143</v>
      </c>
      <c r="O2315" s="26" t="s">
        <v>3144</v>
      </c>
    </row>
    <row r="2316" s="2" customFormat="true" ht="12.75" hidden="false" customHeight="false" outlineLevel="0" collapsed="false">
      <c r="A2316" s="16" t="s">
        <v>3140</v>
      </c>
      <c r="B2316" s="17" t="s">
        <v>5131</v>
      </c>
      <c r="C2316" s="18" t="str">
        <f aca="false">SUBSTITUTE(B2316,"#","")</f>
        <v>42412</v>
      </c>
      <c r="D2316" s="19" t="n">
        <f aca="false">LEN(C2316)+1</f>
        <v>6</v>
      </c>
      <c r="E2316" s="19" t="str">
        <f aca="false">MID(C2316,1,D2316-1)</f>
        <v>42412</v>
      </c>
      <c r="F2316" s="20" t="e">
        <f aca="false">NA()</f>
        <v>#N/A</v>
      </c>
      <c r="G2316" s="21" t="n">
        <v>16</v>
      </c>
      <c r="H2316" s="22" t="s">
        <v>13</v>
      </c>
      <c r="I2316" s="23" t="s">
        <v>5132</v>
      </c>
      <c r="J2316" s="16" t="n">
        <v>60</v>
      </c>
      <c r="K2316" s="16" t="n">
        <v>5</v>
      </c>
      <c r="L2316" s="24" t="n">
        <v>23</v>
      </c>
      <c r="M2316" s="25" t="n">
        <v>8428088040459</v>
      </c>
      <c r="N2316" s="26" t="s">
        <v>3143</v>
      </c>
      <c r="O2316" s="26" t="s">
        <v>3144</v>
      </c>
    </row>
    <row r="2317" s="2" customFormat="true" ht="12.75" hidden="false" customHeight="false" outlineLevel="0" collapsed="false">
      <c r="A2317" s="16" t="s">
        <v>3140</v>
      </c>
      <c r="B2317" s="17" t="s">
        <v>5133</v>
      </c>
      <c r="C2317" s="18" t="str">
        <f aca="false">SUBSTITUTE(B2317,"#","")</f>
        <v>42416</v>
      </c>
      <c r="D2317" s="19" t="n">
        <f aca="false">LEN(C2317)+1</f>
        <v>6</v>
      </c>
      <c r="E2317" s="19" t="str">
        <f aca="false">MID(C2317,1,D2317-1)</f>
        <v>42416</v>
      </c>
      <c r="F2317" s="20" t="e">
        <f aca="false">NA()</f>
        <v>#N/A</v>
      </c>
      <c r="G2317" s="21" t="n">
        <v>27</v>
      </c>
      <c r="H2317" s="22" t="s">
        <v>13</v>
      </c>
      <c r="I2317" s="23" t="s">
        <v>5134</v>
      </c>
      <c r="J2317" s="16" t="n">
        <v>60</v>
      </c>
      <c r="K2317" s="16" t="n">
        <v>5</v>
      </c>
      <c r="L2317" s="24" t="n">
        <v>23</v>
      </c>
      <c r="M2317" s="25" t="n">
        <v>8428088040466</v>
      </c>
      <c r="N2317" s="26" t="s">
        <v>3143</v>
      </c>
      <c r="O2317" s="26" t="s">
        <v>3144</v>
      </c>
    </row>
    <row r="2318" s="2" customFormat="true" ht="12.75" hidden="false" customHeight="false" outlineLevel="0" collapsed="false">
      <c r="A2318" s="16" t="s">
        <v>3140</v>
      </c>
      <c r="B2318" s="17" t="s">
        <v>5135</v>
      </c>
      <c r="C2318" s="18" t="str">
        <f aca="false">SUBSTITUTE(B2318,"#","")</f>
        <v>42419</v>
      </c>
      <c r="D2318" s="19" t="n">
        <f aca="false">LEN(C2318)+1</f>
        <v>6</v>
      </c>
      <c r="E2318" s="19" t="str">
        <f aca="false">MID(C2318,1,D2318-1)</f>
        <v>42419</v>
      </c>
      <c r="F2318" s="20" t="e">
        <f aca="false">NA()</f>
        <v>#N/A</v>
      </c>
      <c r="G2318" s="21" t="n">
        <v>29</v>
      </c>
      <c r="H2318" s="22" t="s">
        <v>13</v>
      </c>
      <c r="I2318" s="23" t="s">
        <v>5136</v>
      </c>
      <c r="J2318" s="16" t="n">
        <v>60</v>
      </c>
      <c r="K2318" s="16" t="n">
        <v>5</v>
      </c>
      <c r="L2318" s="24" t="n">
        <v>23</v>
      </c>
      <c r="M2318" s="25" t="n">
        <v>8428088040473</v>
      </c>
      <c r="N2318" s="26" t="s">
        <v>3143</v>
      </c>
      <c r="O2318" s="26" t="s">
        <v>3144</v>
      </c>
    </row>
    <row r="2319" s="2" customFormat="true" ht="12.75" hidden="false" customHeight="false" outlineLevel="0" collapsed="false">
      <c r="A2319" s="16" t="s">
        <v>2349</v>
      </c>
      <c r="B2319" s="17" t="s">
        <v>5137</v>
      </c>
      <c r="C2319" s="18" t="str">
        <f aca="false">SUBSTITUTE(B2319,"#","")</f>
        <v>42448</v>
      </c>
      <c r="D2319" s="19" t="n">
        <f aca="false">LEN(C2319)+1</f>
        <v>6</v>
      </c>
      <c r="E2319" s="19" t="str">
        <f aca="false">MID(C2319,1,D2319-1)</f>
        <v>42448</v>
      </c>
      <c r="F2319" s="20" t="e">
        <f aca="false">NA()</f>
        <v>#N/A</v>
      </c>
      <c r="G2319" s="21" t="n">
        <v>0.34</v>
      </c>
      <c r="H2319" s="21"/>
      <c r="I2319" s="23" t="s">
        <v>5138</v>
      </c>
      <c r="J2319" s="16"/>
      <c r="K2319" s="16" t="n">
        <v>100</v>
      </c>
      <c r="L2319" s="24" t="n">
        <v>27</v>
      </c>
      <c r="M2319" s="25" t="n">
        <v>8428088017642</v>
      </c>
      <c r="N2319" s="26" t="s">
        <v>2352</v>
      </c>
      <c r="O2319" s="26" t="s">
        <v>2353</v>
      </c>
    </row>
    <row r="2320" s="2" customFormat="true" ht="12.75" hidden="false" customHeight="false" outlineLevel="0" collapsed="false">
      <c r="A2320" s="16" t="s">
        <v>5139</v>
      </c>
      <c r="B2320" s="17" t="s">
        <v>5140</v>
      </c>
      <c r="C2320" s="18" t="str">
        <f aca="false">SUBSTITUTE(B2320,"#","")</f>
        <v>42490</v>
      </c>
      <c r="D2320" s="19" t="n">
        <f aca="false">LEN(C2320)+1</f>
        <v>6</v>
      </c>
      <c r="E2320" s="19" t="str">
        <f aca="false">MID(C2320,1,D2320-1)</f>
        <v>42490</v>
      </c>
      <c r="F2320" s="20" t="e">
        <f aca="false">NA()</f>
        <v>#N/A</v>
      </c>
      <c r="G2320" s="21" t="n">
        <v>17</v>
      </c>
      <c r="H2320" s="22" t="s">
        <v>13</v>
      </c>
      <c r="I2320" s="23" t="s">
        <v>5141</v>
      </c>
      <c r="J2320" s="16" t="n">
        <v>20</v>
      </c>
      <c r="K2320" s="16" t="n">
        <v>2</v>
      </c>
      <c r="L2320" s="24" t="n">
        <v>23</v>
      </c>
      <c r="M2320" s="25" t="n">
        <v>8428088017659</v>
      </c>
      <c r="N2320" s="26" t="s">
        <v>3143</v>
      </c>
      <c r="O2320" s="26" t="s">
        <v>5142</v>
      </c>
    </row>
    <row r="2321" s="2" customFormat="true" ht="12.75" hidden="false" customHeight="false" outlineLevel="0" collapsed="false">
      <c r="A2321" s="16" t="s">
        <v>5139</v>
      </c>
      <c r="B2321" s="17" t="s">
        <v>5143</v>
      </c>
      <c r="C2321" s="18" t="str">
        <f aca="false">SUBSTITUTE(B2321,"#","")</f>
        <v>42494</v>
      </c>
      <c r="D2321" s="19" t="n">
        <f aca="false">LEN(C2321)+1</f>
        <v>6</v>
      </c>
      <c r="E2321" s="19" t="str">
        <f aca="false">MID(C2321,1,D2321-1)</f>
        <v>42494</v>
      </c>
      <c r="F2321" s="20" t="e">
        <f aca="false">NA()</f>
        <v>#N/A</v>
      </c>
      <c r="G2321" s="21" t="n">
        <v>21</v>
      </c>
      <c r="H2321" s="22" t="s">
        <v>13</v>
      </c>
      <c r="I2321" s="23" t="s">
        <v>5144</v>
      </c>
      <c r="J2321" s="16" t="n">
        <v>28</v>
      </c>
      <c r="K2321" s="16" t="n">
        <v>2</v>
      </c>
      <c r="L2321" s="24" t="n">
        <v>23</v>
      </c>
      <c r="M2321" s="25" t="n">
        <v>8428088017666</v>
      </c>
      <c r="N2321" s="26" t="s">
        <v>3143</v>
      </c>
      <c r="O2321" s="26" t="s">
        <v>5142</v>
      </c>
    </row>
    <row r="2322" s="2" customFormat="true" ht="12.75" hidden="false" customHeight="false" outlineLevel="0" collapsed="false">
      <c r="A2322" s="16" t="s">
        <v>5139</v>
      </c>
      <c r="B2322" s="17" t="s">
        <v>5145</v>
      </c>
      <c r="C2322" s="18" t="str">
        <f aca="false">SUBSTITUTE(B2322,"#","")</f>
        <v>42506</v>
      </c>
      <c r="D2322" s="19" t="n">
        <f aca="false">LEN(C2322)+1</f>
        <v>6</v>
      </c>
      <c r="E2322" s="19" t="str">
        <f aca="false">MID(C2322,1,D2322-1)</f>
        <v>42506</v>
      </c>
      <c r="F2322" s="20" t="e">
        <f aca="false">NA()</f>
        <v>#N/A</v>
      </c>
      <c r="G2322" s="21" t="n">
        <v>32</v>
      </c>
      <c r="H2322" s="22" t="s">
        <v>13</v>
      </c>
      <c r="I2322" s="23" t="s">
        <v>5146</v>
      </c>
      <c r="J2322" s="16" t="n">
        <v>24</v>
      </c>
      <c r="K2322" s="16" t="n">
        <v>1</v>
      </c>
      <c r="L2322" s="24" t="n">
        <v>23</v>
      </c>
      <c r="M2322" s="25" t="n">
        <v>8428088017703</v>
      </c>
      <c r="N2322" s="26" t="s">
        <v>3143</v>
      </c>
      <c r="O2322" s="26" t="s">
        <v>5142</v>
      </c>
    </row>
    <row r="2323" s="2" customFormat="true" ht="12.75" hidden="false" customHeight="false" outlineLevel="0" collapsed="false">
      <c r="A2323" s="16" t="s">
        <v>3304</v>
      </c>
      <c r="B2323" s="17" t="s">
        <v>5147</v>
      </c>
      <c r="C2323" s="18" t="str">
        <f aca="false">SUBSTITUTE(B2323,"#","")</f>
        <v>71165</v>
      </c>
      <c r="D2323" s="19" t="n">
        <f aca="false">LEN(C2323)+1</f>
        <v>6</v>
      </c>
      <c r="E2323" s="19" t="str">
        <f aca="false">MID(C2323,1,D2323-1)</f>
        <v>71165</v>
      </c>
      <c r="F2323" s="20" t="e">
        <f aca="false">NA()</f>
        <v>#N/A</v>
      </c>
      <c r="G2323" s="21" t="n">
        <v>7.45</v>
      </c>
      <c r="H2323" s="21"/>
      <c r="I2323" s="23" t="s">
        <v>5148</v>
      </c>
      <c r="J2323" s="16" t="n">
        <v>100</v>
      </c>
      <c r="K2323" s="16" t="n">
        <v>10</v>
      </c>
      <c r="L2323" s="24" t="n">
        <v>44</v>
      </c>
      <c r="M2323" s="25" t="n">
        <v>8428088039620</v>
      </c>
      <c r="N2323" s="26" t="s">
        <v>15</v>
      </c>
      <c r="O2323" s="26" t="s">
        <v>3307</v>
      </c>
    </row>
    <row r="2324" s="2" customFormat="true" ht="12.75" hidden="false" customHeight="false" outlineLevel="0" collapsed="false">
      <c r="A2324" s="16" t="s">
        <v>4534</v>
      </c>
      <c r="B2324" s="17" t="s">
        <v>5149</v>
      </c>
      <c r="C2324" s="18" t="str">
        <f aca="false">SUBSTITUTE(B2324,"#","")</f>
        <v>76100</v>
      </c>
      <c r="D2324" s="19" t="n">
        <f aca="false">LEN(C2324)+1</f>
        <v>6</v>
      </c>
      <c r="E2324" s="19" t="str">
        <f aca="false">MID(C2324,1,D2324-1)</f>
        <v>76100</v>
      </c>
      <c r="F2324" s="20" t="e">
        <f aca="false">NA()</f>
        <v>#N/A</v>
      </c>
      <c r="G2324" s="21" t="n">
        <v>293</v>
      </c>
      <c r="H2324" s="22" t="s">
        <v>13</v>
      </c>
      <c r="I2324" s="23" t="s">
        <v>5150</v>
      </c>
      <c r="J2324" s="16"/>
      <c r="K2324" s="16" t="n">
        <v>1</v>
      </c>
      <c r="L2324" s="24" t="n">
        <v>159</v>
      </c>
      <c r="M2324" s="25" t="n">
        <v>8428088042668</v>
      </c>
      <c r="N2324" s="26" t="s">
        <v>84</v>
      </c>
      <c r="O2324" s="26" t="s">
        <v>4537</v>
      </c>
    </row>
    <row r="2325" s="2" customFormat="true" ht="12.75" hidden="false" customHeight="false" outlineLevel="0" collapsed="false">
      <c r="A2325" s="16" t="s">
        <v>4534</v>
      </c>
      <c r="B2325" s="17" t="s">
        <v>5151</v>
      </c>
      <c r="C2325" s="18" t="str">
        <f aca="false">SUBSTITUTE(B2325,"#","")</f>
        <v>76150</v>
      </c>
      <c r="D2325" s="19" t="n">
        <f aca="false">LEN(C2325)+1</f>
        <v>6</v>
      </c>
      <c r="E2325" s="19" t="str">
        <f aca="false">MID(C2325,1,D2325-1)</f>
        <v>76150</v>
      </c>
      <c r="F2325" s="20" t="e">
        <f aca="false">NA()</f>
        <v>#N/A</v>
      </c>
      <c r="G2325" s="21" t="n">
        <v>379</v>
      </c>
      <c r="H2325" s="22" t="s">
        <v>13</v>
      </c>
      <c r="I2325" s="23" t="s">
        <v>5152</v>
      </c>
      <c r="J2325" s="16"/>
      <c r="K2325" s="16" t="n">
        <v>1</v>
      </c>
      <c r="L2325" s="24" t="n">
        <v>159</v>
      </c>
      <c r="M2325" s="25" t="n">
        <v>8428088042675</v>
      </c>
      <c r="N2325" s="26" t="s">
        <v>84</v>
      </c>
      <c r="O2325" s="26" t="s">
        <v>4537</v>
      </c>
    </row>
    <row r="2326" s="2" customFormat="true" ht="12.75" hidden="false" customHeight="false" outlineLevel="0" collapsed="false">
      <c r="A2326" s="16" t="s">
        <v>4534</v>
      </c>
      <c r="B2326" s="17" t="s">
        <v>5153</v>
      </c>
      <c r="C2326" s="18" t="str">
        <f aca="false">SUBSTITUTE(B2326,"#","")</f>
        <v>76200</v>
      </c>
      <c r="D2326" s="19" t="n">
        <f aca="false">LEN(C2326)+1</f>
        <v>6</v>
      </c>
      <c r="E2326" s="19" t="str">
        <f aca="false">MID(C2326,1,D2326-1)</f>
        <v>76200</v>
      </c>
      <c r="F2326" s="20" t="e">
        <f aca="false">NA()</f>
        <v>#N/A</v>
      </c>
      <c r="G2326" s="21" t="n">
        <v>499</v>
      </c>
      <c r="H2326" s="22" t="s">
        <v>13</v>
      </c>
      <c r="I2326" s="23" t="s">
        <v>5154</v>
      </c>
      <c r="J2326" s="16"/>
      <c r="K2326" s="16" t="n">
        <v>1</v>
      </c>
      <c r="L2326" s="24" t="n">
        <v>159</v>
      </c>
      <c r="M2326" s="25" t="n">
        <v>8428088042682</v>
      </c>
      <c r="N2326" s="26" t="s">
        <v>84</v>
      </c>
      <c r="O2326" s="26" t="s">
        <v>4537</v>
      </c>
    </row>
    <row r="2327" s="2" customFormat="true" ht="12.75" hidden="false" customHeight="false" outlineLevel="0" collapsed="false">
      <c r="A2327" s="16" t="s">
        <v>3304</v>
      </c>
      <c r="B2327" s="17" t="s">
        <v>5155</v>
      </c>
      <c r="C2327" s="18" t="str">
        <f aca="false">SUBSTITUTE(B2327,"#","")</f>
        <v>81265</v>
      </c>
      <c r="D2327" s="19" t="n">
        <f aca="false">LEN(C2327)+1</f>
        <v>6</v>
      </c>
      <c r="E2327" s="19" t="str">
        <f aca="false">MID(C2327,1,D2327-1)</f>
        <v>81265</v>
      </c>
      <c r="F2327" s="20" t="e">
        <f aca="false">NA()</f>
        <v>#N/A</v>
      </c>
      <c r="G2327" s="21" t="n">
        <v>6</v>
      </c>
      <c r="H2327" s="21"/>
      <c r="I2327" s="23" t="s">
        <v>5156</v>
      </c>
      <c r="J2327" s="16" t="n">
        <v>100</v>
      </c>
      <c r="K2327" s="16" t="n">
        <v>10</v>
      </c>
      <c r="L2327" s="24" t="n">
        <v>45</v>
      </c>
      <c r="M2327" s="25" t="n">
        <v>8428088039637</v>
      </c>
      <c r="N2327" s="26" t="s">
        <v>15</v>
      </c>
      <c r="O2327" s="26" t="s">
        <v>3307</v>
      </c>
    </row>
    <row r="2328" s="2" customFormat="true" ht="12.75" hidden="false" customHeight="false" outlineLevel="0" collapsed="false">
      <c r="A2328" s="16" t="s">
        <v>4792</v>
      </c>
      <c r="B2328" s="17" t="s">
        <v>5157</v>
      </c>
      <c r="C2328" s="18" t="str">
        <f aca="false">SUBSTITUTE(B2328,"#","")</f>
        <v>165100</v>
      </c>
      <c r="D2328" s="19" t="n">
        <f aca="false">LEN(C2328)+1</f>
        <v>7</v>
      </c>
      <c r="E2328" s="19" t="str">
        <f aca="false">MID(C2328,1,D2328-1)</f>
        <v>165100</v>
      </c>
      <c r="F2328" s="20" t="e">
        <f aca="false">NA()</f>
        <v>#N/A</v>
      </c>
      <c r="G2328" s="21" t="n">
        <v>755</v>
      </c>
      <c r="H2328" s="22" t="s">
        <v>13</v>
      </c>
      <c r="I2328" s="23" t="s">
        <v>5158</v>
      </c>
      <c r="J2328" s="16"/>
      <c r="K2328" s="16" t="n">
        <v>1</v>
      </c>
      <c r="L2328" s="24" t="n">
        <v>114</v>
      </c>
      <c r="M2328" s="25" t="n">
        <v>8428088020925</v>
      </c>
      <c r="N2328" s="26" t="s">
        <v>2526</v>
      </c>
      <c r="O2328" s="26" t="s">
        <v>4795</v>
      </c>
    </row>
    <row r="2329" s="2" customFormat="true" ht="12.75" hidden="false" customHeight="false" outlineLevel="0" collapsed="false">
      <c r="A2329" s="16" t="s">
        <v>4727</v>
      </c>
      <c r="B2329" s="17" t="s">
        <v>5159</v>
      </c>
      <c r="C2329" s="18" t="str">
        <f aca="false">SUBSTITUTE(B2329,"#","")</f>
        <v>168080</v>
      </c>
      <c r="D2329" s="19" t="n">
        <f aca="false">LEN(C2329)+1</f>
        <v>7</v>
      </c>
      <c r="E2329" s="19" t="str">
        <f aca="false">MID(C2329,1,D2329-1)</f>
        <v>168080</v>
      </c>
      <c r="F2329" s="20" t="e">
        <f aca="false">NA()</f>
        <v>#N/A</v>
      </c>
      <c r="G2329" s="21" t="n">
        <v>1221</v>
      </c>
      <c r="H2329" s="22" t="s">
        <v>13</v>
      </c>
      <c r="I2329" s="23" t="s">
        <v>5160</v>
      </c>
      <c r="J2329" s="16"/>
      <c r="K2329" s="16" t="n">
        <v>1</v>
      </c>
      <c r="L2329" s="24" t="n">
        <v>115</v>
      </c>
      <c r="M2329" s="25" t="n">
        <v>8428088021052</v>
      </c>
      <c r="N2329" s="26" t="s">
        <v>2526</v>
      </c>
      <c r="O2329" s="26" t="s">
        <v>4730</v>
      </c>
    </row>
    <row r="2330" s="2" customFormat="true" ht="12.75" hidden="false" customHeight="false" outlineLevel="0" collapsed="false">
      <c r="A2330" s="16" t="s">
        <v>4727</v>
      </c>
      <c r="B2330" s="17" t="s">
        <v>5161</v>
      </c>
      <c r="C2330" s="18" t="str">
        <f aca="false">SUBSTITUTE(B2330,"#","")</f>
        <v>168100</v>
      </c>
      <c r="D2330" s="19" t="n">
        <f aca="false">LEN(C2330)+1</f>
        <v>7</v>
      </c>
      <c r="E2330" s="19" t="str">
        <f aca="false">MID(C2330,1,D2330-1)</f>
        <v>168100</v>
      </c>
      <c r="F2330" s="20" t="e">
        <f aca="false">NA()</f>
        <v>#N/A</v>
      </c>
      <c r="G2330" s="21" t="n">
        <v>1320</v>
      </c>
      <c r="H2330" s="22" t="s">
        <v>13</v>
      </c>
      <c r="I2330" s="23" t="s">
        <v>5162</v>
      </c>
      <c r="J2330" s="16"/>
      <c r="K2330" s="16" t="n">
        <v>1</v>
      </c>
      <c r="L2330" s="24" t="n">
        <v>115</v>
      </c>
      <c r="M2330" s="25" t="n">
        <v>8428088042026</v>
      </c>
      <c r="N2330" s="26" t="s">
        <v>2526</v>
      </c>
      <c r="O2330" s="26" t="s">
        <v>4730</v>
      </c>
    </row>
    <row r="2331" s="2" customFormat="true" ht="12.75" hidden="false" customHeight="false" outlineLevel="0" collapsed="false">
      <c r="A2331" s="16" t="s">
        <v>4727</v>
      </c>
      <c r="B2331" s="17" t="s">
        <v>5163</v>
      </c>
      <c r="C2331" s="18" t="str">
        <f aca="false">SUBSTITUTE(B2331,"#","")</f>
        <v>168120</v>
      </c>
      <c r="D2331" s="19" t="n">
        <f aca="false">LEN(C2331)+1</f>
        <v>7</v>
      </c>
      <c r="E2331" s="19" t="str">
        <f aca="false">MID(C2331,1,D2331-1)</f>
        <v>168120</v>
      </c>
      <c r="F2331" s="20" t="e">
        <f aca="false">NA()</f>
        <v>#N/A</v>
      </c>
      <c r="G2331" s="21" t="n">
        <v>1408</v>
      </c>
      <c r="H2331" s="22" t="s">
        <v>13</v>
      </c>
      <c r="I2331" s="23" t="s">
        <v>5164</v>
      </c>
      <c r="J2331" s="16"/>
      <c r="K2331" s="16" t="n">
        <v>1</v>
      </c>
      <c r="L2331" s="24" t="n">
        <v>115</v>
      </c>
      <c r="M2331" s="25" t="n">
        <v>8428088042033</v>
      </c>
      <c r="N2331" s="26" t="s">
        <v>2526</v>
      </c>
      <c r="O2331" s="26" t="s">
        <v>4730</v>
      </c>
    </row>
    <row r="2332" s="2" customFormat="true" ht="12.75" hidden="false" customHeight="false" outlineLevel="0" collapsed="false">
      <c r="A2332" s="16" t="s">
        <v>4727</v>
      </c>
      <c r="B2332" s="17" t="s">
        <v>5165</v>
      </c>
      <c r="C2332" s="18" t="str">
        <f aca="false">SUBSTITUTE(B2332,"#","")</f>
        <v>168150</v>
      </c>
      <c r="D2332" s="19" t="n">
        <f aca="false">LEN(C2332)+1</f>
        <v>7</v>
      </c>
      <c r="E2332" s="19" t="str">
        <f aca="false">MID(C2332,1,D2332-1)</f>
        <v>168150</v>
      </c>
      <c r="F2332" s="20" t="e">
        <f aca="false">NA()</f>
        <v>#N/A</v>
      </c>
      <c r="G2332" s="21" t="n">
        <v>1540</v>
      </c>
      <c r="H2332" s="22" t="s">
        <v>13</v>
      </c>
      <c r="I2332" s="23" t="s">
        <v>5166</v>
      </c>
      <c r="J2332" s="16"/>
      <c r="K2332" s="16" t="n">
        <v>1</v>
      </c>
      <c r="L2332" s="24" t="n">
        <v>115</v>
      </c>
      <c r="M2332" s="25" t="n">
        <v>8428088042040</v>
      </c>
      <c r="N2332" s="26" t="s">
        <v>2526</v>
      </c>
      <c r="O2332" s="26" t="s">
        <v>4730</v>
      </c>
    </row>
    <row r="2333" s="2" customFormat="true" ht="12.75" hidden="false" customHeight="false" outlineLevel="0" collapsed="false">
      <c r="A2333" s="16" t="s">
        <v>5167</v>
      </c>
      <c r="B2333" s="17" t="s">
        <v>5168</v>
      </c>
      <c r="C2333" s="18" t="str">
        <f aca="false">SUBSTITUTE(B2333,"#","")</f>
        <v>271165</v>
      </c>
      <c r="D2333" s="19" t="n">
        <f aca="false">LEN(C2333)+1</f>
        <v>7</v>
      </c>
      <c r="E2333" s="19" t="str">
        <f aca="false">MID(C2333,1,D2333-1)</f>
        <v>271165</v>
      </c>
      <c r="F2333" s="20" t="e">
        <f aca="false">NA()</f>
        <v>#N/A</v>
      </c>
      <c r="G2333" s="21" t="n">
        <v>20.79</v>
      </c>
      <c r="H2333" s="22" t="s">
        <v>13</v>
      </c>
      <c r="I2333" s="23" t="s">
        <v>5169</v>
      </c>
      <c r="J2333" s="16" t="n">
        <v>45</v>
      </c>
      <c r="K2333" s="16" t="n">
        <v>1</v>
      </c>
      <c r="L2333" s="24" t="n">
        <v>43</v>
      </c>
      <c r="M2333" s="25" t="n">
        <v>8428088036810</v>
      </c>
      <c r="N2333" s="26" t="s">
        <v>15</v>
      </c>
      <c r="O2333" s="26" t="s">
        <v>3395</v>
      </c>
    </row>
    <row r="2334" s="2" customFormat="true" ht="12.75" hidden="false" customHeight="false" outlineLevel="0" collapsed="false">
      <c r="A2334" s="16" t="s">
        <v>5167</v>
      </c>
      <c r="B2334" s="17" t="s">
        <v>5170</v>
      </c>
      <c r="C2334" s="18" t="str">
        <f aca="false">SUBSTITUTE(B2334,"#","")</f>
        <v>271165-2</v>
      </c>
      <c r="D2334" s="19" t="n">
        <f aca="false">FIND("-",C2334)</f>
        <v>7</v>
      </c>
      <c r="E2334" s="19" t="str">
        <f aca="false">MID(C2334,1,D2334-1)</f>
        <v>271165</v>
      </c>
      <c r="F2334" s="20" t="e">
        <f aca="false">NA()</f>
        <v>#N/A</v>
      </c>
      <c r="G2334" s="21" t="n">
        <v>32.34</v>
      </c>
      <c r="H2334" s="22" t="s">
        <v>13</v>
      </c>
      <c r="I2334" s="23" t="s">
        <v>5171</v>
      </c>
      <c r="J2334" s="16" t="n">
        <v>45</v>
      </c>
      <c r="K2334" s="16" t="n">
        <v>1</v>
      </c>
      <c r="L2334" s="24" t="n">
        <v>43</v>
      </c>
      <c r="M2334" s="25" t="n">
        <v>8428088041418</v>
      </c>
      <c r="N2334" s="26" t="s">
        <v>15</v>
      </c>
      <c r="O2334" s="26" t="s">
        <v>3395</v>
      </c>
    </row>
    <row r="2335" s="2" customFormat="true" ht="12.75" hidden="false" customHeight="false" outlineLevel="0" collapsed="false">
      <c r="A2335" s="16" t="s">
        <v>5167</v>
      </c>
      <c r="B2335" s="17" t="s">
        <v>5172</v>
      </c>
      <c r="C2335" s="18" t="str">
        <f aca="false">SUBSTITUTE(B2335,"#","")</f>
        <v>281265</v>
      </c>
      <c r="D2335" s="19" t="n">
        <f aca="false">LEN(C2335)+1</f>
        <v>7</v>
      </c>
      <c r="E2335" s="19" t="str">
        <f aca="false">MID(C2335,1,D2335-1)</f>
        <v>281265</v>
      </c>
      <c r="F2335" s="20" t="e">
        <f aca="false">NA()</f>
        <v>#N/A</v>
      </c>
      <c r="G2335" s="21" t="n">
        <v>33.5</v>
      </c>
      <c r="H2335" s="22" t="s">
        <v>13</v>
      </c>
      <c r="I2335" s="23" t="s">
        <v>5173</v>
      </c>
      <c r="J2335" s="16" t="n">
        <v>45</v>
      </c>
      <c r="K2335" s="16" t="n">
        <v>1</v>
      </c>
      <c r="L2335" s="24" t="n">
        <v>43</v>
      </c>
      <c r="M2335" s="25" t="n">
        <v>8428088037565</v>
      </c>
      <c r="N2335" s="26" t="s">
        <v>15</v>
      </c>
      <c r="O2335" s="26" t="s">
        <v>3395</v>
      </c>
    </row>
    <row r="2336" s="2" customFormat="true" ht="12.75" hidden="false" customHeight="false" outlineLevel="0" collapsed="false">
      <c r="A2336" s="16" t="s">
        <v>5167</v>
      </c>
      <c r="B2336" s="17" t="s">
        <v>5174</v>
      </c>
      <c r="C2336" s="18" t="str">
        <f aca="false">SUBSTITUTE(B2336,"#","")</f>
        <v>281265-2</v>
      </c>
      <c r="D2336" s="19" t="n">
        <f aca="false">FIND("-",C2336)</f>
        <v>7</v>
      </c>
      <c r="E2336" s="19" t="str">
        <f aca="false">MID(C2336,1,D2336-1)</f>
        <v>281265</v>
      </c>
      <c r="F2336" s="20" t="e">
        <f aca="false">NA()</f>
        <v>#N/A</v>
      </c>
      <c r="G2336" s="21" t="n">
        <v>45.05</v>
      </c>
      <c r="H2336" s="22" t="s">
        <v>13</v>
      </c>
      <c r="I2336" s="23" t="s">
        <v>5175</v>
      </c>
      <c r="J2336" s="16" t="n">
        <v>45</v>
      </c>
      <c r="K2336" s="16" t="n">
        <v>1</v>
      </c>
      <c r="L2336" s="24" t="n">
        <v>43</v>
      </c>
      <c r="M2336" s="25" t="n">
        <v>8428088038715</v>
      </c>
      <c r="N2336" s="26" t="s">
        <v>15</v>
      </c>
      <c r="O2336" s="26" t="s">
        <v>3395</v>
      </c>
    </row>
    <row r="2337" s="2" customFormat="true" ht="12.75" hidden="false" customHeight="false" outlineLevel="0" collapsed="false">
      <c r="A2337" s="16" t="s">
        <v>4621</v>
      </c>
      <c r="B2337" s="17" t="s">
        <v>5176</v>
      </c>
      <c r="C2337" s="18" t="str">
        <f aca="false">SUBSTITUTE(B2337,"#","")</f>
        <v>2601230</v>
      </c>
      <c r="D2337" s="19" t="n">
        <f aca="false">LEN(C2337)+1</f>
        <v>8</v>
      </c>
      <c r="E2337" s="19" t="str">
        <f aca="false">MID(C2337,1,D2337-1)</f>
        <v>2601230</v>
      </c>
      <c r="F2337" s="20" t="e">
        <f aca="false">NA()</f>
        <v>#N/A</v>
      </c>
      <c r="G2337" s="21" t="n">
        <v>10.3</v>
      </c>
      <c r="H2337" s="22" t="s">
        <v>13</v>
      </c>
      <c r="I2337" s="23" t="s">
        <v>5177</v>
      </c>
      <c r="J2337" s="16" t="n">
        <v>100</v>
      </c>
      <c r="K2337" s="33" t="s">
        <v>4624</v>
      </c>
      <c r="L2337" s="24" t="n">
        <v>143</v>
      </c>
      <c r="M2337" s="25" t="n">
        <v>8428088042361</v>
      </c>
      <c r="N2337" s="26" t="s">
        <v>57</v>
      </c>
      <c r="O2337" s="26" t="s">
        <v>4625</v>
      </c>
    </row>
    <row r="2338" s="2" customFormat="true" ht="12.75" hidden="false" customHeight="false" outlineLevel="0" collapsed="false">
      <c r="A2338" s="16" t="s">
        <v>4621</v>
      </c>
      <c r="B2338" s="17" t="s">
        <v>5178</v>
      </c>
      <c r="C2338" s="18" t="str">
        <f aca="false">SUBSTITUTE(B2338,"#","")</f>
        <v>2601239</v>
      </c>
      <c r="D2338" s="19" t="n">
        <f aca="false">LEN(C2338)+1</f>
        <v>8</v>
      </c>
      <c r="E2338" s="19" t="str">
        <f aca="false">MID(C2338,1,D2338-1)</f>
        <v>2601239</v>
      </c>
      <c r="F2338" s="20" t="e">
        <f aca="false">NA()</f>
        <v>#N/A</v>
      </c>
      <c r="G2338" s="21" t="n">
        <v>7.4</v>
      </c>
      <c r="H2338" s="22" t="s">
        <v>13</v>
      </c>
      <c r="I2338" s="23" t="s">
        <v>5179</v>
      </c>
      <c r="J2338" s="16" t="n">
        <v>100</v>
      </c>
      <c r="K2338" s="33" t="s">
        <v>4624</v>
      </c>
      <c r="L2338" s="24" t="n">
        <v>143</v>
      </c>
      <c r="M2338" s="25" t="n">
        <v>8428088042354</v>
      </c>
      <c r="N2338" s="26" t="s">
        <v>57</v>
      </c>
      <c r="O2338" s="26" t="s">
        <v>4625</v>
      </c>
    </row>
    <row r="2339" s="2" customFormat="true" ht="12.75" hidden="false" customHeight="false" outlineLevel="0" collapsed="false">
      <c r="A2339" s="16" t="s">
        <v>4621</v>
      </c>
      <c r="B2339" s="17" t="s">
        <v>5180</v>
      </c>
      <c r="C2339" s="18" t="str">
        <f aca="false">SUBSTITUTE(B2339,"#","")</f>
        <v>2601243</v>
      </c>
      <c r="D2339" s="19" t="n">
        <f aca="false">LEN(C2339)+1</f>
        <v>8</v>
      </c>
      <c r="E2339" s="19" t="str">
        <f aca="false">MID(C2339,1,D2339-1)</f>
        <v>2601243</v>
      </c>
      <c r="F2339" s="20" t="e">
        <f aca="false">NA()</f>
        <v>#N/A</v>
      </c>
      <c r="G2339" s="21" t="n">
        <v>6.5</v>
      </c>
      <c r="H2339" s="22" t="s">
        <v>13</v>
      </c>
      <c r="I2339" s="23" t="s">
        <v>5181</v>
      </c>
      <c r="J2339" s="16" t="n">
        <v>100</v>
      </c>
      <c r="K2339" s="33" t="s">
        <v>4624</v>
      </c>
      <c r="L2339" s="24" t="n">
        <v>143</v>
      </c>
      <c r="M2339" s="25" t="n">
        <v>8428088042385</v>
      </c>
      <c r="N2339" s="26" t="s">
        <v>57</v>
      </c>
      <c r="O2339" s="26" t="s">
        <v>4625</v>
      </c>
    </row>
    <row r="2340" s="2" customFormat="true" ht="12.75" hidden="false" customHeight="false" outlineLevel="0" collapsed="false">
      <c r="A2340" s="16" t="s">
        <v>4621</v>
      </c>
      <c r="B2340" s="17" t="s">
        <v>5182</v>
      </c>
      <c r="C2340" s="18" t="str">
        <f aca="false">SUBSTITUTE(B2340,"#","")</f>
        <v>2601412</v>
      </c>
      <c r="D2340" s="19" t="n">
        <f aca="false">LEN(C2340)+1</f>
        <v>8</v>
      </c>
      <c r="E2340" s="19" t="str">
        <f aca="false">MID(C2340,1,D2340-1)</f>
        <v>2601412</v>
      </c>
      <c r="F2340" s="20" t="e">
        <f aca="false">NA()</f>
        <v>#N/A</v>
      </c>
      <c r="G2340" s="21" t="n">
        <v>8.75</v>
      </c>
      <c r="H2340" s="22" t="s">
        <v>13</v>
      </c>
      <c r="I2340" s="23" t="s">
        <v>5183</v>
      </c>
      <c r="J2340" s="16" t="n">
        <v>100</v>
      </c>
      <c r="K2340" s="33" t="s">
        <v>4624</v>
      </c>
      <c r="L2340" s="24" t="n">
        <v>144</v>
      </c>
      <c r="M2340" s="25" t="n">
        <v>8428088042408</v>
      </c>
      <c r="N2340" s="26" t="s">
        <v>57</v>
      </c>
      <c r="O2340" s="26" t="s">
        <v>4625</v>
      </c>
    </row>
    <row r="2341" s="2" customFormat="true" ht="12.75" hidden="false" customHeight="false" outlineLevel="0" collapsed="false">
      <c r="A2341" s="16" t="s">
        <v>4621</v>
      </c>
      <c r="B2341" s="17" t="s">
        <v>5184</v>
      </c>
      <c r="C2341" s="18" t="str">
        <f aca="false">SUBSTITUTE(B2341,"#","")</f>
        <v>2601457</v>
      </c>
      <c r="D2341" s="19" t="n">
        <f aca="false">LEN(C2341)+1</f>
        <v>8</v>
      </c>
      <c r="E2341" s="19" t="str">
        <f aca="false">MID(C2341,1,D2341-1)</f>
        <v>2601457</v>
      </c>
      <c r="F2341" s="20" t="e">
        <f aca="false">NA()</f>
        <v>#N/A</v>
      </c>
      <c r="G2341" s="21" t="n">
        <v>9</v>
      </c>
      <c r="H2341" s="22" t="s">
        <v>13</v>
      </c>
      <c r="I2341" s="23" t="s">
        <v>5185</v>
      </c>
      <c r="J2341" s="16" t="n">
        <v>100</v>
      </c>
      <c r="K2341" s="33" t="s">
        <v>4624</v>
      </c>
      <c r="L2341" s="24" t="n">
        <v>143</v>
      </c>
      <c r="M2341" s="25" t="n">
        <v>8428088042323</v>
      </c>
      <c r="N2341" s="26" t="s">
        <v>57</v>
      </c>
      <c r="O2341" s="26" t="s">
        <v>4625</v>
      </c>
    </row>
    <row r="2342" s="2" customFormat="true" ht="12.75" hidden="false" customHeight="false" outlineLevel="0" collapsed="false">
      <c r="A2342" s="16" t="s">
        <v>4621</v>
      </c>
      <c r="B2342" s="17" t="s">
        <v>5186</v>
      </c>
      <c r="C2342" s="18" t="str">
        <f aca="false">SUBSTITUTE(B2342,"#","")</f>
        <v>2601490</v>
      </c>
      <c r="D2342" s="19" t="n">
        <f aca="false">LEN(C2342)+1</f>
        <v>8</v>
      </c>
      <c r="E2342" s="19" t="str">
        <f aca="false">MID(C2342,1,D2342-1)</f>
        <v>2601490</v>
      </c>
      <c r="F2342" s="20" t="e">
        <f aca="false">NA()</f>
        <v>#N/A</v>
      </c>
      <c r="G2342" s="21" t="n">
        <v>9.5</v>
      </c>
      <c r="H2342" s="22" t="s">
        <v>13</v>
      </c>
      <c r="I2342" s="23" t="s">
        <v>5187</v>
      </c>
      <c r="J2342" s="16" t="n">
        <v>100</v>
      </c>
      <c r="K2342" s="33" t="s">
        <v>4624</v>
      </c>
      <c r="L2342" s="24" t="n">
        <v>143</v>
      </c>
      <c r="M2342" s="25" t="n">
        <v>8428088042330</v>
      </c>
      <c r="N2342" s="26" t="s">
        <v>57</v>
      </c>
      <c r="O2342" s="26" t="s">
        <v>4625</v>
      </c>
    </row>
    <row r="2343" s="2" customFormat="true" ht="12.75" hidden="false" customHeight="false" outlineLevel="0" collapsed="false">
      <c r="A2343" s="16" t="s">
        <v>4621</v>
      </c>
      <c r="B2343" s="17" t="s">
        <v>5188</v>
      </c>
      <c r="C2343" s="18" t="str">
        <f aca="false">SUBSTITUTE(B2343,"#","")</f>
        <v>2601671</v>
      </c>
      <c r="D2343" s="19" t="n">
        <f aca="false">LEN(C2343)+1</f>
        <v>8</v>
      </c>
      <c r="E2343" s="19" t="str">
        <f aca="false">MID(C2343,1,D2343-1)</f>
        <v>2601671</v>
      </c>
      <c r="F2343" s="20" t="e">
        <f aca="false">NA()</f>
        <v>#N/A</v>
      </c>
      <c r="G2343" s="21" t="n">
        <v>10.4</v>
      </c>
      <c r="H2343" s="22" t="s">
        <v>13</v>
      </c>
      <c r="I2343" s="23" t="s">
        <v>5189</v>
      </c>
      <c r="J2343" s="16" t="n">
        <v>100</v>
      </c>
      <c r="K2343" s="33" t="s">
        <v>4624</v>
      </c>
      <c r="L2343" s="24" t="n">
        <v>144</v>
      </c>
      <c r="M2343" s="25" t="n">
        <v>8428088042415</v>
      </c>
      <c r="N2343" s="26" t="s">
        <v>57</v>
      </c>
      <c r="O2343" s="26" t="s">
        <v>4625</v>
      </c>
    </row>
    <row r="2344" s="2" customFormat="true" ht="12.75" hidden="false" customHeight="false" outlineLevel="0" collapsed="false">
      <c r="A2344" s="16" t="s">
        <v>4621</v>
      </c>
      <c r="B2344" s="17" t="s">
        <v>5190</v>
      </c>
      <c r="C2344" s="18" t="str">
        <f aca="false">SUBSTITUTE(B2344,"#","")</f>
        <v>2601672</v>
      </c>
      <c r="D2344" s="19" t="n">
        <f aca="false">LEN(C2344)+1</f>
        <v>8</v>
      </c>
      <c r="E2344" s="19" t="str">
        <f aca="false">MID(C2344,1,D2344-1)</f>
        <v>2601672</v>
      </c>
      <c r="F2344" s="20" t="e">
        <f aca="false">NA()</f>
        <v>#N/A</v>
      </c>
      <c r="G2344" s="21" t="n">
        <v>12.25</v>
      </c>
      <c r="H2344" s="22" t="s">
        <v>13</v>
      </c>
      <c r="I2344" s="23" t="s">
        <v>5191</v>
      </c>
      <c r="J2344" s="16" t="n">
        <v>100</v>
      </c>
      <c r="K2344" s="33" t="s">
        <v>4624</v>
      </c>
      <c r="L2344" s="24" t="n">
        <v>144</v>
      </c>
      <c r="M2344" s="25" t="n">
        <v>8428088042422</v>
      </c>
      <c r="N2344" s="26" t="s">
        <v>57</v>
      </c>
      <c r="O2344" s="26" t="s">
        <v>4625</v>
      </c>
    </row>
    <row r="2345" s="2" customFormat="true" ht="12.75" hidden="false" customHeight="false" outlineLevel="0" collapsed="false">
      <c r="A2345" s="16" t="s">
        <v>4621</v>
      </c>
      <c r="B2345" s="17" t="s">
        <v>5192</v>
      </c>
      <c r="C2345" s="18" t="str">
        <f aca="false">SUBSTITUTE(B2345,"#","")</f>
        <v>2601824</v>
      </c>
      <c r="D2345" s="19" t="n">
        <f aca="false">LEN(C2345)+1</f>
        <v>8</v>
      </c>
      <c r="E2345" s="19" t="str">
        <f aca="false">MID(C2345,1,D2345-1)</f>
        <v>2601824</v>
      </c>
      <c r="F2345" s="20" t="e">
        <f aca="false">NA()</f>
        <v>#N/A</v>
      </c>
      <c r="G2345" s="21" t="n">
        <v>23.45</v>
      </c>
      <c r="H2345" s="22" t="s">
        <v>13</v>
      </c>
      <c r="I2345" s="23" t="s">
        <v>5193</v>
      </c>
      <c r="J2345" s="16" t="n">
        <v>100</v>
      </c>
      <c r="K2345" s="33" t="s">
        <v>4624</v>
      </c>
      <c r="L2345" s="24" t="n">
        <v>144</v>
      </c>
      <c r="M2345" s="25" t="n">
        <v>8428088042439</v>
      </c>
      <c r="N2345" s="26" t="s">
        <v>57</v>
      </c>
      <c r="O2345" s="26" t="s">
        <v>4625</v>
      </c>
    </row>
    <row r="2346" s="2" customFormat="true" ht="12.75" hidden="false" customHeight="false" outlineLevel="0" collapsed="false">
      <c r="A2346" s="16" t="s">
        <v>4621</v>
      </c>
      <c r="B2346" s="17" t="s">
        <v>5194</v>
      </c>
      <c r="C2346" s="18" t="str">
        <f aca="false">SUBSTITUTE(B2346,"#","")</f>
        <v>2601831</v>
      </c>
      <c r="D2346" s="19" t="n">
        <f aca="false">LEN(C2346)+1</f>
        <v>8</v>
      </c>
      <c r="E2346" s="19" t="str">
        <f aca="false">MID(C2346,1,D2346-1)</f>
        <v>2601831</v>
      </c>
      <c r="F2346" s="20" t="e">
        <f aca="false">NA()</f>
        <v>#N/A</v>
      </c>
      <c r="G2346" s="21" t="n">
        <v>12.25</v>
      </c>
      <c r="H2346" s="22" t="s">
        <v>13</v>
      </c>
      <c r="I2346" s="23" t="s">
        <v>5195</v>
      </c>
      <c r="J2346" s="16" t="n">
        <v>100</v>
      </c>
      <c r="K2346" s="33" t="s">
        <v>4624</v>
      </c>
      <c r="L2346" s="24" t="n">
        <v>144</v>
      </c>
      <c r="M2346" s="25" t="n">
        <v>8428088042446</v>
      </c>
      <c r="N2346" s="26" t="s">
        <v>57</v>
      </c>
      <c r="O2346" s="26" t="s">
        <v>4625</v>
      </c>
    </row>
    <row r="2347" s="2" customFormat="true" ht="12.75" hidden="false" customHeight="false" outlineLevel="0" collapsed="false">
      <c r="A2347" s="16" t="s">
        <v>4621</v>
      </c>
      <c r="B2347" s="17" t="s">
        <v>5196</v>
      </c>
      <c r="C2347" s="18" t="str">
        <f aca="false">SUBSTITUTE(B2347,"#","")</f>
        <v>2601901</v>
      </c>
      <c r="D2347" s="19" t="n">
        <f aca="false">LEN(C2347)+1</f>
        <v>8</v>
      </c>
      <c r="E2347" s="19" t="str">
        <f aca="false">MID(C2347,1,D2347-1)</f>
        <v>2601901</v>
      </c>
      <c r="F2347" s="20" t="e">
        <f aca="false">NA()</f>
        <v>#N/A</v>
      </c>
      <c r="G2347" s="21" t="n">
        <v>11.5</v>
      </c>
      <c r="H2347" s="22" t="s">
        <v>13</v>
      </c>
      <c r="I2347" s="23" t="s">
        <v>5197</v>
      </c>
      <c r="J2347" s="16" t="n">
        <v>100</v>
      </c>
      <c r="K2347" s="33" t="s">
        <v>4624</v>
      </c>
      <c r="L2347" s="24" t="n">
        <v>143</v>
      </c>
      <c r="M2347" s="25" t="n">
        <v>8428088042262</v>
      </c>
      <c r="N2347" s="26" t="s">
        <v>57</v>
      </c>
      <c r="O2347" s="26" t="s">
        <v>4625</v>
      </c>
    </row>
    <row r="2348" s="2" customFormat="true" ht="12.75" hidden="false" customHeight="false" outlineLevel="0" collapsed="false">
      <c r="A2348" s="16" t="s">
        <v>4621</v>
      </c>
      <c r="B2348" s="17" t="s">
        <v>5198</v>
      </c>
      <c r="C2348" s="18" t="str">
        <f aca="false">SUBSTITUTE(B2348,"#","")</f>
        <v>2601905</v>
      </c>
      <c r="D2348" s="19" t="n">
        <f aca="false">LEN(C2348)+1</f>
        <v>8</v>
      </c>
      <c r="E2348" s="19" t="str">
        <f aca="false">MID(C2348,1,D2348-1)</f>
        <v>2601905</v>
      </c>
      <c r="F2348" s="20" t="e">
        <f aca="false">NA()</f>
        <v>#N/A</v>
      </c>
      <c r="G2348" s="21" t="n">
        <v>9.5</v>
      </c>
      <c r="H2348" s="22" t="s">
        <v>13</v>
      </c>
      <c r="I2348" s="23" t="s">
        <v>5199</v>
      </c>
      <c r="J2348" s="16" t="n">
        <v>100</v>
      </c>
      <c r="K2348" s="33" t="s">
        <v>4624</v>
      </c>
      <c r="L2348" s="24" t="n">
        <v>143</v>
      </c>
      <c r="M2348" s="25" t="n">
        <v>8428088042316</v>
      </c>
      <c r="N2348" s="26" t="s">
        <v>57</v>
      </c>
      <c r="O2348" s="26" t="s">
        <v>4625</v>
      </c>
    </row>
    <row r="2349" s="2" customFormat="true" ht="12.75" hidden="false" customHeight="false" outlineLevel="0" collapsed="false">
      <c r="A2349" s="16" t="s">
        <v>4621</v>
      </c>
      <c r="B2349" s="17" t="s">
        <v>5200</v>
      </c>
      <c r="C2349" s="18" t="str">
        <f aca="false">SUBSTITUTE(B2349,"#","")</f>
        <v>2601908</v>
      </c>
      <c r="D2349" s="19" t="n">
        <f aca="false">LEN(C2349)+1</f>
        <v>8</v>
      </c>
      <c r="E2349" s="19" t="str">
        <f aca="false">MID(C2349,1,D2349-1)</f>
        <v>2601908</v>
      </c>
      <c r="F2349" s="20" t="e">
        <f aca="false">NA()</f>
        <v>#N/A</v>
      </c>
      <c r="G2349" s="21" t="n">
        <v>8.98</v>
      </c>
      <c r="H2349" s="22" t="s">
        <v>13</v>
      </c>
      <c r="I2349" s="23" t="s">
        <v>5201</v>
      </c>
      <c r="J2349" s="16" t="n">
        <v>100</v>
      </c>
      <c r="K2349" s="33" t="s">
        <v>4624</v>
      </c>
      <c r="L2349" s="24" t="n">
        <v>143</v>
      </c>
      <c r="M2349" s="25" t="n">
        <v>8428088042286</v>
      </c>
      <c r="N2349" s="26" t="s">
        <v>57</v>
      </c>
      <c r="O2349" s="26" t="s">
        <v>4625</v>
      </c>
    </row>
    <row r="2350" s="2" customFormat="true" ht="12.75" hidden="false" customHeight="false" outlineLevel="0" collapsed="false">
      <c r="A2350" s="16" t="s">
        <v>4621</v>
      </c>
      <c r="B2350" s="17" t="s">
        <v>5202</v>
      </c>
      <c r="C2350" s="18" t="str">
        <f aca="false">SUBSTITUTE(B2350,"#","")</f>
        <v>2601910</v>
      </c>
      <c r="D2350" s="19" t="n">
        <f aca="false">LEN(C2350)+1</f>
        <v>8</v>
      </c>
      <c r="E2350" s="19" t="str">
        <f aca="false">MID(C2350,1,D2350-1)</f>
        <v>2601910</v>
      </c>
      <c r="F2350" s="20" t="e">
        <f aca="false">NA()</f>
        <v>#N/A</v>
      </c>
      <c r="G2350" s="21" t="n">
        <v>11.5</v>
      </c>
      <c r="H2350" s="22" t="s">
        <v>13</v>
      </c>
      <c r="I2350" s="23" t="s">
        <v>5203</v>
      </c>
      <c r="J2350" s="16" t="n">
        <v>100</v>
      </c>
      <c r="K2350" s="33" t="s">
        <v>4624</v>
      </c>
      <c r="L2350" s="24" t="n">
        <v>143</v>
      </c>
      <c r="M2350" s="25" t="n">
        <v>8428088042293</v>
      </c>
      <c r="N2350" s="26" t="s">
        <v>57</v>
      </c>
      <c r="O2350" s="26" t="s">
        <v>4625</v>
      </c>
    </row>
    <row r="2351" s="2" customFormat="true" ht="12.75" hidden="false" customHeight="false" outlineLevel="0" collapsed="false">
      <c r="A2351" s="16" t="s">
        <v>5204</v>
      </c>
      <c r="B2351" s="17" t="s">
        <v>5205</v>
      </c>
      <c r="C2351" s="18" t="str">
        <f aca="false">SUBSTITUTE(B2351,"#","")</f>
        <v>AE-1517-B</v>
      </c>
      <c r="D2351" s="19"/>
      <c r="E2351" s="19"/>
      <c r="F2351" s="20"/>
      <c r="G2351" s="21" t="n">
        <v>1.57</v>
      </c>
      <c r="H2351" s="22" t="s">
        <v>13</v>
      </c>
      <c r="I2351" s="23" t="s">
        <v>5206</v>
      </c>
      <c r="J2351" s="16" t="n">
        <v>50</v>
      </c>
      <c r="K2351" s="16"/>
      <c r="L2351" s="24" t="n">
        <v>276</v>
      </c>
      <c r="M2351" s="25" t="n">
        <v>8428088027993</v>
      </c>
      <c r="N2351" s="26" t="s">
        <v>5207</v>
      </c>
      <c r="O2351" s="26" t="s">
        <v>5208</v>
      </c>
    </row>
    <row r="2352" s="2" customFormat="true" ht="12.75" hidden="false" customHeight="false" outlineLevel="0" collapsed="false">
      <c r="A2352" s="16" t="s">
        <v>5204</v>
      </c>
      <c r="B2352" s="17" t="s">
        <v>5209</v>
      </c>
      <c r="C2352" s="18" t="str">
        <f aca="false">SUBSTITUTE(B2352,"#","")</f>
        <v>AE-2010-B</v>
      </c>
      <c r="D2352" s="19"/>
      <c r="E2352" s="19"/>
      <c r="F2352" s="20"/>
      <c r="G2352" s="21" t="n">
        <v>1.68</v>
      </c>
      <c r="H2352" s="22" t="s">
        <v>13</v>
      </c>
      <c r="I2352" s="23" t="s">
        <v>5210</v>
      </c>
      <c r="J2352" s="16" t="n">
        <v>50</v>
      </c>
      <c r="K2352" s="16"/>
      <c r="L2352" s="24" t="n">
        <v>276</v>
      </c>
      <c r="M2352" s="25" t="n">
        <v>8428088028006</v>
      </c>
      <c r="N2352" s="26" t="s">
        <v>5207</v>
      </c>
      <c r="O2352" s="26" t="s">
        <v>5208</v>
      </c>
    </row>
    <row r="2353" s="2" customFormat="true" ht="12.75" hidden="false" customHeight="false" outlineLevel="0" collapsed="false">
      <c r="A2353" s="16" t="s">
        <v>5204</v>
      </c>
      <c r="B2353" s="17" t="s">
        <v>5211</v>
      </c>
      <c r="C2353" s="18" t="str">
        <f aca="false">SUBSTITUTE(B2353,"#","")</f>
        <v>AE-2517-B</v>
      </c>
      <c r="D2353" s="19"/>
      <c r="E2353" s="19"/>
      <c r="F2353" s="20"/>
      <c r="G2353" s="21" t="n">
        <v>1.79</v>
      </c>
      <c r="H2353" s="22" t="s">
        <v>13</v>
      </c>
      <c r="I2353" s="23" t="s">
        <v>5212</v>
      </c>
      <c r="J2353" s="16" t="n">
        <v>50</v>
      </c>
      <c r="K2353" s="16"/>
      <c r="L2353" s="24" t="n">
        <v>276</v>
      </c>
      <c r="M2353" s="25" t="n">
        <v>8428088028013</v>
      </c>
      <c r="N2353" s="26" t="s">
        <v>5207</v>
      </c>
      <c r="O2353" s="26" t="s">
        <v>5208</v>
      </c>
    </row>
    <row r="2354" s="2" customFormat="true" ht="12.75" hidden="false" customHeight="false" outlineLevel="0" collapsed="false">
      <c r="A2354" s="16" t="s">
        <v>5204</v>
      </c>
      <c r="B2354" s="17" t="s">
        <v>5213</v>
      </c>
      <c r="C2354" s="18" t="str">
        <f aca="false">SUBSTITUTE(B2354,"#","")</f>
        <v>AE-3010-B</v>
      </c>
      <c r="D2354" s="19"/>
      <c r="E2354" s="19"/>
      <c r="F2354" s="20"/>
      <c r="G2354" s="21" t="n">
        <v>1.9</v>
      </c>
      <c r="H2354" s="22" t="s">
        <v>13</v>
      </c>
      <c r="I2354" s="23" t="s">
        <v>5214</v>
      </c>
      <c r="J2354" s="16" t="n">
        <v>50</v>
      </c>
      <c r="K2354" s="16"/>
      <c r="L2354" s="24" t="n">
        <v>276</v>
      </c>
      <c r="M2354" s="25" t="n">
        <v>8428088028020</v>
      </c>
      <c r="N2354" s="26" t="s">
        <v>5207</v>
      </c>
      <c r="O2354" s="26" t="s">
        <v>5208</v>
      </c>
    </row>
    <row r="2355" s="2" customFormat="true" ht="12.75" hidden="false" customHeight="false" outlineLevel="0" collapsed="false">
      <c r="A2355" s="16" t="s">
        <v>5204</v>
      </c>
      <c r="B2355" s="17" t="s">
        <v>5215</v>
      </c>
      <c r="C2355" s="18" t="str">
        <f aca="false">SUBSTITUTE(B2355,"#","")</f>
        <v>AE-4017-B</v>
      </c>
      <c r="D2355" s="19"/>
      <c r="E2355" s="19"/>
      <c r="F2355" s="20"/>
      <c r="G2355" s="21" t="n">
        <v>3.92</v>
      </c>
      <c r="H2355" s="22" t="s">
        <v>13</v>
      </c>
      <c r="I2355" s="23" t="s">
        <v>5216</v>
      </c>
      <c r="J2355" s="16" t="n">
        <v>50</v>
      </c>
      <c r="K2355" s="16"/>
      <c r="L2355" s="24" t="n">
        <v>276</v>
      </c>
      <c r="M2355" s="25" t="n">
        <v>8428088028037</v>
      </c>
      <c r="N2355" s="26" t="s">
        <v>5207</v>
      </c>
      <c r="O2355" s="26" t="s">
        <v>5208</v>
      </c>
    </row>
    <row r="2356" s="2" customFormat="true" ht="12.75" hidden="false" customHeight="false" outlineLevel="0" collapsed="false">
      <c r="A2356" s="16" t="s">
        <v>5204</v>
      </c>
      <c r="B2356" s="17" t="s">
        <v>5217</v>
      </c>
      <c r="C2356" s="18" t="str">
        <f aca="false">SUBSTITUTE(B2356,"#","")</f>
        <v>AE-4040-B</v>
      </c>
      <c r="D2356" s="19"/>
      <c r="E2356" s="19"/>
      <c r="F2356" s="20"/>
      <c r="G2356" s="21" t="n">
        <v>4.7</v>
      </c>
      <c r="H2356" s="22" t="s">
        <v>13</v>
      </c>
      <c r="I2356" s="23" t="s">
        <v>5218</v>
      </c>
      <c r="J2356" s="16" t="n">
        <v>50</v>
      </c>
      <c r="K2356" s="16"/>
      <c r="L2356" s="24" t="n">
        <v>276</v>
      </c>
      <c r="M2356" s="25" t="n">
        <v>8428088028044</v>
      </c>
      <c r="N2356" s="26" t="s">
        <v>5207</v>
      </c>
      <c r="O2356" s="26" t="s">
        <v>5208</v>
      </c>
    </row>
    <row r="2357" s="2" customFormat="true" ht="12.75" hidden="false" customHeight="false" outlineLevel="0" collapsed="false">
      <c r="A2357" s="16" t="s">
        <v>5204</v>
      </c>
      <c r="B2357" s="17" t="s">
        <v>5219</v>
      </c>
      <c r="C2357" s="18" t="str">
        <f aca="false">SUBSTITUTE(B2357,"#","")</f>
        <v>AE-6040-B</v>
      </c>
      <c r="D2357" s="19"/>
      <c r="E2357" s="19"/>
      <c r="F2357" s="20"/>
      <c r="G2357" s="21" t="n">
        <v>5.6</v>
      </c>
      <c r="H2357" s="22" t="s">
        <v>13</v>
      </c>
      <c r="I2357" s="23" t="s">
        <v>5220</v>
      </c>
      <c r="J2357" s="16" t="n">
        <v>50</v>
      </c>
      <c r="K2357" s="16"/>
      <c r="L2357" s="24" t="n">
        <v>276</v>
      </c>
      <c r="M2357" s="25" t="n">
        <v>8428088028051</v>
      </c>
      <c r="N2357" s="26" t="s">
        <v>5207</v>
      </c>
      <c r="O2357" s="26" t="s">
        <v>5208</v>
      </c>
    </row>
    <row r="2358" s="2" customFormat="true" ht="12.75" hidden="false" customHeight="false" outlineLevel="0" collapsed="false">
      <c r="A2358" s="16" t="s">
        <v>5204</v>
      </c>
      <c r="B2358" s="17" t="s">
        <v>5221</v>
      </c>
      <c r="C2358" s="18" t="str">
        <f aca="false">SUBSTITUTE(B2358,"#","")</f>
        <v>AE-7020-B</v>
      </c>
      <c r="D2358" s="19"/>
      <c r="E2358" s="19"/>
      <c r="F2358" s="20"/>
      <c r="G2358" s="21" t="n">
        <v>10.08</v>
      </c>
      <c r="H2358" s="22" t="s">
        <v>13</v>
      </c>
      <c r="I2358" s="23" t="s">
        <v>5222</v>
      </c>
      <c r="J2358" s="16" t="n">
        <v>25</v>
      </c>
      <c r="K2358" s="16"/>
      <c r="L2358" s="24" t="n">
        <v>276</v>
      </c>
      <c r="M2358" s="25" t="n">
        <v>8428088028068</v>
      </c>
      <c r="N2358" s="26" t="s">
        <v>5207</v>
      </c>
      <c r="O2358" s="26" t="s">
        <v>5208</v>
      </c>
    </row>
    <row r="2359" s="2" customFormat="true" ht="12.75" hidden="false" customHeight="false" outlineLevel="0" collapsed="false">
      <c r="A2359" s="16" t="s">
        <v>5204</v>
      </c>
      <c r="B2359" s="17" t="s">
        <v>5223</v>
      </c>
      <c r="C2359" s="18" t="str">
        <f aca="false">SUBSTITUTE(B2359,"#","")</f>
        <v>AE-8040-B</v>
      </c>
      <c r="D2359" s="19"/>
      <c r="E2359" s="19"/>
      <c r="F2359" s="20"/>
      <c r="G2359" s="21" t="n">
        <v>13.44</v>
      </c>
      <c r="H2359" s="22" t="s">
        <v>13</v>
      </c>
      <c r="I2359" s="23" t="s">
        <v>5224</v>
      </c>
      <c r="J2359" s="16" t="n">
        <v>10</v>
      </c>
      <c r="K2359" s="16"/>
      <c r="L2359" s="24" t="n">
        <v>276</v>
      </c>
      <c r="M2359" s="25" t="n">
        <v>8428088029102</v>
      </c>
      <c r="N2359" s="26" t="s">
        <v>5207</v>
      </c>
      <c r="O2359" s="26" t="s">
        <v>5208</v>
      </c>
    </row>
    <row r="2360" s="2" customFormat="true" ht="12.75" hidden="false" customHeight="false" outlineLevel="0" collapsed="false">
      <c r="A2360" s="16" t="s">
        <v>5204</v>
      </c>
      <c r="B2360" s="17" t="s">
        <v>5225</v>
      </c>
      <c r="C2360" s="18" t="str">
        <f aca="false">SUBSTITUTE(B2360,"#","")</f>
        <v>AE-10040-B</v>
      </c>
      <c r="D2360" s="19"/>
      <c r="E2360" s="19"/>
      <c r="F2360" s="20"/>
      <c r="G2360" s="21" t="n">
        <v>29.88</v>
      </c>
      <c r="H2360" s="22" t="s">
        <v>13</v>
      </c>
      <c r="I2360" s="23" t="s">
        <v>5226</v>
      </c>
      <c r="J2360" s="16" t="n">
        <v>10</v>
      </c>
      <c r="K2360" s="16"/>
      <c r="L2360" s="24" t="n">
        <v>276</v>
      </c>
      <c r="M2360" s="25" t="n">
        <v>8428088044808</v>
      </c>
      <c r="N2360" s="26" t="s">
        <v>5207</v>
      </c>
      <c r="O2360" s="26" t="s">
        <v>5208</v>
      </c>
    </row>
    <row r="2361" s="2" customFormat="true" ht="12.75" hidden="false" customHeight="false" outlineLevel="0" collapsed="false">
      <c r="A2361" s="16" t="s">
        <v>5227</v>
      </c>
      <c r="B2361" s="17" t="s">
        <v>5228</v>
      </c>
      <c r="C2361" s="18" t="str">
        <f aca="false">SUBSTITUTE(B2361,"#","")</f>
        <v>AI-1517-B</v>
      </c>
      <c r="D2361" s="19"/>
      <c r="E2361" s="19"/>
      <c r="F2361" s="20"/>
      <c r="G2361" s="21" t="n">
        <v>1.57</v>
      </c>
      <c r="H2361" s="22" t="s">
        <v>13</v>
      </c>
      <c r="I2361" s="23" t="s">
        <v>5229</v>
      </c>
      <c r="J2361" s="16" t="n">
        <v>50</v>
      </c>
      <c r="K2361" s="16"/>
      <c r="L2361" s="24" t="n">
        <v>277</v>
      </c>
      <c r="M2361" s="25" t="n">
        <v>8428088028075</v>
      </c>
      <c r="N2361" s="26" t="s">
        <v>5207</v>
      </c>
      <c r="O2361" s="26" t="s">
        <v>5230</v>
      </c>
    </row>
    <row r="2362" s="2" customFormat="true" ht="12.75" hidden="false" customHeight="false" outlineLevel="0" collapsed="false">
      <c r="A2362" s="16" t="s">
        <v>5227</v>
      </c>
      <c r="B2362" s="17" t="s">
        <v>5231</v>
      </c>
      <c r="C2362" s="18" t="str">
        <f aca="false">SUBSTITUTE(B2362,"#","")</f>
        <v>AI-2010-B</v>
      </c>
      <c r="D2362" s="19"/>
      <c r="E2362" s="19"/>
      <c r="F2362" s="20"/>
      <c r="G2362" s="21" t="n">
        <v>1.68</v>
      </c>
      <c r="H2362" s="22" t="s">
        <v>13</v>
      </c>
      <c r="I2362" s="23" t="s">
        <v>5232</v>
      </c>
      <c r="J2362" s="16" t="n">
        <v>50</v>
      </c>
      <c r="K2362" s="16"/>
      <c r="L2362" s="24" t="n">
        <v>277</v>
      </c>
      <c r="M2362" s="25" t="n">
        <v>8428088028082</v>
      </c>
      <c r="N2362" s="26" t="s">
        <v>5207</v>
      </c>
      <c r="O2362" s="26" t="s">
        <v>5230</v>
      </c>
    </row>
    <row r="2363" s="2" customFormat="true" ht="12.75" hidden="false" customHeight="false" outlineLevel="0" collapsed="false">
      <c r="A2363" s="16" t="s">
        <v>5227</v>
      </c>
      <c r="B2363" s="17" t="s">
        <v>5233</v>
      </c>
      <c r="C2363" s="18" t="str">
        <f aca="false">SUBSTITUTE(B2363,"#","")</f>
        <v>AI-2517-B</v>
      </c>
      <c r="D2363" s="19"/>
      <c r="E2363" s="19"/>
      <c r="F2363" s="20"/>
      <c r="G2363" s="21" t="n">
        <v>1.79</v>
      </c>
      <c r="H2363" s="22" t="s">
        <v>13</v>
      </c>
      <c r="I2363" s="23" t="s">
        <v>5234</v>
      </c>
      <c r="J2363" s="16" t="n">
        <v>50</v>
      </c>
      <c r="K2363" s="16"/>
      <c r="L2363" s="24" t="n">
        <v>277</v>
      </c>
      <c r="M2363" s="25" t="n">
        <v>8428088028099</v>
      </c>
      <c r="N2363" s="26" t="s">
        <v>5207</v>
      </c>
      <c r="O2363" s="26" t="s">
        <v>5230</v>
      </c>
    </row>
    <row r="2364" s="2" customFormat="true" ht="12.75" hidden="false" customHeight="false" outlineLevel="0" collapsed="false">
      <c r="A2364" s="16" t="s">
        <v>5227</v>
      </c>
      <c r="B2364" s="17" t="s">
        <v>5235</v>
      </c>
      <c r="C2364" s="18" t="str">
        <f aca="false">SUBSTITUTE(B2364,"#","")</f>
        <v>AI-3010-B</v>
      </c>
      <c r="D2364" s="19"/>
      <c r="E2364" s="19"/>
      <c r="F2364" s="20"/>
      <c r="G2364" s="21" t="n">
        <v>1.9</v>
      </c>
      <c r="H2364" s="22" t="s">
        <v>13</v>
      </c>
      <c r="I2364" s="23" t="s">
        <v>5236</v>
      </c>
      <c r="J2364" s="16" t="n">
        <v>50</v>
      </c>
      <c r="K2364" s="16"/>
      <c r="L2364" s="24" t="n">
        <v>277</v>
      </c>
      <c r="M2364" s="25" t="n">
        <v>8428088028105</v>
      </c>
      <c r="N2364" s="26" t="s">
        <v>5207</v>
      </c>
      <c r="O2364" s="26" t="s">
        <v>5230</v>
      </c>
    </row>
    <row r="2365" s="2" customFormat="true" ht="12.75" hidden="false" customHeight="false" outlineLevel="0" collapsed="false">
      <c r="A2365" s="16" t="s">
        <v>5227</v>
      </c>
      <c r="B2365" s="17" t="s">
        <v>5237</v>
      </c>
      <c r="C2365" s="18" t="str">
        <f aca="false">SUBSTITUTE(B2365,"#","")</f>
        <v>AI-4017-B</v>
      </c>
      <c r="D2365" s="19"/>
      <c r="E2365" s="19"/>
      <c r="F2365" s="20"/>
      <c r="G2365" s="21" t="n">
        <v>3.92</v>
      </c>
      <c r="H2365" s="22" t="s">
        <v>13</v>
      </c>
      <c r="I2365" s="23" t="s">
        <v>5238</v>
      </c>
      <c r="J2365" s="16" t="n">
        <v>50</v>
      </c>
      <c r="K2365" s="16"/>
      <c r="L2365" s="24" t="n">
        <v>277</v>
      </c>
      <c r="M2365" s="25" t="n">
        <v>8428088028112</v>
      </c>
      <c r="N2365" s="26" t="s">
        <v>5207</v>
      </c>
      <c r="O2365" s="26" t="s">
        <v>5230</v>
      </c>
    </row>
    <row r="2366" s="2" customFormat="true" ht="12.75" hidden="false" customHeight="false" outlineLevel="0" collapsed="false">
      <c r="A2366" s="16" t="s">
        <v>5227</v>
      </c>
      <c r="B2366" s="17" t="s">
        <v>5239</v>
      </c>
      <c r="C2366" s="18" t="str">
        <f aca="false">SUBSTITUTE(B2366,"#","")</f>
        <v>AI-4040-B</v>
      </c>
      <c r="D2366" s="19"/>
      <c r="E2366" s="19"/>
      <c r="F2366" s="20"/>
      <c r="G2366" s="21" t="n">
        <v>4.7</v>
      </c>
      <c r="H2366" s="22" t="s">
        <v>13</v>
      </c>
      <c r="I2366" s="23" t="s">
        <v>5240</v>
      </c>
      <c r="J2366" s="16" t="n">
        <v>50</v>
      </c>
      <c r="K2366" s="16"/>
      <c r="L2366" s="24" t="n">
        <v>277</v>
      </c>
      <c r="M2366" s="25" t="n">
        <v>8428088028129</v>
      </c>
      <c r="N2366" s="26" t="s">
        <v>5207</v>
      </c>
      <c r="O2366" s="26" t="s">
        <v>5230</v>
      </c>
    </row>
    <row r="2367" s="2" customFormat="true" ht="12.75" hidden="false" customHeight="false" outlineLevel="0" collapsed="false">
      <c r="A2367" s="16" t="s">
        <v>5227</v>
      </c>
      <c r="B2367" s="17" t="s">
        <v>5241</v>
      </c>
      <c r="C2367" s="18" t="str">
        <f aca="false">SUBSTITUTE(B2367,"#","")</f>
        <v>AI-6040-B</v>
      </c>
      <c r="D2367" s="19"/>
      <c r="E2367" s="19"/>
      <c r="F2367" s="20"/>
      <c r="G2367" s="21" t="n">
        <v>5.6</v>
      </c>
      <c r="H2367" s="22" t="s">
        <v>13</v>
      </c>
      <c r="I2367" s="23" t="s">
        <v>5242</v>
      </c>
      <c r="J2367" s="16" t="n">
        <v>50</v>
      </c>
      <c r="K2367" s="16"/>
      <c r="L2367" s="24" t="n">
        <v>277</v>
      </c>
      <c r="M2367" s="25" t="n">
        <v>8428088028136</v>
      </c>
      <c r="N2367" s="26" t="s">
        <v>5207</v>
      </c>
      <c r="O2367" s="26" t="s">
        <v>5230</v>
      </c>
    </row>
    <row r="2368" s="2" customFormat="true" ht="12.75" hidden="false" customHeight="false" outlineLevel="0" collapsed="false">
      <c r="A2368" s="16" t="s">
        <v>5227</v>
      </c>
      <c r="B2368" s="17" t="s">
        <v>5243</v>
      </c>
      <c r="C2368" s="18" t="str">
        <f aca="false">SUBSTITUTE(B2368,"#","")</f>
        <v>AI-7020-B</v>
      </c>
      <c r="D2368" s="19"/>
      <c r="E2368" s="19"/>
      <c r="F2368" s="20"/>
      <c r="G2368" s="21" t="n">
        <v>10.08</v>
      </c>
      <c r="H2368" s="22" t="s">
        <v>13</v>
      </c>
      <c r="I2368" s="23" t="s">
        <v>5244</v>
      </c>
      <c r="J2368" s="16" t="n">
        <v>25</v>
      </c>
      <c r="K2368" s="16"/>
      <c r="L2368" s="24" t="n">
        <v>277</v>
      </c>
      <c r="M2368" s="25" t="n">
        <v>8428088028143</v>
      </c>
      <c r="N2368" s="26" t="s">
        <v>5207</v>
      </c>
      <c r="O2368" s="26" t="s">
        <v>5230</v>
      </c>
    </row>
    <row r="2369" s="2" customFormat="true" ht="12.75" hidden="false" customHeight="false" outlineLevel="0" collapsed="false">
      <c r="A2369" s="16" t="s">
        <v>5227</v>
      </c>
      <c r="B2369" s="17" t="s">
        <v>5245</v>
      </c>
      <c r="C2369" s="18" t="str">
        <f aca="false">SUBSTITUTE(B2369,"#","")</f>
        <v>AI-8040-B</v>
      </c>
      <c r="D2369" s="19"/>
      <c r="E2369" s="19"/>
      <c r="F2369" s="20"/>
      <c r="G2369" s="21" t="n">
        <v>13.44</v>
      </c>
      <c r="H2369" s="22" t="s">
        <v>13</v>
      </c>
      <c r="I2369" s="23" t="s">
        <v>5246</v>
      </c>
      <c r="J2369" s="16" t="n">
        <v>10</v>
      </c>
      <c r="K2369" s="16"/>
      <c r="L2369" s="24" t="n">
        <v>277</v>
      </c>
      <c r="M2369" s="25" t="n">
        <v>8428088003393</v>
      </c>
      <c r="N2369" s="26" t="s">
        <v>5207</v>
      </c>
      <c r="O2369" s="26" t="s">
        <v>5230</v>
      </c>
    </row>
    <row r="2370" s="2" customFormat="true" ht="12.75" hidden="false" customHeight="false" outlineLevel="0" collapsed="false">
      <c r="A2370" s="16" t="s">
        <v>5227</v>
      </c>
      <c r="B2370" s="17" t="s">
        <v>5247</v>
      </c>
      <c r="C2370" s="18" t="str">
        <f aca="false">SUBSTITUTE(B2370,"#","")</f>
        <v>AI-10040-B</v>
      </c>
      <c r="D2370" s="19"/>
      <c r="E2370" s="19"/>
      <c r="F2370" s="20"/>
      <c r="G2370" s="21" t="n">
        <v>29.88</v>
      </c>
      <c r="H2370" s="22" t="s">
        <v>13</v>
      </c>
      <c r="I2370" s="23" t="s">
        <v>5248</v>
      </c>
      <c r="J2370" s="16" t="n">
        <v>10</v>
      </c>
      <c r="K2370" s="16"/>
      <c r="L2370" s="24" t="n">
        <v>277</v>
      </c>
      <c r="M2370" s="25" t="n">
        <v>8428088044815</v>
      </c>
      <c r="N2370" s="26" t="s">
        <v>5207</v>
      </c>
      <c r="O2370" s="26" t="s">
        <v>5230</v>
      </c>
    </row>
    <row r="2371" s="2" customFormat="true" ht="12.75" hidden="false" customHeight="false" outlineLevel="0" collapsed="false">
      <c r="A2371" s="16" t="s">
        <v>5249</v>
      </c>
      <c r="B2371" s="17" t="s">
        <v>5250</v>
      </c>
      <c r="C2371" s="18" t="str">
        <f aca="false">SUBSTITUTE(B2371,"#","")</f>
        <v>AP-1517-B</v>
      </c>
      <c r="D2371" s="19"/>
      <c r="E2371" s="19"/>
      <c r="F2371" s="20"/>
      <c r="G2371" s="21" t="n">
        <v>1.57</v>
      </c>
      <c r="H2371" s="22" t="s">
        <v>13</v>
      </c>
      <c r="I2371" s="23" t="s">
        <v>5251</v>
      </c>
      <c r="J2371" s="16" t="n">
        <v>50</v>
      </c>
      <c r="K2371" s="16"/>
      <c r="L2371" s="24" t="n">
        <v>278</v>
      </c>
      <c r="M2371" s="25" t="n">
        <v>8428088028167</v>
      </c>
      <c r="N2371" s="26" t="s">
        <v>5207</v>
      </c>
      <c r="O2371" s="26" t="s">
        <v>5252</v>
      </c>
    </row>
    <row r="2372" s="2" customFormat="true" ht="12.75" hidden="false" customHeight="false" outlineLevel="0" collapsed="false">
      <c r="A2372" s="16" t="s">
        <v>5249</v>
      </c>
      <c r="B2372" s="17" t="s">
        <v>5253</v>
      </c>
      <c r="C2372" s="18" t="str">
        <f aca="false">SUBSTITUTE(B2372,"#","")</f>
        <v>AP-2010-B</v>
      </c>
      <c r="D2372" s="19"/>
      <c r="E2372" s="19"/>
      <c r="F2372" s="20"/>
      <c r="G2372" s="21" t="n">
        <v>1.68</v>
      </c>
      <c r="H2372" s="22" t="s">
        <v>13</v>
      </c>
      <c r="I2372" s="23" t="s">
        <v>5254</v>
      </c>
      <c r="J2372" s="16" t="n">
        <v>50</v>
      </c>
      <c r="K2372" s="16"/>
      <c r="L2372" s="24" t="n">
        <v>278</v>
      </c>
      <c r="M2372" s="25" t="n">
        <v>8428088028174</v>
      </c>
      <c r="N2372" s="26" t="s">
        <v>5207</v>
      </c>
      <c r="O2372" s="26" t="s">
        <v>5252</v>
      </c>
    </row>
    <row r="2373" s="2" customFormat="true" ht="12.75" hidden="false" customHeight="false" outlineLevel="0" collapsed="false">
      <c r="A2373" s="16" t="s">
        <v>5249</v>
      </c>
      <c r="B2373" s="17" t="s">
        <v>5255</v>
      </c>
      <c r="C2373" s="18" t="str">
        <f aca="false">SUBSTITUTE(B2373,"#","")</f>
        <v>AP-2517-B</v>
      </c>
      <c r="D2373" s="19"/>
      <c r="E2373" s="19"/>
      <c r="F2373" s="20"/>
      <c r="G2373" s="21" t="n">
        <v>1.79</v>
      </c>
      <c r="H2373" s="22" t="s">
        <v>13</v>
      </c>
      <c r="I2373" s="23" t="s">
        <v>5256</v>
      </c>
      <c r="J2373" s="16" t="n">
        <v>50</v>
      </c>
      <c r="K2373" s="16"/>
      <c r="L2373" s="24" t="n">
        <v>278</v>
      </c>
      <c r="M2373" s="25" t="n">
        <v>8428088028181</v>
      </c>
      <c r="N2373" s="26" t="s">
        <v>5207</v>
      </c>
      <c r="O2373" s="26" t="s">
        <v>5252</v>
      </c>
    </row>
    <row r="2374" s="2" customFormat="true" ht="12.75" hidden="false" customHeight="false" outlineLevel="0" collapsed="false">
      <c r="A2374" s="16" t="s">
        <v>5249</v>
      </c>
      <c r="B2374" s="17" t="s">
        <v>5257</v>
      </c>
      <c r="C2374" s="18" t="str">
        <f aca="false">SUBSTITUTE(B2374,"#","")</f>
        <v>AP-3010-B</v>
      </c>
      <c r="D2374" s="19"/>
      <c r="E2374" s="19"/>
      <c r="F2374" s="20"/>
      <c r="G2374" s="21" t="n">
        <v>1.9</v>
      </c>
      <c r="H2374" s="22" t="s">
        <v>13</v>
      </c>
      <c r="I2374" s="23" t="s">
        <v>5258</v>
      </c>
      <c r="J2374" s="16" t="n">
        <v>50</v>
      </c>
      <c r="K2374" s="16"/>
      <c r="L2374" s="24" t="n">
        <v>278</v>
      </c>
      <c r="M2374" s="25" t="n">
        <v>8428088028198</v>
      </c>
      <c r="N2374" s="26" t="s">
        <v>5207</v>
      </c>
      <c r="O2374" s="26" t="s">
        <v>5252</v>
      </c>
    </row>
    <row r="2375" s="2" customFormat="true" ht="12.75" hidden="false" customHeight="false" outlineLevel="0" collapsed="false">
      <c r="A2375" s="16" t="s">
        <v>5249</v>
      </c>
      <c r="B2375" s="17" t="s">
        <v>5259</v>
      </c>
      <c r="C2375" s="18" t="str">
        <f aca="false">SUBSTITUTE(B2375,"#","")</f>
        <v>AP-4017-B</v>
      </c>
      <c r="D2375" s="19"/>
      <c r="E2375" s="19"/>
      <c r="F2375" s="20"/>
      <c r="G2375" s="21" t="n">
        <v>3.92</v>
      </c>
      <c r="H2375" s="22" t="s">
        <v>13</v>
      </c>
      <c r="I2375" s="23" t="s">
        <v>5260</v>
      </c>
      <c r="J2375" s="16" t="n">
        <v>50</v>
      </c>
      <c r="K2375" s="16"/>
      <c r="L2375" s="24" t="n">
        <v>278</v>
      </c>
      <c r="M2375" s="25" t="n">
        <v>8428088028204</v>
      </c>
      <c r="N2375" s="26" t="s">
        <v>5207</v>
      </c>
      <c r="O2375" s="26" t="s">
        <v>5252</v>
      </c>
    </row>
    <row r="2376" s="2" customFormat="true" ht="12.75" hidden="false" customHeight="false" outlineLevel="0" collapsed="false">
      <c r="A2376" s="16" t="s">
        <v>5249</v>
      </c>
      <c r="B2376" s="17" t="s">
        <v>5261</v>
      </c>
      <c r="C2376" s="18" t="str">
        <f aca="false">SUBSTITUTE(B2376,"#","")</f>
        <v>AP-4040-B</v>
      </c>
      <c r="D2376" s="19"/>
      <c r="E2376" s="19"/>
      <c r="F2376" s="20"/>
      <c r="G2376" s="21" t="n">
        <v>4.7</v>
      </c>
      <c r="H2376" s="22" t="s">
        <v>13</v>
      </c>
      <c r="I2376" s="23" t="s">
        <v>5262</v>
      </c>
      <c r="J2376" s="16" t="n">
        <v>50</v>
      </c>
      <c r="K2376" s="16"/>
      <c r="L2376" s="24" t="n">
        <v>278</v>
      </c>
      <c r="M2376" s="25" t="n">
        <v>8428088028211</v>
      </c>
      <c r="N2376" s="26" t="s">
        <v>5207</v>
      </c>
      <c r="O2376" s="26" t="s">
        <v>5252</v>
      </c>
    </row>
    <row r="2377" s="2" customFormat="true" ht="12.75" hidden="false" customHeight="false" outlineLevel="0" collapsed="false">
      <c r="A2377" s="16" t="s">
        <v>5249</v>
      </c>
      <c r="B2377" s="17" t="s">
        <v>5263</v>
      </c>
      <c r="C2377" s="18" t="str">
        <f aca="false">SUBSTITUTE(B2377,"#","")</f>
        <v>AP-6040-B</v>
      </c>
      <c r="D2377" s="19"/>
      <c r="E2377" s="19"/>
      <c r="F2377" s="20"/>
      <c r="G2377" s="21" t="n">
        <v>5.6</v>
      </c>
      <c r="H2377" s="22" t="s">
        <v>13</v>
      </c>
      <c r="I2377" s="23" t="s">
        <v>5264</v>
      </c>
      <c r="J2377" s="16" t="n">
        <v>50</v>
      </c>
      <c r="K2377" s="16"/>
      <c r="L2377" s="24" t="n">
        <v>278</v>
      </c>
      <c r="M2377" s="25" t="n">
        <v>8428088028228</v>
      </c>
      <c r="N2377" s="26" t="s">
        <v>5207</v>
      </c>
      <c r="O2377" s="26" t="s">
        <v>5252</v>
      </c>
    </row>
    <row r="2378" s="2" customFormat="true" ht="12.75" hidden="false" customHeight="false" outlineLevel="0" collapsed="false">
      <c r="A2378" s="16" t="s">
        <v>5249</v>
      </c>
      <c r="B2378" s="17" t="s">
        <v>5265</v>
      </c>
      <c r="C2378" s="18" t="str">
        <f aca="false">SUBSTITUTE(B2378,"#","")</f>
        <v>AP-7020-B</v>
      </c>
      <c r="D2378" s="19"/>
      <c r="E2378" s="19"/>
      <c r="F2378" s="20"/>
      <c r="G2378" s="21" t="n">
        <v>16.8</v>
      </c>
      <c r="H2378" s="22" t="s">
        <v>13</v>
      </c>
      <c r="I2378" s="23" t="s">
        <v>5266</v>
      </c>
      <c r="J2378" s="16" t="n">
        <v>25</v>
      </c>
      <c r="K2378" s="16"/>
      <c r="L2378" s="24" t="n">
        <v>278</v>
      </c>
      <c r="M2378" s="25" t="n">
        <v>8428088028235</v>
      </c>
      <c r="N2378" s="26" t="s">
        <v>5207</v>
      </c>
      <c r="O2378" s="26" t="s">
        <v>5252</v>
      </c>
    </row>
    <row r="2379" s="2" customFormat="true" ht="12.75" hidden="false" customHeight="false" outlineLevel="0" collapsed="false">
      <c r="A2379" s="16" t="s">
        <v>5249</v>
      </c>
      <c r="B2379" s="17" t="s">
        <v>5267</v>
      </c>
      <c r="C2379" s="18" t="str">
        <f aca="false">SUBSTITUTE(B2379,"#","")</f>
        <v>AP-8040-B</v>
      </c>
      <c r="D2379" s="19"/>
      <c r="E2379" s="19"/>
      <c r="F2379" s="20"/>
      <c r="G2379" s="21" t="n">
        <v>13.44</v>
      </c>
      <c r="H2379" s="22" t="s">
        <v>13</v>
      </c>
      <c r="I2379" s="23" t="s">
        <v>5268</v>
      </c>
      <c r="J2379" s="16" t="n">
        <v>10</v>
      </c>
      <c r="K2379" s="16"/>
      <c r="L2379" s="24" t="n">
        <v>278</v>
      </c>
      <c r="M2379" s="25" t="n">
        <v>8428088002747</v>
      </c>
      <c r="N2379" s="26" t="s">
        <v>5207</v>
      </c>
      <c r="O2379" s="26" t="s">
        <v>5252</v>
      </c>
    </row>
    <row r="2380" s="2" customFormat="true" ht="12.75" hidden="false" customHeight="false" outlineLevel="0" collapsed="false">
      <c r="A2380" s="16" t="s">
        <v>5249</v>
      </c>
      <c r="B2380" s="17" t="s">
        <v>5269</v>
      </c>
      <c r="C2380" s="18" t="str">
        <f aca="false">SUBSTITUTE(B2380,"#","")</f>
        <v>AP-10040-B</v>
      </c>
      <c r="D2380" s="19"/>
      <c r="E2380" s="19"/>
      <c r="F2380" s="20"/>
      <c r="G2380" s="21" t="n">
        <v>29.88</v>
      </c>
      <c r="H2380" s="22" t="s">
        <v>13</v>
      </c>
      <c r="I2380" s="23" t="s">
        <v>5270</v>
      </c>
      <c r="J2380" s="16" t="n">
        <v>10</v>
      </c>
      <c r="K2380" s="16"/>
      <c r="L2380" s="24" t="n">
        <v>278</v>
      </c>
      <c r="M2380" s="25" t="n">
        <v>8428088044822</v>
      </c>
      <c r="N2380" s="26" t="s">
        <v>5207</v>
      </c>
      <c r="O2380" s="26" t="s">
        <v>5252</v>
      </c>
    </row>
    <row r="2381" s="2" customFormat="true" ht="12.75" hidden="false" customHeight="false" outlineLevel="0" collapsed="false">
      <c r="A2381" s="16" t="s">
        <v>5271</v>
      </c>
      <c r="B2381" s="25" t="s">
        <v>5272</v>
      </c>
      <c r="C2381" s="18" t="str">
        <f aca="false">SUBSTITUTE(B2381,"#","")</f>
        <v>CN-1207-B</v>
      </c>
      <c r="D2381" s="19"/>
      <c r="E2381" s="19"/>
      <c r="F2381" s="51"/>
      <c r="G2381" s="21" t="n">
        <v>2.69</v>
      </c>
      <c r="H2381" s="22" t="s">
        <v>13</v>
      </c>
      <c r="I2381" s="23" t="s">
        <v>5273</v>
      </c>
      <c r="J2381" s="16" t="s">
        <v>5274</v>
      </c>
      <c r="K2381" s="16"/>
      <c r="L2381" s="24" t="n">
        <v>275</v>
      </c>
      <c r="M2381" s="25" t="n">
        <v>8428088035783</v>
      </c>
      <c r="N2381" s="26" t="s">
        <v>5207</v>
      </c>
      <c r="O2381" s="26" t="s">
        <v>5275</v>
      </c>
    </row>
    <row r="2382" s="2" customFormat="true" ht="12.75" hidden="false" customHeight="false" outlineLevel="0" collapsed="false">
      <c r="A2382" s="16" t="s">
        <v>5271</v>
      </c>
      <c r="B2382" s="17" t="s">
        <v>5276</v>
      </c>
      <c r="C2382" s="18" t="str">
        <f aca="false">SUBSTITUTE(B2382,"#","")</f>
        <v>CN-1517-B</v>
      </c>
      <c r="D2382" s="19"/>
      <c r="E2382" s="19"/>
      <c r="F2382" s="20"/>
      <c r="G2382" s="21" t="n">
        <v>3.92</v>
      </c>
      <c r="H2382" s="22" t="s">
        <v>13</v>
      </c>
      <c r="I2382" s="23" t="s">
        <v>5277</v>
      </c>
      <c r="J2382" s="16" t="s">
        <v>5278</v>
      </c>
      <c r="K2382" s="16"/>
      <c r="L2382" s="24" t="n">
        <v>275</v>
      </c>
      <c r="M2382" s="25" t="n">
        <v>8428088028242</v>
      </c>
      <c r="N2382" s="26" t="s">
        <v>5207</v>
      </c>
      <c r="O2382" s="26" t="s">
        <v>5275</v>
      </c>
    </row>
    <row r="2383" s="2" customFormat="true" ht="12.75" hidden="false" customHeight="false" outlineLevel="0" collapsed="false">
      <c r="A2383" s="16" t="s">
        <v>5271</v>
      </c>
      <c r="B2383" s="25" t="s">
        <v>5279</v>
      </c>
      <c r="C2383" s="18" t="str">
        <f aca="false">SUBSTITUTE(B2383,"#","")</f>
        <v>CN-1610-B</v>
      </c>
      <c r="D2383" s="19"/>
      <c r="E2383" s="19"/>
      <c r="F2383" s="51"/>
      <c r="G2383" s="21" t="n">
        <v>2.91</v>
      </c>
      <c r="H2383" s="22" t="s">
        <v>13</v>
      </c>
      <c r="I2383" s="23" t="s">
        <v>5280</v>
      </c>
      <c r="J2383" s="16" t="s">
        <v>550</v>
      </c>
      <c r="K2383" s="16"/>
      <c r="L2383" s="24" t="n">
        <v>275</v>
      </c>
      <c r="M2383" s="25" t="n">
        <v>8428088035806</v>
      </c>
      <c r="N2383" s="26" t="s">
        <v>5207</v>
      </c>
      <c r="O2383" s="26" t="s">
        <v>5275</v>
      </c>
    </row>
    <row r="2384" s="2" customFormat="true" ht="12.75" hidden="false" customHeight="false" outlineLevel="0" collapsed="false">
      <c r="A2384" s="16" t="s">
        <v>5271</v>
      </c>
      <c r="B2384" s="17" t="s">
        <v>5281</v>
      </c>
      <c r="C2384" s="18" t="str">
        <f aca="false">SUBSTITUTE(B2384,"#","")</f>
        <v>CN-2010-B</v>
      </c>
      <c r="D2384" s="19"/>
      <c r="E2384" s="19"/>
      <c r="F2384" s="20"/>
      <c r="G2384" s="21" t="n">
        <v>4.37</v>
      </c>
      <c r="H2384" s="22" t="s">
        <v>13</v>
      </c>
      <c r="I2384" s="23" t="s">
        <v>5282</v>
      </c>
      <c r="J2384" s="16" t="s">
        <v>5283</v>
      </c>
      <c r="K2384" s="16"/>
      <c r="L2384" s="24" t="n">
        <v>275</v>
      </c>
      <c r="M2384" s="25" t="n">
        <v>8428088028259</v>
      </c>
      <c r="N2384" s="26" t="s">
        <v>5207</v>
      </c>
      <c r="O2384" s="26" t="s">
        <v>5275</v>
      </c>
    </row>
    <row r="2385" s="2" customFormat="true" ht="12.75" hidden="false" customHeight="false" outlineLevel="0" collapsed="false">
      <c r="A2385" s="16" t="s">
        <v>5271</v>
      </c>
      <c r="B2385" s="17" t="s">
        <v>5284</v>
      </c>
      <c r="C2385" s="18" t="str">
        <f aca="false">SUBSTITUTE(B2385,"#","")</f>
        <v>CN-2517-B</v>
      </c>
      <c r="D2385" s="19"/>
      <c r="E2385" s="19"/>
      <c r="F2385" s="20"/>
      <c r="G2385" s="21" t="n">
        <v>5.6</v>
      </c>
      <c r="H2385" s="22" t="s">
        <v>13</v>
      </c>
      <c r="I2385" s="23" t="s">
        <v>5285</v>
      </c>
      <c r="J2385" s="16" t="s">
        <v>5283</v>
      </c>
      <c r="K2385" s="16"/>
      <c r="L2385" s="24" t="n">
        <v>275</v>
      </c>
      <c r="M2385" s="25" t="n">
        <v>8428088028266</v>
      </c>
      <c r="N2385" s="26" t="s">
        <v>5207</v>
      </c>
      <c r="O2385" s="26" t="s">
        <v>5275</v>
      </c>
    </row>
    <row r="2386" s="2" customFormat="true" ht="12.75" hidden="false" customHeight="false" outlineLevel="0" collapsed="false">
      <c r="A2386" s="16" t="s">
        <v>5271</v>
      </c>
      <c r="B2386" s="17" t="s">
        <v>5286</v>
      </c>
      <c r="C2386" s="18" t="str">
        <f aca="false">SUBSTITUTE(B2386,"#","")</f>
        <v>CN-3010-B</v>
      </c>
      <c r="D2386" s="19"/>
      <c r="E2386" s="19"/>
      <c r="F2386" s="20"/>
      <c r="G2386" s="21" t="n">
        <v>5.71</v>
      </c>
      <c r="H2386" s="22" t="s">
        <v>13</v>
      </c>
      <c r="I2386" s="23" t="s">
        <v>5287</v>
      </c>
      <c r="J2386" s="16" t="s">
        <v>5288</v>
      </c>
      <c r="K2386" s="16"/>
      <c r="L2386" s="24" t="n">
        <v>275</v>
      </c>
      <c r="M2386" s="25" t="n">
        <v>8428088028273</v>
      </c>
      <c r="N2386" s="26" t="s">
        <v>5207</v>
      </c>
      <c r="O2386" s="26" t="s">
        <v>5275</v>
      </c>
    </row>
    <row r="2387" s="2" customFormat="true" ht="12.75" hidden="false" customHeight="false" outlineLevel="0" collapsed="false">
      <c r="A2387" s="16" t="s">
        <v>5289</v>
      </c>
      <c r="B2387" s="17" t="s">
        <v>5290</v>
      </c>
      <c r="C2387" s="18" t="str">
        <f aca="false">SUBSTITUTE(B2387,"#","")</f>
        <v>CN-325-4</v>
      </c>
      <c r="D2387" s="19"/>
      <c r="E2387" s="19"/>
      <c r="F2387" s="20"/>
      <c r="G2387" s="21" t="n">
        <v>13.44</v>
      </c>
      <c r="H2387" s="22" t="s">
        <v>13</v>
      </c>
      <c r="I2387" s="23" t="s">
        <v>5291</v>
      </c>
      <c r="J2387" s="16" t="n">
        <v>10</v>
      </c>
      <c r="K2387" s="16"/>
      <c r="L2387" s="24" t="n">
        <v>281</v>
      </c>
      <c r="M2387" s="25" t="n">
        <v>8428088028280</v>
      </c>
      <c r="N2387" s="26" t="s">
        <v>5207</v>
      </c>
      <c r="O2387" s="26" t="s">
        <v>5292</v>
      </c>
    </row>
    <row r="2388" s="2" customFormat="true" ht="12.75" hidden="false" customHeight="false" outlineLevel="0" collapsed="false">
      <c r="A2388" s="16" t="s">
        <v>5271</v>
      </c>
      <c r="B2388" s="17" t="s">
        <v>5293</v>
      </c>
      <c r="C2388" s="18" t="str">
        <f aca="false">SUBSTITUTE(B2388,"#","")</f>
        <v>CN-4017-B</v>
      </c>
      <c r="D2388" s="19"/>
      <c r="E2388" s="19"/>
      <c r="F2388" s="20"/>
      <c r="G2388" s="21" t="n">
        <v>8.96</v>
      </c>
      <c r="H2388" s="22" t="s">
        <v>13</v>
      </c>
      <c r="I2388" s="23" t="s">
        <v>5294</v>
      </c>
      <c r="J2388" s="16" t="s">
        <v>5295</v>
      </c>
      <c r="K2388" s="16"/>
      <c r="L2388" s="24" t="n">
        <v>275</v>
      </c>
      <c r="M2388" s="25" t="n">
        <v>8428088028297</v>
      </c>
      <c r="N2388" s="26" t="s">
        <v>5207</v>
      </c>
      <c r="O2388" s="26" t="s">
        <v>5275</v>
      </c>
    </row>
    <row r="2389" s="2" customFormat="true" ht="12.75" hidden="false" customHeight="false" outlineLevel="0" collapsed="false">
      <c r="A2389" s="16" t="s">
        <v>5271</v>
      </c>
      <c r="B2389" s="17" t="s">
        <v>5296</v>
      </c>
      <c r="C2389" s="18" t="str">
        <f aca="false">SUBSTITUTE(B2389,"#","")</f>
        <v>CN-4040-B</v>
      </c>
      <c r="D2389" s="19"/>
      <c r="E2389" s="19"/>
      <c r="F2389" s="20"/>
      <c r="G2389" s="21" t="n">
        <v>10.64</v>
      </c>
      <c r="H2389" s="22" t="s">
        <v>13</v>
      </c>
      <c r="I2389" s="23" t="s">
        <v>5297</v>
      </c>
      <c r="J2389" s="16" t="s">
        <v>5298</v>
      </c>
      <c r="K2389" s="16"/>
      <c r="L2389" s="24" t="n">
        <v>275</v>
      </c>
      <c r="M2389" s="25" t="n">
        <v>8428088028303</v>
      </c>
      <c r="N2389" s="26" t="s">
        <v>5207</v>
      </c>
      <c r="O2389" s="26" t="s">
        <v>5275</v>
      </c>
    </row>
    <row r="2390" s="2" customFormat="true" ht="12.75" hidden="false" customHeight="false" outlineLevel="0" collapsed="false">
      <c r="A2390" s="16" t="s">
        <v>5271</v>
      </c>
      <c r="B2390" s="17" t="s">
        <v>5299</v>
      </c>
      <c r="C2390" s="18" t="str">
        <f aca="false">SUBSTITUTE(B2390,"#","")</f>
        <v>CN-6040-B</v>
      </c>
      <c r="D2390" s="19"/>
      <c r="E2390" s="19"/>
      <c r="F2390" s="20"/>
      <c r="G2390" s="21" t="n">
        <v>15.68</v>
      </c>
      <c r="H2390" s="22" t="s">
        <v>13</v>
      </c>
      <c r="I2390" s="23" t="s">
        <v>5300</v>
      </c>
      <c r="J2390" s="16" t="s">
        <v>5283</v>
      </c>
      <c r="K2390" s="16"/>
      <c r="L2390" s="24" t="n">
        <v>275</v>
      </c>
      <c r="M2390" s="25" t="n">
        <v>8428088028310</v>
      </c>
      <c r="N2390" s="26" t="s">
        <v>5207</v>
      </c>
      <c r="O2390" s="26" t="s">
        <v>5275</v>
      </c>
    </row>
    <row r="2391" s="2" customFormat="true" ht="12.75" hidden="false" customHeight="false" outlineLevel="0" collapsed="false">
      <c r="A2391" s="16" t="s">
        <v>5271</v>
      </c>
      <c r="B2391" s="17" t="s">
        <v>5301</v>
      </c>
      <c r="C2391" s="18" t="str">
        <f aca="false">SUBSTITUTE(B2391,"#","")</f>
        <v>CN-7020-B</v>
      </c>
      <c r="D2391" s="19"/>
      <c r="E2391" s="19"/>
      <c r="F2391" s="20"/>
      <c r="G2391" s="21" t="n">
        <v>17.92</v>
      </c>
      <c r="H2391" s="22" t="s">
        <v>13</v>
      </c>
      <c r="I2391" s="23" t="s">
        <v>5302</v>
      </c>
      <c r="J2391" s="16" t="s">
        <v>5288</v>
      </c>
      <c r="K2391" s="16"/>
      <c r="L2391" s="24" t="n">
        <v>275</v>
      </c>
      <c r="M2391" s="25" t="n">
        <v>8428088028327</v>
      </c>
      <c r="N2391" s="26" t="s">
        <v>5207</v>
      </c>
      <c r="O2391" s="26" t="s">
        <v>5275</v>
      </c>
    </row>
    <row r="2392" s="2" customFormat="true" ht="12.75" hidden="false" customHeight="false" outlineLevel="0" collapsed="false">
      <c r="A2392" s="16" t="s">
        <v>5271</v>
      </c>
      <c r="B2392" s="17" t="s">
        <v>5303</v>
      </c>
      <c r="C2392" s="18" t="str">
        <f aca="false">SUBSTITUTE(B2392,"#","")</f>
        <v>CN-8040-B</v>
      </c>
      <c r="D2392" s="19"/>
      <c r="E2392" s="19"/>
      <c r="F2392" s="20"/>
      <c r="G2392" s="21" t="n">
        <v>21.28</v>
      </c>
      <c r="H2392" s="22" t="s">
        <v>13</v>
      </c>
      <c r="I2392" s="23" t="s">
        <v>5304</v>
      </c>
      <c r="J2392" s="16" t="s">
        <v>5288</v>
      </c>
      <c r="K2392" s="16"/>
      <c r="L2392" s="24" t="n">
        <v>275</v>
      </c>
      <c r="M2392" s="25" t="n">
        <v>8428088028334</v>
      </c>
      <c r="N2392" s="26" t="s">
        <v>5207</v>
      </c>
      <c r="O2392" s="26" t="s">
        <v>5275</v>
      </c>
    </row>
    <row r="2393" s="2" customFormat="true" ht="12.75" hidden="false" customHeight="false" outlineLevel="0" collapsed="false">
      <c r="A2393" s="16" t="s">
        <v>5271</v>
      </c>
      <c r="B2393" s="17" t="s">
        <v>5305</v>
      </c>
      <c r="C2393" s="18" t="str">
        <f aca="false">SUBSTITUTE(B2393,"#","")</f>
        <v>CN-10040-B</v>
      </c>
      <c r="D2393" s="19"/>
      <c r="E2393" s="19"/>
      <c r="F2393" s="20"/>
      <c r="G2393" s="21" t="n">
        <v>49</v>
      </c>
      <c r="H2393" s="22" t="s">
        <v>13</v>
      </c>
      <c r="I2393" s="23" t="s">
        <v>5306</v>
      </c>
      <c r="J2393" s="16" t="s">
        <v>5295</v>
      </c>
      <c r="K2393" s="16"/>
      <c r="L2393" s="24" t="n">
        <v>275</v>
      </c>
      <c r="M2393" s="25" t="n">
        <v>8428088044792</v>
      </c>
      <c r="N2393" s="26" t="s">
        <v>5207</v>
      </c>
      <c r="O2393" s="26" t="s">
        <v>5275</v>
      </c>
    </row>
    <row r="2394" s="2" customFormat="true" ht="12.75" hidden="false" customHeight="false" outlineLevel="0" collapsed="false">
      <c r="A2394" s="16" t="s">
        <v>5289</v>
      </c>
      <c r="B2394" s="17" t="s">
        <v>5307</v>
      </c>
      <c r="C2394" s="18" t="str">
        <f aca="false">SUBSTITUTE(B2394,"#","")</f>
        <v>CN-873-IN-20</v>
      </c>
      <c r="D2394" s="19"/>
      <c r="E2394" s="19"/>
      <c r="F2394" s="20"/>
      <c r="G2394" s="21" t="n">
        <v>14.56</v>
      </c>
      <c r="H2394" s="22" t="s">
        <v>13</v>
      </c>
      <c r="I2394" s="23" t="s">
        <v>5308</v>
      </c>
      <c r="J2394" s="16" t="n">
        <v>5</v>
      </c>
      <c r="K2394" s="16"/>
      <c r="L2394" s="24" t="n">
        <v>281</v>
      </c>
      <c r="M2394" s="25" t="n">
        <v>8428088028341</v>
      </c>
      <c r="N2394" s="26" t="s">
        <v>5207</v>
      </c>
      <c r="O2394" s="26" t="s">
        <v>5292</v>
      </c>
    </row>
    <row r="2395" s="2" customFormat="true" ht="12.75" hidden="false" customHeight="false" outlineLevel="0" collapsed="false">
      <c r="A2395" s="16" t="s">
        <v>5289</v>
      </c>
      <c r="B2395" s="17" t="s">
        <v>5309</v>
      </c>
      <c r="C2395" s="18" t="str">
        <f aca="false">SUBSTITUTE(B2395,"#","")</f>
        <v>CN-873-TC-20</v>
      </c>
      <c r="D2395" s="19"/>
      <c r="E2395" s="19"/>
      <c r="F2395" s="20"/>
      <c r="G2395" s="21" t="n">
        <v>17.92</v>
      </c>
      <c r="H2395" s="22" t="s">
        <v>13</v>
      </c>
      <c r="I2395" s="23" t="s">
        <v>5310</v>
      </c>
      <c r="J2395" s="16" t="n">
        <v>2</v>
      </c>
      <c r="K2395" s="16"/>
      <c r="L2395" s="24" t="n">
        <v>281</v>
      </c>
      <c r="M2395" s="25" t="n">
        <v>8428088028358</v>
      </c>
      <c r="N2395" s="26" t="s">
        <v>5207</v>
      </c>
      <c r="O2395" s="26" t="s">
        <v>5292</v>
      </c>
    </row>
    <row r="2396" s="2" customFormat="true" ht="12.75" hidden="false" customHeight="false" outlineLevel="0" collapsed="false">
      <c r="A2396" s="16" t="s">
        <v>5311</v>
      </c>
      <c r="B2396" s="17" t="s">
        <v>5312</v>
      </c>
      <c r="C2396" s="18" t="str">
        <f aca="false">SUBSTITUTE(B2396,"#","")</f>
        <v>FT8-18</v>
      </c>
      <c r="D2396" s="19"/>
      <c r="E2396" s="19"/>
      <c r="F2396" s="20"/>
      <c r="G2396" s="21" t="n">
        <v>3.61</v>
      </c>
      <c r="H2396" s="22" t="s">
        <v>13</v>
      </c>
      <c r="I2396" s="23" t="s">
        <v>5313</v>
      </c>
      <c r="J2396" s="16" t="n">
        <v>25</v>
      </c>
      <c r="K2396" s="16" t="n">
        <v>1</v>
      </c>
      <c r="L2396" s="24" t="n">
        <v>144</v>
      </c>
      <c r="M2396" s="25" t="n">
        <v>8428088042453</v>
      </c>
      <c r="N2396" s="26" t="s">
        <v>57</v>
      </c>
      <c r="O2396" s="26" t="s">
        <v>5314</v>
      </c>
    </row>
    <row r="2397" s="2" customFormat="true" ht="12.75" hidden="false" customHeight="false" outlineLevel="0" collapsed="false">
      <c r="A2397" s="16" t="s">
        <v>5311</v>
      </c>
      <c r="B2397" s="17" t="s">
        <v>5315</v>
      </c>
      <c r="C2397" s="18" t="str">
        <f aca="false">SUBSTITUTE(B2397,"#","")</f>
        <v>FT8-36</v>
      </c>
      <c r="D2397" s="19"/>
      <c r="E2397" s="19"/>
      <c r="F2397" s="20"/>
      <c r="G2397" s="21" t="n">
        <v>3.81</v>
      </c>
      <c r="H2397" s="22" t="s">
        <v>13</v>
      </c>
      <c r="I2397" s="23" t="s">
        <v>5316</v>
      </c>
      <c r="J2397" s="16" t="n">
        <v>25</v>
      </c>
      <c r="K2397" s="16" t="n">
        <v>1</v>
      </c>
      <c r="L2397" s="24" t="n">
        <v>144</v>
      </c>
      <c r="M2397" s="25" t="n">
        <v>8428088042460</v>
      </c>
      <c r="N2397" s="26" t="s">
        <v>57</v>
      </c>
      <c r="O2397" s="26" t="s">
        <v>5314</v>
      </c>
    </row>
    <row r="2398" s="2" customFormat="true" ht="12.75" hidden="false" customHeight="false" outlineLevel="0" collapsed="false">
      <c r="A2398" s="16" t="s">
        <v>5311</v>
      </c>
      <c r="B2398" s="17" t="s">
        <v>5317</v>
      </c>
      <c r="C2398" s="18" t="str">
        <f aca="false">SUBSTITUTE(B2398,"#","")</f>
        <v>FT8-58</v>
      </c>
      <c r="D2398" s="19"/>
      <c r="E2398" s="19"/>
      <c r="F2398" s="20"/>
      <c r="G2398" s="21" t="n">
        <v>7.95</v>
      </c>
      <c r="H2398" s="22" t="s">
        <v>13</v>
      </c>
      <c r="I2398" s="23" t="s">
        <v>5318</v>
      </c>
      <c r="J2398" s="16" t="n">
        <v>25</v>
      </c>
      <c r="K2398" s="16" t="n">
        <v>1</v>
      </c>
      <c r="L2398" s="24" t="n">
        <v>144</v>
      </c>
      <c r="M2398" s="25" t="n">
        <v>8428088042477</v>
      </c>
      <c r="N2398" s="26" t="s">
        <v>57</v>
      </c>
      <c r="O2398" s="26" t="s">
        <v>5314</v>
      </c>
    </row>
    <row r="2399" s="2" customFormat="true" ht="12.75" hidden="false" customHeight="false" outlineLevel="0" collapsed="false">
      <c r="A2399" s="16" t="s">
        <v>818</v>
      </c>
      <c r="B2399" s="17" t="s">
        <v>5319</v>
      </c>
      <c r="C2399" s="18" t="str">
        <f aca="false">SUBSTITUTE(B2399,"#","")</f>
        <v>GOMA100</v>
      </c>
      <c r="D2399" s="19"/>
      <c r="E2399" s="19"/>
      <c r="F2399" s="20"/>
      <c r="G2399" s="21" t="n">
        <v>8</v>
      </c>
      <c r="H2399" s="21"/>
      <c r="I2399" s="23" t="s">
        <v>5320</v>
      </c>
      <c r="J2399" s="16" t="s">
        <v>5321</v>
      </c>
      <c r="K2399" s="16" t="s">
        <v>5322</v>
      </c>
      <c r="L2399" s="24" t="n">
        <v>88</v>
      </c>
      <c r="M2399" s="25" t="n">
        <v>8428088041869</v>
      </c>
      <c r="N2399" s="26" t="s">
        <v>822</v>
      </c>
      <c r="O2399" s="26" t="s">
        <v>823</v>
      </c>
    </row>
    <row r="2400" s="2" customFormat="true" ht="12.75" hidden="false" customHeight="false" outlineLevel="0" collapsed="false">
      <c r="A2400" s="16" t="s">
        <v>5323</v>
      </c>
      <c r="B2400" s="17" t="s">
        <v>5324</v>
      </c>
      <c r="C2400" s="18" t="str">
        <f aca="false">SUBSTITUTE(B2400,"#","")</f>
        <v>GT-1517-B</v>
      </c>
      <c r="D2400" s="19"/>
      <c r="E2400" s="19"/>
      <c r="F2400" s="20"/>
      <c r="G2400" s="21" t="n">
        <v>1.57</v>
      </c>
      <c r="H2400" s="22" t="s">
        <v>13</v>
      </c>
      <c r="I2400" s="23" t="s">
        <v>5325</v>
      </c>
      <c r="J2400" s="16" t="n">
        <v>50</v>
      </c>
      <c r="K2400" s="16"/>
      <c r="L2400" s="24" t="n">
        <v>279</v>
      </c>
      <c r="M2400" s="25" t="n">
        <v>8428088028419</v>
      </c>
      <c r="N2400" s="26" t="s">
        <v>5207</v>
      </c>
      <c r="O2400" s="26" t="s">
        <v>5326</v>
      </c>
    </row>
    <row r="2401" s="2" customFormat="true" ht="12.75" hidden="false" customHeight="false" outlineLevel="0" collapsed="false">
      <c r="A2401" s="16" t="s">
        <v>5323</v>
      </c>
      <c r="B2401" s="17" t="s">
        <v>5327</v>
      </c>
      <c r="C2401" s="18" t="str">
        <f aca="false">SUBSTITUTE(B2401,"#","")</f>
        <v>GT-2010-B</v>
      </c>
      <c r="D2401" s="19"/>
      <c r="E2401" s="19"/>
      <c r="F2401" s="20"/>
      <c r="G2401" s="21" t="n">
        <v>1.68</v>
      </c>
      <c r="H2401" s="22" t="s">
        <v>13</v>
      </c>
      <c r="I2401" s="23" t="s">
        <v>5328</v>
      </c>
      <c r="J2401" s="16" t="n">
        <v>50</v>
      </c>
      <c r="K2401" s="16"/>
      <c r="L2401" s="24" t="n">
        <v>279</v>
      </c>
      <c r="M2401" s="25" t="n">
        <v>8428088028426</v>
      </c>
      <c r="N2401" s="26" t="s">
        <v>5207</v>
      </c>
      <c r="O2401" s="26" t="s">
        <v>5326</v>
      </c>
    </row>
    <row r="2402" s="2" customFormat="true" ht="12.75" hidden="false" customHeight="false" outlineLevel="0" collapsed="false">
      <c r="A2402" s="16" t="s">
        <v>5323</v>
      </c>
      <c r="B2402" s="17" t="s">
        <v>5329</v>
      </c>
      <c r="C2402" s="18" t="str">
        <f aca="false">SUBSTITUTE(B2402,"#","")</f>
        <v>GT-2517-B</v>
      </c>
      <c r="D2402" s="19"/>
      <c r="E2402" s="19"/>
      <c r="F2402" s="20"/>
      <c r="G2402" s="21" t="n">
        <v>1.79</v>
      </c>
      <c r="H2402" s="22" t="s">
        <v>13</v>
      </c>
      <c r="I2402" s="23" t="s">
        <v>5330</v>
      </c>
      <c r="J2402" s="16" t="n">
        <v>50</v>
      </c>
      <c r="K2402" s="16"/>
      <c r="L2402" s="24" t="n">
        <v>279</v>
      </c>
      <c r="M2402" s="25" t="n">
        <v>8428088028433</v>
      </c>
      <c r="N2402" s="26" t="s">
        <v>5207</v>
      </c>
      <c r="O2402" s="26" t="s">
        <v>5326</v>
      </c>
    </row>
    <row r="2403" s="2" customFormat="true" ht="12.75" hidden="false" customHeight="false" outlineLevel="0" collapsed="false">
      <c r="A2403" s="16" t="s">
        <v>5323</v>
      </c>
      <c r="B2403" s="17" t="s">
        <v>5331</v>
      </c>
      <c r="C2403" s="18" t="str">
        <f aca="false">SUBSTITUTE(B2403,"#","")</f>
        <v>GT-3010-B</v>
      </c>
      <c r="D2403" s="19"/>
      <c r="E2403" s="19"/>
      <c r="F2403" s="20"/>
      <c r="G2403" s="21" t="n">
        <v>1.9</v>
      </c>
      <c r="H2403" s="22" t="s">
        <v>13</v>
      </c>
      <c r="I2403" s="23" t="s">
        <v>5332</v>
      </c>
      <c r="J2403" s="16" t="n">
        <v>50</v>
      </c>
      <c r="K2403" s="16"/>
      <c r="L2403" s="24" t="n">
        <v>279</v>
      </c>
      <c r="M2403" s="25" t="n">
        <v>8428088028440</v>
      </c>
      <c r="N2403" s="26" t="s">
        <v>5207</v>
      </c>
      <c r="O2403" s="26" t="s">
        <v>5326</v>
      </c>
    </row>
    <row r="2404" s="2" customFormat="true" ht="12.75" hidden="false" customHeight="false" outlineLevel="0" collapsed="false">
      <c r="A2404" s="16" t="s">
        <v>5323</v>
      </c>
      <c r="B2404" s="17" t="s">
        <v>5333</v>
      </c>
      <c r="C2404" s="18" t="str">
        <f aca="false">SUBSTITUTE(B2404,"#","")</f>
        <v>GT-4017-B</v>
      </c>
      <c r="D2404" s="19"/>
      <c r="E2404" s="19"/>
      <c r="F2404" s="20"/>
      <c r="G2404" s="21" t="n">
        <v>3.92</v>
      </c>
      <c r="H2404" s="22" t="s">
        <v>13</v>
      </c>
      <c r="I2404" s="23" t="s">
        <v>5334</v>
      </c>
      <c r="J2404" s="16" t="n">
        <v>50</v>
      </c>
      <c r="K2404" s="16"/>
      <c r="L2404" s="24" t="n">
        <v>279</v>
      </c>
      <c r="M2404" s="25" t="n">
        <v>8428088028457</v>
      </c>
      <c r="N2404" s="26" t="s">
        <v>5207</v>
      </c>
      <c r="O2404" s="26" t="s">
        <v>5326</v>
      </c>
    </row>
    <row r="2405" s="2" customFormat="true" ht="12.75" hidden="false" customHeight="false" outlineLevel="0" collapsed="false">
      <c r="A2405" s="16" t="s">
        <v>5323</v>
      </c>
      <c r="B2405" s="17" t="s">
        <v>5335</v>
      </c>
      <c r="C2405" s="18" t="str">
        <f aca="false">SUBSTITUTE(B2405,"#","")</f>
        <v>GT-4040-B</v>
      </c>
      <c r="D2405" s="19"/>
      <c r="E2405" s="19"/>
      <c r="F2405" s="20"/>
      <c r="G2405" s="21" t="n">
        <v>4.7</v>
      </c>
      <c r="H2405" s="22" t="s">
        <v>13</v>
      </c>
      <c r="I2405" s="23" t="s">
        <v>5336</v>
      </c>
      <c r="J2405" s="16" t="n">
        <v>50</v>
      </c>
      <c r="K2405" s="16"/>
      <c r="L2405" s="24" t="n">
        <v>279</v>
      </c>
      <c r="M2405" s="25" t="n">
        <v>8428088028464</v>
      </c>
      <c r="N2405" s="26" t="s">
        <v>5207</v>
      </c>
      <c r="O2405" s="26" t="s">
        <v>5326</v>
      </c>
    </row>
    <row r="2406" s="2" customFormat="true" ht="12.75" hidden="false" customHeight="false" outlineLevel="0" collapsed="false">
      <c r="A2406" s="16" t="s">
        <v>5323</v>
      </c>
      <c r="B2406" s="17" t="s">
        <v>5337</v>
      </c>
      <c r="C2406" s="18" t="str">
        <f aca="false">SUBSTITUTE(B2406,"#","")</f>
        <v>GT-6040-B</v>
      </c>
      <c r="D2406" s="19"/>
      <c r="E2406" s="19"/>
      <c r="F2406" s="20"/>
      <c r="G2406" s="21" t="n">
        <v>5.6</v>
      </c>
      <c r="H2406" s="22" t="s">
        <v>13</v>
      </c>
      <c r="I2406" s="23" t="s">
        <v>5338</v>
      </c>
      <c r="J2406" s="16" t="n">
        <v>50</v>
      </c>
      <c r="K2406" s="16"/>
      <c r="L2406" s="24" t="n">
        <v>279</v>
      </c>
      <c r="M2406" s="25" t="n">
        <v>8428088028471</v>
      </c>
      <c r="N2406" s="26" t="s">
        <v>5207</v>
      </c>
      <c r="O2406" s="26" t="s">
        <v>5326</v>
      </c>
    </row>
    <row r="2407" s="2" customFormat="true" ht="12.75" hidden="false" customHeight="false" outlineLevel="0" collapsed="false">
      <c r="A2407" s="16" t="s">
        <v>5323</v>
      </c>
      <c r="B2407" s="17" t="s">
        <v>5339</v>
      </c>
      <c r="C2407" s="18" t="str">
        <f aca="false">SUBSTITUTE(B2407,"#","")</f>
        <v>GT-7020-B</v>
      </c>
      <c r="D2407" s="19"/>
      <c r="E2407" s="19"/>
      <c r="F2407" s="20"/>
      <c r="G2407" s="21" t="n">
        <v>17.92</v>
      </c>
      <c r="H2407" s="22" t="s">
        <v>13</v>
      </c>
      <c r="I2407" s="23" t="s">
        <v>5340</v>
      </c>
      <c r="J2407" s="16" t="n">
        <v>25</v>
      </c>
      <c r="K2407" s="16"/>
      <c r="L2407" s="24" t="n">
        <v>279</v>
      </c>
      <c r="M2407" s="25" t="n">
        <v>8428088028488</v>
      </c>
      <c r="N2407" s="26" t="s">
        <v>5207</v>
      </c>
      <c r="O2407" s="26" t="s">
        <v>5326</v>
      </c>
    </row>
    <row r="2408" s="2" customFormat="true" ht="12.75" hidden="false" customHeight="false" outlineLevel="0" collapsed="false">
      <c r="A2408" s="16" t="s">
        <v>5323</v>
      </c>
      <c r="B2408" s="17" t="s">
        <v>5341</v>
      </c>
      <c r="C2408" s="18" t="str">
        <f aca="false">SUBSTITUTE(B2408,"#","")</f>
        <v>GT-8040-B</v>
      </c>
      <c r="D2408" s="19"/>
      <c r="E2408" s="19"/>
      <c r="F2408" s="20"/>
      <c r="G2408" s="21" t="n">
        <v>14.56</v>
      </c>
      <c r="H2408" s="22" t="s">
        <v>13</v>
      </c>
      <c r="I2408" s="23" t="s">
        <v>5342</v>
      </c>
      <c r="J2408" s="16" t="n">
        <v>10</v>
      </c>
      <c r="K2408" s="16"/>
      <c r="L2408" s="24" t="n">
        <v>279</v>
      </c>
      <c r="M2408" s="25" t="n">
        <v>8428088002839</v>
      </c>
      <c r="N2408" s="26" t="s">
        <v>5207</v>
      </c>
      <c r="O2408" s="26" t="s">
        <v>5326</v>
      </c>
    </row>
    <row r="2409" s="2" customFormat="true" ht="12.75" hidden="false" customHeight="false" outlineLevel="0" collapsed="false">
      <c r="A2409" s="16" t="s">
        <v>5323</v>
      </c>
      <c r="B2409" s="17" t="s">
        <v>5343</v>
      </c>
      <c r="C2409" s="18" t="str">
        <f aca="false">SUBSTITUTE(B2409,"#","")</f>
        <v>GT-10040-B</v>
      </c>
      <c r="D2409" s="19"/>
      <c r="E2409" s="19"/>
      <c r="F2409" s="20"/>
      <c r="G2409" s="21" t="n">
        <v>29.88</v>
      </c>
      <c r="H2409" s="22" t="s">
        <v>13</v>
      </c>
      <c r="I2409" s="23" t="s">
        <v>5344</v>
      </c>
      <c r="J2409" s="16" t="n">
        <v>10</v>
      </c>
      <c r="K2409" s="16"/>
      <c r="L2409" s="24" t="n">
        <v>279</v>
      </c>
      <c r="M2409" s="25" t="n">
        <v>8428088044839</v>
      </c>
      <c r="N2409" s="26" t="s">
        <v>5207</v>
      </c>
      <c r="O2409" s="26" t="s">
        <v>5326</v>
      </c>
    </row>
    <row r="2410" s="2" customFormat="true" ht="12.75" hidden="false" customHeight="false" outlineLevel="0" collapsed="false">
      <c r="A2410" s="16" t="s">
        <v>5345</v>
      </c>
      <c r="B2410" s="17" t="s">
        <v>5346</v>
      </c>
      <c r="C2410" s="18" t="str">
        <f aca="false">SUBSTITUTE(B2410,"#","")</f>
        <v>GU-1517-B</v>
      </c>
      <c r="D2410" s="19"/>
      <c r="E2410" s="19"/>
      <c r="F2410" s="20"/>
      <c r="G2410" s="21" t="n">
        <v>1.57</v>
      </c>
      <c r="H2410" s="22" t="s">
        <v>13</v>
      </c>
      <c r="I2410" s="23" t="s">
        <v>5347</v>
      </c>
      <c r="J2410" s="16" t="n">
        <v>50</v>
      </c>
      <c r="K2410" s="16"/>
      <c r="L2410" s="24" t="n">
        <v>280</v>
      </c>
      <c r="M2410" s="25" t="n">
        <v>8428088028495</v>
      </c>
      <c r="N2410" s="26" t="s">
        <v>5207</v>
      </c>
      <c r="O2410" s="26" t="s">
        <v>5348</v>
      </c>
    </row>
    <row r="2411" s="2" customFormat="true" ht="12.75" hidden="false" customHeight="false" outlineLevel="0" collapsed="false">
      <c r="A2411" s="16" t="s">
        <v>5345</v>
      </c>
      <c r="B2411" s="17" t="s">
        <v>5349</v>
      </c>
      <c r="C2411" s="18" t="str">
        <f aca="false">SUBSTITUTE(B2411,"#","")</f>
        <v>GU-2010-B</v>
      </c>
      <c r="D2411" s="19"/>
      <c r="E2411" s="19"/>
      <c r="F2411" s="20"/>
      <c r="G2411" s="21" t="n">
        <v>1.68</v>
      </c>
      <c r="H2411" s="22" t="s">
        <v>13</v>
      </c>
      <c r="I2411" s="23" t="s">
        <v>5350</v>
      </c>
      <c r="J2411" s="16" t="n">
        <v>50</v>
      </c>
      <c r="K2411" s="16"/>
      <c r="L2411" s="24" t="n">
        <v>280</v>
      </c>
      <c r="M2411" s="25" t="n">
        <v>8428088028501</v>
      </c>
      <c r="N2411" s="26" t="s">
        <v>5207</v>
      </c>
      <c r="O2411" s="26" t="s">
        <v>5348</v>
      </c>
    </row>
    <row r="2412" s="2" customFormat="true" ht="12.75" hidden="false" customHeight="false" outlineLevel="0" collapsed="false">
      <c r="A2412" s="16" t="s">
        <v>5345</v>
      </c>
      <c r="B2412" s="17" t="s">
        <v>5351</v>
      </c>
      <c r="C2412" s="18" t="str">
        <f aca="false">SUBSTITUTE(B2412,"#","")</f>
        <v>GU-2517-B</v>
      </c>
      <c r="D2412" s="19"/>
      <c r="E2412" s="19"/>
      <c r="F2412" s="20"/>
      <c r="G2412" s="21" t="n">
        <v>1.79</v>
      </c>
      <c r="H2412" s="22" t="s">
        <v>13</v>
      </c>
      <c r="I2412" s="23" t="s">
        <v>5352</v>
      </c>
      <c r="J2412" s="16" t="n">
        <v>50</v>
      </c>
      <c r="K2412" s="16"/>
      <c r="L2412" s="24" t="n">
        <v>280</v>
      </c>
      <c r="M2412" s="25" t="n">
        <v>8428088028518</v>
      </c>
      <c r="N2412" s="26" t="s">
        <v>5207</v>
      </c>
      <c r="O2412" s="26" t="s">
        <v>5348</v>
      </c>
    </row>
    <row r="2413" s="2" customFormat="true" ht="12.75" hidden="false" customHeight="false" outlineLevel="0" collapsed="false">
      <c r="A2413" s="16" t="s">
        <v>5345</v>
      </c>
      <c r="B2413" s="17" t="s">
        <v>5353</v>
      </c>
      <c r="C2413" s="18" t="str">
        <f aca="false">SUBSTITUTE(B2413,"#","")</f>
        <v>GU-3010-B</v>
      </c>
      <c r="D2413" s="19"/>
      <c r="E2413" s="19"/>
      <c r="F2413" s="20"/>
      <c r="G2413" s="21" t="n">
        <v>1.9</v>
      </c>
      <c r="H2413" s="22" t="s">
        <v>13</v>
      </c>
      <c r="I2413" s="23" t="s">
        <v>5354</v>
      </c>
      <c r="J2413" s="16" t="n">
        <v>50</v>
      </c>
      <c r="K2413" s="16"/>
      <c r="L2413" s="24" t="n">
        <v>280</v>
      </c>
      <c r="M2413" s="25" t="n">
        <v>8428088028525</v>
      </c>
      <c r="N2413" s="26" t="s">
        <v>5207</v>
      </c>
      <c r="O2413" s="26" t="s">
        <v>5348</v>
      </c>
    </row>
    <row r="2414" s="2" customFormat="true" ht="12.75" hidden="false" customHeight="false" outlineLevel="0" collapsed="false">
      <c r="A2414" s="16" t="s">
        <v>5345</v>
      </c>
      <c r="B2414" s="17" t="s">
        <v>5355</v>
      </c>
      <c r="C2414" s="18" t="str">
        <f aca="false">SUBSTITUTE(B2414,"#","")</f>
        <v>GU-4017-B</v>
      </c>
      <c r="D2414" s="19"/>
      <c r="E2414" s="19"/>
      <c r="F2414" s="20"/>
      <c r="G2414" s="21" t="n">
        <v>3.92</v>
      </c>
      <c r="H2414" s="22" t="s">
        <v>13</v>
      </c>
      <c r="I2414" s="23" t="s">
        <v>5356</v>
      </c>
      <c r="J2414" s="16" t="n">
        <v>50</v>
      </c>
      <c r="K2414" s="16"/>
      <c r="L2414" s="24" t="n">
        <v>280</v>
      </c>
      <c r="M2414" s="25" t="n">
        <v>8428088028532</v>
      </c>
      <c r="N2414" s="26" t="s">
        <v>5207</v>
      </c>
      <c r="O2414" s="26" t="s">
        <v>5348</v>
      </c>
    </row>
    <row r="2415" s="2" customFormat="true" ht="12.75" hidden="false" customHeight="false" outlineLevel="0" collapsed="false">
      <c r="A2415" s="16" t="s">
        <v>5345</v>
      </c>
      <c r="B2415" s="17" t="s">
        <v>5357</v>
      </c>
      <c r="C2415" s="18" t="str">
        <f aca="false">SUBSTITUTE(B2415,"#","")</f>
        <v>GU-4040-B</v>
      </c>
      <c r="D2415" s="19"/>
      <c r="E2415" s="19"/>
      <c r="F2415" s="20"/>
      <c r="G2415" s="21" t="n">
        <v>4.7</v>
      </c>
      <c r="H2415" s="22" t="s">
        <v>13</v>
      </c>
      <c r="I2415" s="23" t="s">
        <v>5358</v>
      </c>
      <c r="J2415" s="16" t="n">
        <v>50</v>
      </c>
      <c r="K2415" s="16"/>
      <c r="L2415" s="24" t="n">
        <v>280</v>
      </c>
      <c r="M2415" s="25" t="n">
        <v>8428088028549</v>
      </c>
      <c r="N2415" s="26" t="s">
        <v>5207</v>
      </c>
      <c r="O2415" s="26" t="s">
        <v>5348</v>
      </c>
    </row>
    <row r="2416" s="2" customFormat="true" ht="12.75" hidden="false" customHeight="false" outlineLevel="0" collapsed="false">
      <c r="A2416" s="16" t="s">
        <v>5345</v>
      </c>
      <c r="B2416" s="17" t="s">
        <v>5359</v>
      </c>
      <c r="C2416" s="18" t="str">
        <f aca="false">SUBSTITUTE(B2416,"#","")</f>
        <v>GU-6040-B</v>
      </c>
      <c r="D2416" s="19"/>
      <c r="E2416" s="19"/>
      <c r="F2416" s="20"/>
      <c r="G2416" s="21" t="n">
        <v>5.6</v>
      </c>
      <c r="H2416" s="22" t="s">
        <v>13</v>
      </c>
      <c r="I2416" s="23" t="s">
        <v>5360</v>
      </c>
      <c r="J2416" s="16" t="n">
        <v>50</v>
      </c>
      <c r="K2416" s="16"/>
      <c r="L2416" s="24" t="n">
        <v>280</v>
      </c>
      <c r="M2416" s="25" t="n">
        <v>8428088028556</v>
      </c>
      <c r="N2416" s="26" t="s">
        <v>5207</v>
      </c>
      <c r="O2416" s="26" t="s">
        <v>5348</v>
      </c>
    </row>
    <row r="2417" s="2" customFormat="true" ht="12.75" hidden="false" customHeight="false" outlineLevel="0" collapsed="false">
      <c r="A2417" s="16" t="s">
        <v>5345</v>
      </c>
      <c r="B2417" s="17" t="s">
        <v>5361</v>
      </c>
      <c r="C2417" s="18" t="str">
        <f aca="false">SUBSTITUTE(B2417,"#","")</f>
        <v>GU-7020-B</v>
      </c>
      <c r="D2417" s="19"/>
      <c r="E2417" s="19"/>
      <c r="F2417" s="20"/>
      <c r="G2417" s="21" t="n">
        <v>10.08</v>
      </c>
      <c r="H2417" s="22" t="s">
        <v>13</v>
      </c>
      <c r="I2417" s="23" t="s">
        <v>5362</v>
      </c>
      <c r="J2417" s="16" t="n">
        <v>50</v>
      </c>
      <c r="K2417" s="16"/>
      <c r="L2417" s="24" t="n">
        <v>280</v>
      </c>
      <c r="M2417" s="25" t="n">
        <v>8428088028563</v>
      </c>
      <c r="N2417" s="26" t="s">
        <v>5207</v>
      </c>
      <c r="O2417" s="26" t="s">
        <v>5348</v>
      </c>
    </row>
    <row r="2418" s="2" customFormat="true" ht="12.75" hidden="false" customHeight="false" outlineLevel="0" collapsed="false">
      <c r="A2418" s="16" t="s">
        <v>5345</v>
      </c>
      <c r="B2418" s="17" t="s">
        <v>5363</v>
      </c>
      <c r="C2418" s="18" t="str">
        <f aca="false">SUBSTITUTE(B2418,"#","")</f>
        <v>GU-8040-B</v>
      </c>
      <c r="D2418" s="19"/>
      <c r="E2418" s="19"/>
      <c r="F2418" s="20"/>
      <c r="G2418" s="21" t="n">
        <v>13.44</v>
      </c>
      <c r="H2418" s="22" t="s">
        <v>13</v>
      </c>
      <c r="I2418" s="23" t="s">
        <v>5364</v>
      </c>
      <c r="J2418" s="16" t="n">
        <v>10</v>
      </c>
      <c r="K2418" s="16"/>
      <c r="L2418" s="24" t="n">
        <v>280</v>
      </c>
      <c r="M2418" s="25" t="n">
        <v>8428088029133</v>
      </c>
      <c r="N2418" s="26" t="s">
        <v>5207</v>
      </c>
      <c r="O2418" s="26" t="s">
        <v>5348</v>
      </c>
    </row>
    <row r="2419" s="2" customFormat="true" ht="12.75" hidden="false" customHeight="false" outlineLevel="0" collapsed="false">
      <c r="A2419" s="16" t="s">
        <v>5345</v>
      </c>
      <c r="B2419" s="17" t="s">
        <v>5365</v>
      </c>
      <c r="C2419" s="18" t="str">
        <f aca="false">SUBSTITUTE(B2419,"#","")</f>
        <v>GU-10040-B</v>
      </c>
      <c r="D2419" s="19"/>
      <c r="E2419" s="19"/>
      <c r="F2419" s="20"/>
      <c r="G2419" s="21" t="n">
        <v>29.88</v>
      </c>
      <c r="H2419" s="22" t="s">
        <v>13</v>
      </c>
      <c r="I2419" s="23" t="s">
        <v>5366</v>
      </c>
      <c r="J2419" s="16" t="n">
        <v>10</v>
      </c>
      <c r="K2419" s="16"/>
      <c r="L2419" s="24" t="n">
        <v>280</v>
      </c>
      <c r="M2419" s="25" t="n">
        <v>8428088044846</v>
      </c>
      <c r="N2419" s="26" t="s">
        <v>5207</v>
      </c>
      <c r="O2419" s="26" t="s">
        <v>5348</v>
      </c>
    </row>
    <row r="2420" s="2" customFormat="true" ht="12.75" hidden="false" customHeight="false" outlineLevel="0" collapsed="false">
      <c r="A2420" s="16" t="s">
        <v>5367</v>
      </c>
      <c r="B2420" s="17" t="s">
        <v>5368</v>
      </c>
      <c r="C2420" s="18" t="str">
        <f aca="false">SUBSTITUTE(B2420,"#","")</f>
        <v>TT-1517-B</v>
      </c>
      <c r="D2420" s="19"/>
      <c r="E2420" s="19"/>
      <c r="F2420" s="20"/>
      <c r="G2420" s="21" t="n">
        <v>1.57</v>
      </c>
      <c r="H2420" s="22" t="s">
        <v>13</v>
      </c>
      <c r="I2420" s="23" t="s">
        <v>5369</v>
      </c>
      <c r="J2420" s="16" t="n">
        <v>50</v>
      </c>
      <c r="K2420" s="16"/>
      <c r="L2420" s="24" t="n">
        <v>280</v>
      </c>
      <c r="M2420" s="25" t="n">
        <v>8428088028969</v>
      </c>
      <c r="N2420" s="26" t="s">
        <v>5207</v>
      </c>
      <c r="O2420" s="26" t="s">
        <v>5370</v>
      </c>
    </row>
    <row r="2421" s="2" customFormat="true" ht="12.75" hidden="false" customHeight="false" outlineLevel="0" collapsed="false">
      <c r="A2421" s="16" t="s">
        <v>5367</v>
      </c>
      <c r="B2421" s="17" t="s">
        <v>5371</v>
      </c>
      <c r="C2421" s="18" t="str">
        <f aca="false">SUBSTITUTE(B2421,"#","")</f>
        <v>TT-2010-B</v>
      </c>
      <c r="D2421" s="19"/>
      <c r="E2421" s="19"/>
      <c r="F2421" s="20"/>
      <c r="G2421" s="21" t="n">
        <v>1.68</v>
      </c>
      <c r="H2421" s="22" t="s">
        <v>13</v>
      </c>
      <c r="I2421" s="23" t="s">
        <v>5372</v>
      </c>
      <c r="J2421" s="16" t="n">
        <v>50</v>
      </c>
      <c r="K2421" s="16"/>
      <c r="L2421" s="24" t="n">
        <v>280</v>
      </c>
      <c r="M2421" s="25" t="n">
        <v>8428088028976</v>
      </c>
      <c r="N2421" s="26" t="s">
        <v>5207</v>
      </c>
      <c r="O2421" s="26" t="s">
        <v>5370</v>
      </c>
    </row>
    <row r="2422" s="2" customFormat="true" ht="12.75" hidden="false" customHeight="false" outlineLevel="0" collapsed="false">
      <c r="A2422" s="16" t="s">
        <v>5367</v>
      </c>
      <c r="B2422" s="17" t="s">
        <v>5373</v>
      </c>
      <c r="C2422" s="18" t="str">
        <f aca="false">SUBSTITUTE(B2422,"#","")</f>
        <v>TT-2517-B</v>
      </c>
      <c r="D2422" s="19"/>
      <c r="E2422" s="19"/>
      <c r="F2422" s="20"/>
      <c r="G2422" s="21" t="n">
        <v>1.79</v>
      </c>
      <c r="H2422" s="22" t="s">
        <v>13</v>
      </c>
      <c r="I2422" s="23" t="s">
        <v>5374</v>
      </c>
      <c r="J2422" s="16" t="n">
        <v>50</v>
      </c>
      <c r="K2422" s="16"/>
      <c r="L2422" s="24" t="n">
        <v>281</v>
      </c>
      <c r="M2422" s="25" t="n">
        <v>8428088028983</v>
      </c>
      <c r="N2422" s="26" t="s">
        <v>5207</v>
      </c>
      <c r="O2422" s="26" t="s">
        <v>5370</v>
      </c>
    </row>
    <row r="2423" s="2" customFormat="true" ht="12.75" hidden="false" customHeight="false" outlineLevel="0" collapsed="false">
      <c r="A2423" s="16" t="s">
        <v>5367</v>
      </c>
      <c r="B2423" s="17" t="s">
        <v>5375</v>
      </c>
      <c r="C2423" s="18" t="str">
        <f aca="false">SUBSTITUTE(B2423,"#","")</f>
        <v>TT-3010-B</v>
      </c>
      <c r="D2423" s="19"/>
      <c r="E2423" s="19"/>
      <c r="F2423" s="20"/>
      <c r="G2423" s="21" t="n">
        <v>1.9</v>
      </c>
      <c r="H2423" s="22" t="s">
        <v>13</v>
      </c>
      <c r="I2423" s="23" t="s">
        <v>5376</v>
      </c>
      <c r="J2423" s="16" t="n">
        <v>50</v>
      </c>
      <c r="K2423" s="16"/>
      <c r="L2423" s="24" t="n">
        <v>281</v>
      </c>
      <c r="M2423" s="25" t="n">
        <v>8428088028990</v>
      </c>
      <c r="N2423" s="26" t="s">
        <v>5207</v>
      </c>
      <c r="O2423" s="26" t="s">
        <v>5370</v>
      </c>
    </row>
    <row r="2424" s="2" customFormat="true" ht="12.75" hidden="false" customHeight="false" outlineLevel="0" collapsed="false">
      <c r="A2424" s="16" t="s">
        <v>5367</v>
      </c>
      <c r="B2424" s="17" t="s">
        <v>5377</v>
      </c>
      <c r="C2424" s="18" t="str">
        <f aca="false">SUBSTITUTE(B2424,"#","")</f>
        <v>TT-4017-B</v>
      </c>
      <c r="D2424" s="19"/>
      <c r="E2424" s="19"/>
      <c r="F2424" s="20"/>
      <c r="G2424" s="21" t="n">
        <v>3.92</v>
      </c>
      <c r="H2424" s="22" t="s">
        <v>13</v>
      </c>
      <c r="I2424" s="23" t="s">
        <v>5378</v>
      </c>
      <c r="J2424" s="16" t="n">
        <v>50</v>
      </c>
      <c r="K2424" s="16"/>
      <c r="L2424" s="24" t="n">
        <v>281</v>
      </c>
      <c r="M2424" s="25" t="n">
        <v>8428088029003</v>
      </c>
      <c r="N2424" s="26" t="s">
        <v>5207</v>
      </c>
      <c r="O2424" s="26" t="s">
        <v>5370</v>
      </c>
    </row>
    <row r="2425" s="2" customFormat="true" ht="12.75" hidden="false" customHeight="false" outlineLevel="0" collapsed="false">
      <c r="A2425" s="16" t="s">
        <v>5367</v>
      </c>
      <c r="B2425" s="17" t="s">
        <v>5379</v>
      </c>
      <c r="C2425" s="18" t="str">
        <f aca="false">SUBSTITUTE(B2425,"#","")</f>
        <v>TT-4040-B</v>
      </c>
      <c r="D2425" s="19"/>
      <c r="E2425" s="19"/>
      <c r="F2425" s="20"/>
      <c r="G2425" s="21" t="n">
        <v>4.7</v>
      </c>
      <c r="H2425" s="22" t="s">
        <v>13</v>
      </c>
      <c r="I2425" s="23" t="s">
        <v>5380</v>
      </c>
      <c r="J2425" s="16" t="n">
        <v>50</v>
      </c>
      <c r="K2425" s="16"/>
      <c r="L2425" s="24" t="n">
        <v>281</v>
      </c>
      <c r="M2425" s="25" t="n">
        <v>8428088029010</v>
      </c>
      <c r="N2425" s="26" t="s">
        <v>5207</v>
      </c>
      <c r="O2425" s="26" t="s">
        <v>5370</v>
      </c>
    </row>
    <row r="2426" s="2" customFormat="true" ht="12.75" hidden="false" customHeight="false" outlineLevel="0" collapsed="false">
      <c r="A2426" s="16" t="s">
        <v>5367</v>
      </c>
      <c r="B2426" s="17" t="s">
        <v>5381</v>
      </c>
      <c r="C2426" s="18" t="str">
        <f aca="false">SUBSTITUTE(B2426,"#","")</f>
        <v>TT-6040-B</v>
      </c>
      <c r="D2426" s="19"/>
      <c r="E2426" s="19"/>
      <c r="F2426" s="20"/>
      <c r="G2426" s="21" t="n">
        <v>5.6</v>
      </c>
      <c r="H2426" s="22" t="s">
        <v>13</v>
      </c>
      <c r="I2426" s="23" t="s">
        <v>5382</v>
      </c>
      <c r="J2426" s="16" t="n">
        <v>50</v>
      </c>
      <c r="K2426" s="16"/>
      <c r="L2426" s="24" t="n">
        <v>281</v>
      </c>
      <c r="M2426" s="25" t="n">
        <v>8428088029027</v>
      </c>
      <c r="N2426" s="26" t="s">
        <v>5207</v>
      </c>
      <c r="O2426" s="26" t="s">
        <v>5370</v>
      </c>
    </row>
    <row r="2427" s="2" customFormat="true" ht="12.75" hidden="false" customHeight="false" outlineLevel="0" collapsed="false">
      <c r="A2427" s="16" t="s">
        <v>5367</v>
      </c>
      <c r="B2427" s="17" t="s">
        <v>5383</v>
      </c>
      <c r="C2427" s="18" t="str">
        <f aca="false">SUBSTITUTE(B2427,"#","")</f>
        <v>TT-7020-B</v>
      </c>
      <c r="D2427" s="19"/>
      <c r="E2427" s="19"/>
      <c r="F2427" s="20"/>
      <c r="G2427" s="21" t="n">
        <v>10.08</v>
      </c>
      <c r="H2427" s="22" t="s">
        <v>13</v>
      </c>
      <c r="I2427" s="23" t="s">
        <v>5384</v>
      </c>
      <c r="J2427" s="16" t="n">
        <v>25</v>
      </c>
      <c r="K2427" s="16"/>
      <c r="L2427" s="24" t="n">
        <v>281</v>
      </c>
      <c r="M2427" s="25" t="n">
        <v>8428088029034</v>
      </c>
      <c r="N2427" s="26" t="s">
        <v>5207</v>
      </c>
      <c r="O2427" s="26" t="s">
        <v>5370</v>
      </c>
    </row>
    <row r="2428" s="2" customFormat="true" ht="12.75" hidden="false" customHeight="false" outlineLevel="0" collapsed="false">
      <c r="A2428" s="16" t="s">
        <v>5367</v>
      </c>
      <c r="B2428" s="17" t="s">
        <v>5385</v>
      </c>
      <c r="C2428" s="18" t="str">
        <f aca="false">SUBSTITUTE(B2428,"#","")</f>
        <v>TT-8040-B</v>
      </c>
      <c r="D2428" s="19"/>
      <c r="E2428" s="19"/>
      <c r="F2428" s="20"/>
      <c r="G2428" s="21" t="n">
        <v>13.44</v>
      </c>
      <c r="H2428" s="22" t="s">
        <v>13</v>
      </c>
      <c r="I2428" s="23" t="s">
        <v>5386</v>
      </c>
      <c r="J2428" s="16" t="n">
        <v>10</v>
      </c>
      <c r="K2428" s="16"/>
      <c r="L2428" s="24" t="n">
        <v>281</v>
      </c>
      <c r="M2428" s="25" t="n">
        <v>8428088029140</v>
      </c>
      <c r="N2428" s="26" t="s">
        <v>5207</v>
      </c>
      <c r="O2428" s="26" t="s">
        <v>5370</v>
      </c>
    </row>
    <row r="2429" s="2" customFormat="true" ht="12.75" hidden="false" customHeight="false" outlineLevel="0" collapsed="false">
      <c r="A2429" s="16" t="s">
        <v>5367</v>
      </c>
      <c r="B2429" s="17" t="s">
        <v>5387</v>
      </c>
      <c r="C2429" s="18" t="str">
        <f aca="false">SUBSTITUTE(B2429,"#","")</f>
        <v>TT-10040-B</v>
      </c>
      <c r="D2429" s="19"/>
      <c r="E2429" s="19"/>
      <c r="F2429" s="20"/>
      <c r="G2429" s="21" t="n">
        <v>29.88</v>
      </c>
      <c r="H2429" s="22" t="s">
        <v>13</v>
      </c>
      <c r="I2429" s="23" t="s">
        <v>5388</v>
      </c>
      <c r="J2429" s="16" t="n">
        <v>10</v>
      </c>
      <c r="K2429" s="16"/>
      <c r="L2429" s="24" t="n">
        <v>281</v>
      </c>
      <c r="M2429" s="25" t="n">
        <v>8428088044853</v>
      </c>
      <c r="N2429" s="26" t="s">
        <v>5207</v>
      </c>
      <c r="O2429" s="26" t="s">
        <v>5370</v>
      </c>
    </row>
  </sheetData>
  <sheetProtection sheet="true" password="d9f0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</cp:lastModifiedBy>
  <dcterms:modified xsi:type="dcterms:W3CDTF">2016-04-26T17:01:22Z</dcterms:modified>
  <cp:revision>0</cp:revision>
  <dc:subject/>
  <dc:title/>
</cp:coreProperties>
</file>